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- Profile" sheetId="1" state="visible" r:id="rId2"/>
    <sheet name="Table 2 - Persons by days lost" sheetId="2" state="visible" r:id="rId3"/>
    <sheet name="Table 3 - Age &amp; region" sheetId="3" state="visible" r:id="rId4"/>
    <sheet name="Table 4 - Economic Sector" sheetId="4" state="visible" r:id="rId5"/>
    <sheet name="Table 5 - Occupation" sheetId="5" state="visible" r:id="rId6"/>
    <sheet name="Background Notes" sheetId="6" state="visible" r:id="rId7"/>
  </sheets>
  <definedNames>
    <definedName function="false" hidden="false" localSheetId="0" name="_xlnm.Print_Area" vbProcedure="false">'Table 1 - Profile'!$A$1:$K$57</definedName>
    <definedName function="false" hidden="false" localSheetId="1" name="_xlnm.Print_Area" vbProcedure="false">'Table 2 - Persons by days lost'!$A$1:$G$73</definedName>
    <definedName function="false" hidden="false" localSheetId="2" name="_xlnm.Print_Area" vbProcedure="false">'Table 3 - Age &amp; region'!$A$1:$U$54</definedName>
    <definedName function="false" hidden="false" localSheetId="3" name="_xlnm.Print_Area" vbProcedure="false">'Table 4 - Economic Sector'!$A$1:$V$41</definedName>
    <definedName function="false" hidden="false" localSheetId="4" name="_xlnm.Print_Area" vbProcedure="false">'Table 5 - Occupation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3">
  <si>
    <r>
      <rPr>
        <b val="true"/>
        <sz val="10"/>
        <rFont val="Switzerland"/>
        <family val="2"/>
      </rPr>
      <t xml:space="preserve">Table 1a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2"/>
      </rPr>
      <t xml:space="preserve"> who have experienced a </t>
    </r>
  </si>
  <si>
    <t xml:space="preserve">                 work related injury in the last 12 months, December-February, 2003-2007</t>
  </si>
  <si>
    <t xml:space="preserve"> </t>
  </si>
  <si>
    <t xml:space="preserve"> '000</t>
  </si>
  <si>
    <t xml:space="preserve">All persons</t>
  </si>
  <si>
    <t xml:space="preserve">In employment</t>
  </si>
  <si>
    <t xml:space="preserve">Experienced an injury</t>
  </si>
  <si>
    <r>
      <rPr>
        <sz val="8"/>
        <rFont val="Switzerland"/>
        <family val="2"/>
      </rPr>
      <t xml:space="preserve">Injury rate</t>
    </r>
    <r>
      <rPr>
        <vertAlign val="superscript"/>
        <sz val="8"/>
        <rFont val="Switzerland"/>
        <family val="2"/>
      </rPr>
      <t xml:space="preserve">2</t>
    </r>
  </si>
  <si>
    <t xml:space="preserve">Males</t>
  </si>
  <si>
    <t xml:space="preserve">Females</t>
  </si>
  <si>
    <r>
      <rPr>
        <b val="true"/>
        <sz val="10"/>
        <rFont val="Switzerland"/>
        <family val="2"/>
      </rPr>
      <t xml:space="preserve">Table 1b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2"/>
      </rPr>
      <t xml:space="preserve"> who have experienced a </t>
    </r>
  </si>
  <si>
    <t xml:space="preserve">                 work related illness in the last 12 months, December-February, 2003-2007</t>
  </si>
  <si>
    <t xml:space="preserve">Experienced an illness</t>
  </si>
  <si>
    <r>
      <rPr>
        <sz val="8"/>
        <rFont val="Switzerland"/>
        <family val="2"/>
      </rPr>
      <t xml:space="preserve">Illness rate</t>
    </r>
    <r>
      <rPr>
        <vertAlign val="superscript"/>
        <sz val="8"/>
        <rFont val="Switzerland"/>
        <family val="2"/>
      </rPr>
      <t xml:space="preserve">2</t>
    </r>
  </si>
  <si>
    <t xml:space="preserve">See Background Notes</t>
  </si>
  <si>
    <t xml:space="preserve">Rates are calculated per hundred in employment.</t>
  </si>
  <si>
    <t xml:space="preserve">Data may be subject to sampling or other survey errors, which are greater in respect of smaller values or estimates of change.</t>
  </si>
  <si>
    <r>
      <rPr>
        <b val="true"/>
        <sz val="10"/>
        <rFont val="Switzerland"/>
        <family val="2"/>
      </rPr>
      <t xml:space="preserve">Table 2  Persons aged 15 years and over in employment (ILO) 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2"/>
      </rPr>
      <t xml:space="preserve"> who suffered a work related injury or </t>
    </r>
  </si>
  <si>
    <r>
      <rPr>
        <b val="true"/>
        <sz val="10"/>
        <rFont val="Switzerland"/>
        <family val="2"/>
      </rPr>
      <t xml:space="preserve">              illness in the last 12 months classified by number of days lost </t>
    </r>
    <r>
      <rPr>
        <b val="true"/>
        <vertAlign val="superscript"/>
        <sz val="10"/>
        <rFont val="Switzerland"/>
        <family val="2"/>
      </rPr>
      <t xml:space="preserve">2</t>
    </r>
    <r>
      <rPr>
        <b val="true"/>
        <sz val="10"/>
        <rFont val="Switzerland"/>
        <family val="2"/>
      </rPr>
      <t xml:space="preserve">, December-February</t>
    </r>
  </si>
  <si>
    <t xml:space="preserve">Injury</t>
  </si>
  <si>
    <t xml:space="preserve">All Persons</t>
  </si>
  <si>
    <t xml:space="preserve">Days lost</t>
  </si>
  <si>
    <t xml:space="preserve">1 or more </t>
  </si>
  <si>
    <t xml:space="preserve">Total Days lost</t>
  </si>
  <si>
    <t xml:space="preserve">Average number of days lost due to injury per person in employment</t>
  </si>
  <si>
    <t xml:space="preserve">1 or more</t>
  </si>
  <si>
    <t xml:space="preserve">Average number of days lost due to injury per male in employment</t>
  </si>
  <si>
    <t xml:space="preserve">Totla Days Lost</t>
  </si>
  <si>
    <t xml:space="preserve">Average number of days lost due to injury per female in employment</t>
  </si>
  <si>
    <t xml:space="preserve">Illness</t>
  </si>
  <si>
    <t xml:space="preserve">Total Days Lost</t>
  </si>
  <si>
    <t xml:space="preserve">Average number of days lost due to illness per person in employment</t>
  </si>
  <si>
    <t xml:space="preserve">Average number of days lost due to illness per male in employment</t>
  </si>
  <si>
    <t xml:space="preserve">Total Incidence (injury and illness)</t>
  </si>
  <si>
    <t xml:space="preserve">Average incident per person in employment</t>
  </si>
  <si>
    <t xml:space="preserve">See Background Notes.</t>
  </si>
  <si>
    <t xml:space="preserve">Figure relates to most recent injury or illness only.</t>
  </si>
  <si>
    <t xml:space="preserve">Days lost data should be interpreted with care as respondents may have included 'potential' days lost. </t>
  </si>
  <si>
    <r>
      <rPr>
        <b val="true"/>
        <sz val="10"/>
        <rFont val="Switzerland"/>
        <family val="0"/>
      </rPr>
      <t xml:space="preserve">Table 3a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0"/>
      </rPr>
      <t xml:space="preserve"> who suffered a work related injury in the last 12 months classified by</t>
    </r>
  </si>
  <si>
    <t xml:space="preserve">                 age group and NUTS3 regions, December-February</t>
  </si>
  <si>
    <r>
      <rPr>
        <sz val="8"/>
        <rFont val="Switzerland"/>
        <family val="2"/>
      </rPr>
      <t xml:space="preserve">Rate</t>
    </r>
    <r>
      <rPr>
        <vertAlign val="superscript"/>
        <sz val="8"/>
        <rFont val="Switzerland"/>
        <family val="2"/>
      </rPr>
      <t xml:space="preserve">2</t>
    </r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+</t>
  </si>
  <si>
    <t xml:space="preserve">*</t>
  </si>
  <si>
    <t xml:space="preserve">Region </t>
  </si>
  <si>
    <t xml:space="preserve">Border Midland &amp; Western</t>
  </si>
  <si>
    <t xml:space="preserve">Southern and Eastern</t>
  </si>
  <si>
    <t xml:space="preserve">State</t>
  </si>
  <si>
    <r>
      <rPr>
        <b val="true"/>
        <sz val="10"/>
        <rFont val="Switzerland"/>
        <family val="0"/>
      </rPr>
      <t xml:space="preserve">Table 3b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0"/>
      </rPr>
      <t xml:space="preserve"> who suffered a work related illness in the last 12 months classified by</t>
    </r>
  </si>
  <si>
    <r>
      <rPr>
        <b val="true"/>
        <sz val="10"/>
        <rFont val="Switzerland"/>
        <family val="0"/>
      </rPr>
      <t xml:space="preserve">Table 4a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0"/>
      </rPr>
      <t xml:space="preserve"> who suffered a work related injury in the last 12 months classified by</t>
    </r>
  </si>
  <si>
    <t xml:space="preserve">                 Nace Economic Sector, December-February</t>
  </si>
  <si>
    <t xml:space="preserve">Economic Sector</t>
  </si>
  <si>
    <t xml:space="preserve">In</t>
  </si>
  <si>
    <t xml:space="preserve">(NACE Rev. 1)</t>
  </si>
  <si>
    <t xml:space="preserve">employment</t>
  </si>
  <si>
    <t xml:space="preserve">   A-B</t>
  </si>
  <si>
    <t xml:space="preserve">Agriculture, forestry and fishing</t>
  </si>
  <si>
    <t xml:space="preserve">   C-F</t>
  </si>
  <si>
    <t xml:space="preserve">Industry</t>
  </si>
  <si>
    <t xml:space="preserve">   G-Q</t>
  </si>
  <si>
    <t xml:space="preserve">Services</t>
  </si>
  <si>
    <r>
      <rPr>
        <b val="true"/>
        <sz val="10"/>
        <rFont val="Switzerland"/>
        <family val="0"/>
      </rPr>
      <t xml:space="preserve">Table 4b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0"/>
      </rPr>
      <t xml:space="preserve"> who suffered a work related illness in the last 12 months classified by</t>
    </r>
  </si>
  <si>
    <r>
      <rPr>
        <b val="true"/>
        <sz val="10"/>
        <rFont val="Switzerland"/>
        <family val="2"/>
      </rPr>
      <t xml:space="preserve">Table 5a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2"/>
      </rPr>
      <t xml:space="preserve"> who suffered a work related injury in the last 12 months classified by  </t>
    </r>
  </si>
  <si>
    <t xml:space="preserve">               occupation (ISCO), December-February</t>
  </si>
  <si>
    <t xml:space="preserve">Broad occupational group</t>
  </si>
  <si>
    <t xml:space="preserve">Managers and Administrators and Professional</t>
  </si>
  <si>
    <t xml:space="preserve">Associate Professional and Technical, Clerical and Secretarial, Sales and other</t>
  </si>
  <si>
    <t xml:space="preserve">Craft and Related, Personal and Protective Service and Plant and Machine Operatives</t>
  </si>
  <si>
    <r>
      <rPr>
        <b val="true"/>
        <sz val="10"/>
        <rFont val="Switzerland"/>
        <family val="2"/>
      </rPr>
      <t xml:space="preserve">Table 5b  Persons aged 15 years and over in employment (ILO)</t>
    </r>
    <r>
      <rPr>
        <b val="true"/>
        <vertAlign val="superscript"/>
        <sz val="10"/>
        <rFont val="Switzerland"/>
        <family val="2"/>
      </rPr>
      <t xml:space="preserve">1</t>
    </r>
    <r>
      <rPr>
        <b val="true"/>
        <sz val="10"/>
        <rFont val="Switzerland"/>
        <family val="2"/>
      </rPr>
      <t xml:space="preserve"> who suffered a work related illness in the last 12 months classified by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IR£&quot;* #,##0_-;&quot;-IR£&quot;* #,##0_-;_-&quot;IR£&quot;* \-_-;_-@_-"/>
    <numFmt numFmtId="166" formatCode="_-\€* #,##0_-;&quot;-€&quot;* #,##0_-;_-\€* \-_-;_-@_-"/>
    <numFmt numFmtId="167" formatCode="_-&quot;IR£&quot;* #,##0.00_-;&quot;-IR£&quot;* #,##0.00_-;_-&quot;IR£&quot;* \-??_-;_-@_-"/>
    <numFmt numFmtId="168" formatCode="_-\€* #,##0.00_-;&quot;-€&quot;* #,##0.00_-;_-\€* \-??_-;_-@_-"/>
    <numFmt numFmtId="169" formatCode="#,##0.0"/>
    <numFmt numFmtId="170" formatCode="0"/>
    <numFmt numFmtId="171" formatCode="#,##0"/>
    <numFmt numFmtId="172" formatCode="0.0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Switzerland"/>
      <family val="2"/>
    </font>
    <font>
      <b val="true"/>
      <sz val="10"/>
      <name val="Switzerland"/>
      <family val="2"/>
    </font>
    <font>
      <b val="true"/>
      <vertAlign val="superscript"/>
      <sz val="10"/>
      <name val="Switzerland"/>
      <family val="2"/>
    </font>
    <font>
      <b val="true"/>
      <sz val="8"/>
      <name val="Switzerland"/>
      <family val="2"/>
    </font>
    <font>
      <vertAlign val="superscript"/>
      <sz val="8"/>
      <name val="Switzerland"/>
      <family val="2"/>
    </font>
    <font>
      <i val="true"/>
      <sz val="8"/>
      <name val="Switzerland"/>
      <family val="2"/>
    </font>
    <font>
      <sz val="7"/>
      <name val="Switzerland"/>
      <family val="2"/>
    </font>
    <font>
      <sz val="10"/>
      <name val="Switzerland"/>
      <family val="2"/>
    </font>
    <font>
      <sz val="8"/>
      <color rgb="FF0000FF"/>
      <name val="Switzerland"/>
      <family val="2"/>
    </font>
    <font>
      <sz val="8"/>
      <name val="Switzerland"/>
      <family val="0"/>
    </font>
    <font>
      <b val="true"/>
      <sz val="10"/>
      <name val="Switzerland"/>
      <family val="0"/>
    </font>
    <font>
      <sz val="10"/>
      <name val="Switzerland"/>
      <family val="0"/>
    </font>
    <font>
      <b val="true"/>
      <sz val="8"/>
      <name val="Switzerland"/>
      <family val="0"/>
    </font>
    <font>
      <b val="true"/>
      <i val="true"/>
      <sz val="8"/>
      <name val="Switzerla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 O'Reilly Query" xfId="20"/>
    <cellStyle name="Currency [0]_HSA_tables 2003_reformatted" xfId="21"/>
    <cellStyle name="Currency_C O'Reilly Query" xfId="22"/>
    <cellStyle name="Currency_HSA_tables 2003_reformatted" xfId="23"/>
    <cellStyle name="Normal_HSA tables(new)" xfId="24"/>
    <cellStyle name="Normal_Sheet1" xfId="25"/>
    <cellStyle name="Normal_Tables_provisional_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56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2.28"/>
    <col collapsed="false" customWidth="true" hidden="false" outlineLevel="0" max="6" min="6" style="1" width="7.7"/>
    <col collapsed="false" customWidth="true" hidden="false" outlineLevel="0" max="7" min="7" style="1" width="2.28"/>
    <col collapsed="false" customWidth="true" hidden="false" outlineLevel="0" max="8" min="8" style="2" width="7.7"/>
    <col collapsed="false" customWidth="true" hidden="false" outlineLevel="0" max="9" min="9" style="2" width="2.28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6"/>
      <c r="K3" s="6" t="s">
        <v>3</v>
      </c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J4" s="2"/>
      <c r="K4" s="2"/>
    </row>
    <row r="5" customFormat="false" ht="10.5" hidden="false" customHeight="true" outlineLevel="0" collapsed="false">
      <c r="A5" s="2"/>
      <c r="B5" s="2"/>
      <c r="C5" s="2"/>
      <c r="D5" s="7" t="n">
        <v>2003</v>
      </c>
      <c r="E5" s="7"/>
      <c r="F5" s="7" t="n">
        <v>2004</v>
      </c>
      <c r="G5" s="7"/>
      <c r="H5" s="7" t="n">
        <v>2005</v>
      </c>
      <c r="I5" s="7"/>
      <c r="J5" s="7" t="n">
        <v>2006</v>
      </c>
      <c r="K5" s="7" t="n">
        <v>2007</v>
      </c>
    </row>
    <row r="6" customFormat="false" ht="4.5" hidden="false" customHeight="true" outlineLevel="0" collapsed="false">
      <c r="A6" s="5"/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4.5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A8" s="10" t="s">
        <v>4</v>
      </c>
      <c r="B8" s="2"/>
      <c r="C8" s="11"/>
      <c r="D8" s="12"/>
      <c r="E8" s="9"/>
      <c r="F8" s="9"/>
      <c r="G8" s="9"/>
      <c r="H8" s="9"/>
      <c r="I8" s="9"/>
      <c r="J8" s="9"/>
      <c r="K8" s="9"/>
    </row>
    <row r="9" customFormat="false" ht="4.5" hidden="false" customHeight="true" outlineLevel="0" collapsed="false">
      <c r="A9" s="10"/>
      <c r="B9" s="2"/>
      <c r="C9" s="11"/>
      <c r="D9" s="12"/>
      <c r="E9" s="9"/>
      <c r="F9" s="9"/>
      <c r="G9" s="9"/>
      <c r="H9" s="9"/>
      <c r="I9" s="9"/>
      <c r="J9" s="9"/>
      <c r="K9" s="9"/>
    </row>
    <row r="10" customFormat="false" ht="10.5" hidden="false" customHeight="true" outlineLevel="0" collapsed="false">
      <c r="B10" s="2" t="s">
        <v>5</v>
      </c>
      <c r="C10" s="11"/>
      <c r="D10" s="13" t="n">
        <v>1779.463</v>
      </c>
      <c r="F10" s="1" t="n">
        <v>1833.015</v>
      </c>
      <c r="H10" s="1" t="n">
        <v>1910.76</v>
      </c>
      <c r="I10" s="1"/>
      <c r="J10" s="1" t="n">
        <v>2004.797</v>
      </c>
      <c r="K10" s="1" t="n">
        <v>2081.345</v>
      </c>
    </row>
    <row r="11" customFormat="false" ht="10.5" hidden="false" customHeight="true" outlineLevel="0" collapsed="false">
      <c r="B11" s="2" t="s">
        <v>6</v>
      </c>
      <c r="C11" s="11"/>
      <c r="D11" s="13" t="n">
        <v>48.301</v>
      </c>
      <c r="F11" s="1" t="n">
        <v>56.013</v>
      </c>
      <c r="H11" s="1" t="n">
        <v>53.183</v>
      </c>
      <c r="I11" s="1"/>
      <c r="J11" s="1" t="n">
        <v>57.765</v>
      </c>
      <c r="K11" s="1" t="n">
        <v>58.615</v>
      </c>
    </row>
    <row r="12" customFormat="false" ht="12" hidden="false" customHeight="true" outlineLevel="0" collapsed="false">
      <c r="B12" s="2" t="s">
        <v>7</v>
      </c>
      <c r="C12" s="11"/>
      <c r="D12" s="14" t="n">
        <f aca="false">D11/D10*100</f>
        <v>2.71435820806614</v>
      </c>
      <c r="E12" s="14"/>
      <c r="F12" s="14" t="n">
        <f aca="false">F11/F10*100</f>
        <v>3.05578514087446</v>
      </c>
      <c r="G12" s="14"/>
      <c r="H12" s="14" t="n">
        <f aca="false">H11/H10*100</f>
        <v>2.7833427536687</v>
      </c>
      <c r="I12" s="14"/>
      <c r="J12" s="14" t="n">
        <f aca="false">J11/J10*100</f>
        <v>2.8813391081491</v>
      </c>
      <c r="K12" s="14" t="n">
        <f aca="false">K11/K10*100</f>
        <v>2.81620778871355</v>
      </c>
    </row>
    <row r="13" customFormat="false" ht="4.5" hidden="false" customHeight="true" outlineLevel="0" collapsed="false">
      <c r="C13" s="15"/>
      <c r="D13" s="15"/>
      <c r="H13" s="1"/>
      <c r="I13" s="1"/>
    </row>
    <row r="14" customFormat="false" ht="10.5" hidden="false" customHeight="true" outlineLevel="0" collapsed="false">
      <c r="A14" s="10" t="s">
        <v>8</v>
      </c>
      <c r="B14" s="2"/>
      <c r="C14" s="11"/>
      <c r="D14" s="12"/>
      <c r="E14" s="9"/>
      <c r="F14" s="9"/>
      <c r="G14" s="9"/>
      <c r="H14" s="9"/>
      <c r="I14" s="9"/>
      <c r="J14" s="9"/>
      <c r="K14" s="9"/>
    </row>
    <row r="15" customFormat="false" ht="4.5" hidden="false" customHeight="true" outlineLevel="0" collapsed="false">
      <c r="A15" s="10"/>
      <c r="B15" s="2"/>
      <c r="C15" s="11"/>
      <c r="E15" s="9"/>
      <c r="F15" s="9"/>
      <c r="G15" s="9"/>
      <c r="H15" s="9"/>
      <c r="I15" s="9"/>
      <c r="J15" s="9"/>
      <c r="K15" s="9"/>
    </row>
    <row r="16" customFormat="false" ht="10.5" hidden="false" customHeight="true" outlineLevel="0" collapsed="false">
      <c r="B16" s="2" t="s">
        <v>5</v>
      </c>
      <c r="C16" s="11"/>
      <c r="D16" s="16" t="n">
        <v>1035.496</v>
      </c>
      <c r="F16" s="1" t="n">
        <v>1066.054</v>
      </c>
      <c r="H16" s="1" t="n">
        <v>1102.16</v>
      </c>
      <c r="I16" s="1"/>
      <c r="J16" s="1" t="n">
        <v>1158.905</v>
      </c>
      <c r="K16" s="1" t="n">
        <v>1194.413</v>
      </c>
    </row>
    <row r="17" customFormat="false" ht="10.5" hidden="false" customHeight="true" outlineLevel="0" collapsed="false">
      <c r="B17" s="2" t="s">
        <v>6</v>
      </c>
      <c r="C17" s="11"/>
      <c r="D17" s="1" t="n">
        <v>32.843</v>
      </c>
      <c r="E17" s="2"/>
      <c r="F17" s="1" t="n">
        <v>41.638</v>
      </c>
      <c r="H17" s="1" t="n">
        <v>37.286</v>
      </c>
      <c r="I17" s="1"/>
      <c r="J17" s="1" t="n">
        <v>44.434</v>
      </c>
      <c r="K17" s="1" t="n">
        <v>44.187</v>
      </c>
    </row>
    <row r="18" customFormat="false" ht="12" hidden="false" customHeight="true" outlineLevel="0" collapsed="false">
      <c r="B18" s="2" t="s">
        <v>7</v>
      </c>
      <c r="C18" s="11"/>
      <c r="D18" s="14" t="n">
        <f aca="false">D17/D16*100</f>
        <v>3.17171674250794</v>
      </c>
      <c r="E18" s="14"/>
      <c r="F18" s="14" t="n">
        <f aca="false">F17/F16*100</f>
        <v>3.90580589726224</v>
      </c>
      <c r="G18" s="14"/>
      <c r="H18" s="14" t="n">
        <f aca="false">H17/H16*100</f>
        <v>3.38299339478842</v>
      </c>
      <c r="I18" s="14"/>
      <c r="J18" s="14" t="n">
        <f aca="false">J17/J16*100</f>
        <v>3.83413653405585</v>
      </c>
      <c r="K18" s="14" t="n">
        <f aca="false">K17/K16*100</f>
        <v>3.69947413499351</v>
      </c>
    </row>
    <row r="19" customFormat="false" ht="12.75" hidden="false" customHeight="true" outlineLevel="0" collapsed="false">
      <c r="C19" s="15"/>
      <c r="D19" s="15"/>
      <c r="H19" s="1"/>
      <c r="I19" s="1"/>
    </row>
    <row r="20" customFormat="false" ht="10.5" hidden="false" customHeight="true" outlineLevel="0" collapsed="false">
      <c r="A20" s="10" t="s">
        <v>9</v>
      </c>
      <c r="B20" s="2"/>
      <c r="C20" s="11"/>
      <c r="D20" s="12"/>
      <c r="E20" s="9"/>
      <c r="F20" s="9"/>
      <c r="G20" s="9"/>
      <c r="H20" s="9"/>
      <c r="I20" s="9"/>
      <c r="J20" s="9"/>
      <c r="K20" s="9"/>
    </row>
    <row r="21" customFormat="false" ht="4.5" hidden="false" customHeight="true" outlineLevel="0" collapsed="false">
      <c r="A21" s="10"/>
      <c r="B21" s="2"/>
      <c r="C21" s="11"/>
      <c r="E21" s="9"/>
      <c r="F21" s="9"/>
      <c r="G21" s="9"/>
      <c r="H21" s="9"/>
      <c r="I21" s="9"/>
      <c r="J21" s="9"/>
      <c r="K21" s="9"/>
    </row>
    <row r="22" customFormat="false" ht="10.5" hidden="false" customHeight="true" outlineLevel="0" collapsed="false">
      <c r="B22" s="2" t="s">
        <v>5</v>
      </c>
      <c r="C22" s="11"/>
      <c r="D22" s="13" t="n">
        <v>743.967</v>
      </c>
      <c r="F22" s="1" t="n">
        <v>766.961</v>
      </c>
      <c r="H22" s="1" t="n">
        <v>808.6</v>
      </c>
      <c r="I22" s="1"/>
      <c r="J22" s="1" t="n">
        <v>845.892</v>
      </c>
      <c r="K22" s="16" t="n">
        <v>886.933</v>
      </c>
    </row>
    <row r="23" customFormat="false" ht="10.5" hidden="false" customHeight="true" outlineLevel="0" collapsed="false">
      <c r="B23" s="2" t="s">
        <v>6</v>
      </c>
      <c r="C23" s="2"/>
      <c r="D23" s="16" t="n">
        <v>15.457</v>
      </c>
      <c r="F23" s="1" t="n">
        <v>14.375</v>
      </c>
      <c r="H23" s="1" t="n">
        <v>15.897</v>
      </c>
      <c r="I23" s="1"/>
      <c r="J23" s="1" t="n">
        <v>13.332</v>
      </c>
      <c r="K23" s="1" t="n">
        <v>14.428</v>
      </c>
    </row>
    <row r="24" customFormat="false" ht="12" hidden="false" customHeight="true" outlineLevel="0" collapsed="false">
      <c r="B24" s="2" t="s">
        <v>7</v>
      </c>
      <c r="C24" s="2"/>
      <c r="D24" s="14" t="n">
        <f aca="false">D23/D22*100</f>
        <v>2.07764591709041</v>
      </c>
      <c r="E24" s="14"/>
      <c r="F24" s="14" t="n">
        <f aca="false">F23/F22*100</f>
        <v>1.87428043929222</v>
      </c>
      <c r="G24" s="14"/>
      <c r="H24" s="14" t="n">
        <f aca="false">H23/H22*100</f>
        <v>1.96599060103883</v>
      </c>
      <c r="I24" s="14"/>
      <c r="J24" s="14" t="n">
        <f aca="false">J23/J22*100</f>
        <v>1.57608772751131</v>
      </c>
      <c r="K24" s="14" t="n">
        <f aca="false">K23/K22*100</f>
        <v>1.62672941473595</v>
      </c>
    </row>
    <row r="25" customFormat="false" ht="4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4.5" hidden="false" customHeight="true" outlineLevel="0" collapsed="false">
      <c r="H26" s="1"/>
      <c r="I26" s="1"/>
    </row>
    <row r="27" s="18" customFormat="true" ht="10.5" hidden="false" customHeight="true" outlineLevel="0" collapsed="false">
      <c r="A27" s="17"/>
    </row>
    <row r="28" customFormat="false" ht="11.25" hidden="false" customHeight="false" outlineLevel="0" collapsed="false">
      <c r="A28" s="19"/>
      <c r="B28" s="20"/>
      <c r="H28" s="1"/>
      <c r="I28" s="1"/>
    </row>
    <row r="29" customFormat="false" ht="8.1" hidden="false" customHeight="true" outlineLevel="0" collapsed="false">
      <c r="H29" s="1"/>
      <c r="I29" s="1"/>
    </row>
    <row r="30" customFormat="false" ht="13.5" hidden="false" customHeight="true" outlineLevel="0" collapsed="false">
      <c r="A30" s="3" t="s">
        <v>10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true" outlineLevel="0" collapsed="false">
      <c r="A31" s="3" t="s">
        <v>1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6"/>
      <c r="K32" s="6" t="s">
        <v>3</v>
      </c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J33" s="2"/>
      <c r="K33" s="2"/>
    </row>
    <row r="34" customFormat="false" ht="10.5" hidden="false" customHeight="true" outlineLevel="0" collapsed="false">
      <c r="A34" s="2"/>
      <c r="B34" s="2"/>
      <c r="C34" s="2"/>
      <c r="D34" s="7" t="n">
        <v>2003</v>
      </c>
      <c r="E34" s="7"/>
      <c r="F34" s="7" t="n">
        <v>2004</v>
      </c>
      <c r="G34" s="7"/>
      <c r="H34" s="7" t="n">
        <v>2005</v>
      </c>
      <c r="I34" s="7"/>
      <c r="J34" s="7" t="n">
        <v>2006</v>
      </c>
      <c r="K34" s="7" t="n">
        <v>2007</v>
      </c>
    </row>
    <row r="35" customFormat="false" ht="4.5" hidden="false" customHeight="true" outlineLevel="0" collapsed="false">
      <c r="A35" s="5"/>
      <c r="B35" s="5"/>
      <c r="C35" s="5"/>
      <c r="D35" s="8"/>
      <c r="E35" s="8"/>
      <c r="F35" s="8"/>
      <c r="G35" s="8"/>
      <c r="H35" s="8"/>
      <c r="I35" s="8"/>
      <c r="J35" s="8"/>
      <c r="K35" s="8"/>
    </row>
    <row r="36" customFormat="false" ht="4.5" hidden="false" customHeight="true" outlineLevel="0" collapsed="false">
      <c r="A36" s="2"/>
      <c r="B36" s="2"/>
      <c r="C36" s="2"/>
      <c r="D36" s="9"/>
      <c r="E36" s="9"/>
      <c r="F36" s="9"/>
      <c r="G36" s="9"/>
      <c r="H36" s="9"/>
      <c r="I36" s="9"/>
      <c r="J36" s="9"/>
      <c r="K36" s="9"/>
    </row>
    <row r="37" customFormat="false" ht="10.5" hidden="false" customHeight="true" outlineLevel="0" collapsed="false">
      <c r="A37" s="10" t="s">
        <v>4</v>
      </c>
      <c r="B37" s="2"/>
      <c r="C37" s="2"/>
      <c r="D37" s="9"/>
      <c r="E37" s="9"/>
      <c r="F37" s="9"/>
      <c r="G37" s="9"/>
      <c r="H37" s="9"/>
      <c r="I37" s="9"/>
      <c r="J37" s="9"/>
      <c r="K37" s="9"/>
    </row>
    <row r="38" customFormat="false" ht="4.5" hidden="false" customHeight="true" outlineLevel="0" collapsed="false">
      <c r="A38" s="10"/>
      <c r="B38" s="2"/>
      <c r="C38" s="2"/>
      <c r="D38" s="9"/>
      <c r="E38" s="9"/>
      <c r="F38" s="9"/>
      <c r="G38" s="9"/>
      <c r="H38" s="9"/>
      <c r="I38" s="9"/>
      <c r="J38" s="9"/>
      <c r="K38" s="9"/>
    </row>
    <row r="39" customFormat="false" ht="10.5" hidden="false" customHeight="true" outlineLevel="0" collapsed="false">
      <c r="B39" s="2" t="s">
        <v>5</v>
      </c>
      <c r="C39" s="2"/>
      <c r="D39" s="16" t="n">
        <v>1779.463</v>
      </c>
      <c r="F39" s="1" t="n">
        <v>1833.015</v>
      </c>
      <c r="H39" s="1" t="n">
        <v>1910.76</v>
      </c>
      <c r="I39" s="1"/>
      <c r="J39" s="1" t="n">
        <v>2004.797</v>
      </c>
      <c r="K39" s="1" t="n">
        <v>2081.345</v>
      </c>
    </row>
    <row r="40" customFormat="false" ht="10.5" hidden="false" customHeight="true" outlineLevel="0" collapsed="false">
      <c r="B40" s="2" t="s">
        <v>12</v>
      </c>
      <c r="C40" s="2"/>
      <c r="D40" s="1" t="n">
        <v>45.525</v>
      </c>
      <c r="F40" s="1" t="n">
        <v>47.927</v>
      </c>
      <c r="H40" s="1" t="n">
        <v>58.924</v>
      </c>
      <c r="I40" s="1"/>
      <c r="J40" s="1" t="n">
        <v>64.43</v>
      </c>
      <c r="K40" s="1" t="n">
        <v>71.675</v>
      </c>
    </row>
    <row r="41" customFormat="false" ht="12" hidden="false" customHeight="true" outlineLevel="0" collapsed="false">
      <c r="B41" s="2" t="s">
        <v>13</v>
      </c>
      <c r="C41" s="2"/>
      <c r="D41" s="14" t="n">
        <f aca="false">D40/D39*100</f>
        <v>2.55835608832552</v>
      </c>
      <c r="E41" s="14"/>
      <c r="F41" s="14" t="n">
        <f aca="false">F40/F39*100</f>
        <v>2.61465399901256</v>
      </c>
      <c r="G41" s="14"/>
      <c r="H41" s="14" t="n">
        <f aca="false">H40/H39*100</f>
        <v>3.08379911658188</v>
      </c>
      <c r="I41" s="14"/>
      <c r="J41" s="14" t="n">
        <f aca="false">J40/J39*100</f>
        <v>3.21379172055824</v>
      </c>
      <c r="K41" s="14" t="n">
        <f aca="false">K40/K39*100</f>
        <v>3.4436866545431</v>
      </c>
    </row>
    <row r="42" customFormat="false" ht="4.5" hidden="false" customHeight="true" outlineLevel="0" collapsed="false">
      <c r="H42" s="1"/>
      <c r="I42" s="1"/>
    </row>
    <row r="43" customFormat="false" ht="10.5" hidden="false" customHeight="true" outlineLevel="0" collapsed="false">
      <c r="A43" s="10" t="s">
        <v>8</v>
      </c>
      <c r="B43" s="2"/>
      <c r="C43" s="2"/>
      <c r="D43" s="9"/>
      <c r="E43" s="9"/>
      <c r="F43" s="9"/>
      <c r="G43" s="9"/>
      <c r="H43" s="9"/>
      <c r="I43" s="9"/>
      <c r="J43" s="9"/>
      <c r="K43" s="9"/>
    </row>
    <row r="44" customFormat="false" ht="4.5" hidden="false" customHeight="true" outlineLevel="0" collapsed="false">
      <c r="A44" s="10"/>
      <c r="B44" s="2"/>
      <c r="C44" s="2"/>
      <c r="D44" s="9"/>
      <c r="E44" s="9"/>
      <c r="F44" s="9"/>
      <c r="G44" s="9"/>
      <c r="H44" s="9"/>
      <c r="I44" s="9"/>
      <c r="J44" s="9"/>
      <c r="K44" s="9"/>
    </row>
    <row r="45" customFormat="false" ht="10.5" hidden="false" customHeight="true" outlineLevel="0" collapsed="false">
      <c r="B45" s="2" t="s">
        <v>5</v>
      </c>
      <c r="C45" s="2"/>
      <c r="D45" s="1" t="n">
        <v>1035.496</v>
      </c>
      <c r="F45" s="1" t="n">
        <v>1066.054</v>
      </c>
      <c r="H45" s="1" t="n">
        <v>1102.16</v>
      </c>
      <c r="I45" s="1"/>
      <c r="J45" s="1" t="n">
        <v>1158.905</v>
      </c>
      <c r="K45" s="1" t="n">
        <v>1194.413</v>
      </c>
    </row>
    <row r="46" customFormat="false" ht="10.5" hidden="false" customHeight="true" outlineLevel="0" collapsed="false">
      <c r="B46" s="2" t="s">
        <v>12</v>
      </c>
      <c r="C46" s="2"/>
      <c r="D46" s="1" t="n">
        <v>29.185</v>
      </c>
      <c r="F46" s="1" t="n">
        <v>32.316</v>
      </c>
      <c r="H46" s="1" t="n">
        <v>35.885</v>
      </c>
      <c r="I46" s="1"/>
      <c r="J46" s="21" t="n">
        <v>41.245</v>
      </c>
      <c r="K46" s="1" t="n">
        <v>44.338</v>
      </c>
    </row>
    <row r="47" customFormat="false" ht="12" hidden="false" customHeight="true" outlineLevel="0" collapsed="false">
      <c r="B47" s="2" t="s">
        <v>13</v>
      </c>
      <c r="C47" s="2"/>
      <c r="D47" s="14" t="n">
        <f aca="false">D46/D45*100</f>
        <v>2.81845608288202</v>
      </c>
      <c r="E47" s="14"/>
      <c r="F47" s="14" t="n">
        <f aca="false">F46/F45*100</f>
        <v>3.0313661409272</v>
      </c>
      <c r="G47" s="14"/>
      <c r="H47" s="14" t="n">
        <f aca="false">H46/H45*100</f>
        <v>3.25587936415765</v>
      </c>
      <c r="I47" s="14"/>
      <c r="J47" s="14" t="n">
        <f aca="false">J46/J45*100</f>
        <v>3.55896298661236</v>
      </c>
      <c r="K47" s="14" t="n">
        <f aca="false">K46/K45*100</f>
        <v>3.71211632827171</v>
      </c>
    </row>
    <row r="48" customFormat="false" ht="4.5" hidden="false" customHeight="true" outlineLevel="0" collapsed="false">
      <c r="H48" s="1"/>
      <c r="I48" s="1"/>
    </row>
    <row r="49" customFormat="false" ht="10.5" hidden="false" customHeight="true" outlineLevel="0" collapsed="false">
      <c r="A49" s="10" t="s">
        <v>9</v>
      </c>
      <c r="B49" s="2"/>
      <c r="C49" s="2"/>
      <c r="D49" s="9"/>
      <c r="E49" s="9"/>
      <c r="F49" s="9"/>
      <c r="G49" s="9"/>
      <c r="H49" s="9"/>
      <c r="I49" s="9"/>
      <c r="J49" s="9"/>
      <c r="K49" s="9"/>
      <c r="N49" s="16"/>
    </row>
    <row r="50" customFormat="false" ht="4.5" hidden="false" customHeight="true" outlineLevel="0" collapsed="false">
      <c r="A50" s="10"/>
      <c r="B50" s="2"/>
      <c r="C50" s="2"/>
      <c r="D50" s="9"/>
      <c r="E50" s="9"/>
      <c r="F50" s="9"/>
      <c r="G50" s="9"/>
      <c r="H50" s="9"/>
      <c r="I50" s="9"/>
      <c r="J50" s="9"/>
      <c r="K50" s="9"/>
    </row>
    <row r="51" customFormat="false" ht="10.5" hidden="false" customHeight="true" outlineLevel="0" collapsed="false">
      <c r="B51" s="2" t="s">
        <v>5</v>
      </c>
      <c r="C51" s="2"/>
      <c r="D51" s="1" t="n">
        <v>743.967</v>
      </c>
      <c r="F51" s="1" t="n">
        <v>766.961</v>
      </c>
      <c r="H51" s="1" t="n">
        <v>808.6</v>
      </c>
      <c r="I51" s="1"/>
      <c r="J51" s="1" t="n">
        <v>845.892</v>
      </c>
      <c r="K51" s="16" t="n">
        <v>886.933</v>
      </c>
    </row>
    <row r="52" customFormat="false" ht="10.5" hidden="false" customHeight="true" outlineLevel="0" collapsed="false">
      <c r="B52" s="2" t="s">
        <v>12</v>
      </c>
      <c r="C52" s="2"/>
      <c r="D52" s="1" t="n">
        <v>16.341</v>
      </c>
      <c r="F52" s="1" t="n">
        <v>15.611</v>
      </c>
      <c r="H52" s="1" t="n">
        <v>23.039</v>
      </c>
      <c r="I52" s="1"/>
      <c r="J52" s="1" t="n">
        <v>23.185</v>
      </c>
      <c r="K52" s="1" t="n">
        <v>27.338</v>
      </c>
    </row>
    <row r="53" customFormat="false" ht="12" hidden="false" customHeight="true" outlineLevel="0" collapsed="false">
      <c r="B53" s="2" t="s">
        <v>13</v>
      </c>
      <c r="C53" s="2"/>
      <c r="D53" s="14" t="n">
        <f aca="false">D52/D51*100</f>
        <v>2.19646839174318</v>
      </c>
      <c r="E53" s="14"/>
      <c r="F53" s="14" t="n">
        <f aca="false">F52/F51*100</f>
        <v>2.0354359608898</v>
      </c>
      <c r="G53" s="14"/>
      <c r="H53" s="14" t="n">
        <f aca="false">H52/H51*100</f>
        <v>2.84924560969577</v>
      </c>
      <c r="I53" s="14"/>
      <c r="J53" s="14" t="n">
        <f aca="false">J52/J51*100</f>
        <v>2.74089363653989</v>
      </c>
      <c r="K53" s="14" t="n">
        <f aca="false">K52/K51*100</f>
        <v>3.08230723177512</v>
      </c>
    </row>
    <row r="54" customFormat="false" ht="4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4.5" hidden="false" customHeight="true" outlineLevel="0" collapsed="false">
      <c r="H55" s="1"/>
      <c r="I55" s="1"/>
      <c r="K55" s="22"/>
    </row>
    <row r="56" s="18" customFormat="true" ht="10.5" hidden="false" customHeight="true" outlineLevel="0" collapsed="false">
      <c r="A56" s="17" t="n">
        <v>1</v>
      </c>
      <c r="B56" s="18" t="s">
        <v>14</v>
      </c>
      <c r="K56" s="23"/>
    </row>
    <row r="57" customFormat="false" ht="11.25" hidden="false" customHeight="false" outlineLevel="0" collapsed="false">
      <c r="A57" s="19" t="n">
        <v>2</v>
      </c>
      <c r="B57" s="20" t="s">
        <v>15</v>
      </c>
    </row>
    <row r="58" customFormat="false" ht="11.25" hidden="false" customHeight="false" outlineLevel="0" collapsed="false">
      <c r="B58" s="1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4.85"/>
    <col collapsed="false" customWidth="true" hidden="false" outlineLevel="0" max="4" min="4" style="1" width="15.13"/>
    <col collapsed="false" customWidth="true" hidden="false" outlineLevel="0" max="5" min="5" style="1" width="16.84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25" customFormat="true" ht="13.5" hidden="false" customHeight="true" outlineLevel="0" collapsed="false">
      <c r="A1" s="24" t="s">
        <v>17</v>
      </c>
      <c r="B1" s="24"/>
      <c r="D1" s="24"/>
      <c r="E1" s="24"/>
      <c r="F1" s="26"/>
      <c r="G1" s="26"/>
    </row>
    <row r="2" s="25" customFormat="true" ht="13.5" hidden="false" customHeight="true" outlineLevel="0" collapsed="false">
      <c r="A2" s="26" t="s">
        <v>18</v>
      </c>
      <c r="B2" s="26"/>
      <c r="D2" s="26"/>
      <c r="E2" s="26"/>
      <c r="F2" s="26"/>
      <c r="G2" s="27"/>
    </row>
    <row r="3" customFormat="false" ht="9.75" hidden="false" customHeight="true" outlineLevel="0" collapsed="false">
      <c r="A3" s="5"/>
      <c r="B3" s="5"/>
      <c r="C3" s="5"/>
      <c r="D3" s="5"/>
      <c r="E3" s="5"/>
      <c r="F3" s="6"/>
      <c r="G3" s="6" t="s">
        <v>3</v>
      </c>
    </row>
    <row r="4" customFormat="false" ht="4.5" hidden="false" customHeight="true" outlineLevel="0" collapsed="false">
      <c r="C4" s="2"/>
      <c r="D4" s="2"/>
      <c r="E4" s="2"/>
      <c r="F4" s="2"/>
      <c r="G4" s="2"/>
    </row>
    <row r="5" customFormat="false" ht="9.75" hidden="false" customHeight="true" outlineLevel="0" collapsed="false">
      <c r="C5" s="2"/>
      <c r="D5" s="2"/>
      <c r="E5" s="2"/>
      <c r="F5" s="7" t="n">
        <v>2006</v>
      </c>
      <c r="G5" s="7" t="n">
        <v>2007</v>
      </c>
    </row>
    <row r="6" customFormat="false" ht="4.5" hidden="false" customHeight="true" outlineLevel="0" collapsed="false">
      <c r="A6" s="5"/>
      <c r="B6" s="5"/>
      <c r="C6" s="5"/>
      <c r="D6" s="5"/>
      <c r="E6" s="5"/>
      <c r="F6" s="8"/>
      <c r="G6" s="8"/>
    </row>
    <row r="7" customFormat="false" ht="4.5" hidden="false" customHeight="true" outlineLevel="0" collapsed="false">
      <c r="C7" s="2"/>
      <c r="D7" s="2"/>
      <c r="E7" s="2"/>
      <c r="F7" s="9"/>
      <c r="G7" s="9"/>
    </row>
    <row r="8" customFormat="false" ht="10.5" hidden="false" customHeight="true" outlineLevel="0" collapsed="false">
      <c r="A8" s="10" t="s">
        <v>5</v>
      </c>
      <c r="B8" s="2"/>
      <c r="D8" s="2"/>
      <c r="E8" s="2"/>
      <c r="F8" s="28" t="n">
        <v>2004.797</v>
      </c>
      <c r="G8" s="28" t="n">
        <v>2081.345</v>
      </c>
    </row>
    <row r="9" customFormat="false" ht="10.5" hidden="false" customHeight="true" outlineLevel="0" collapsed="false">
      <c r="A9" s="10" t="s">
        <v>8</v>
      </c>
      <c r="B9" s="2"/>
      <c r="D9" s="2"/>
      <c r="E9" s="2"/>
      <c r="F9" s="28" t="n">
        <v>1158.905</v>
      </c>
      <c r="G9" s="28" t="n">
        <v>1194.413</v>
      </c>
    </row>
    <row r="10" customFormat="false" ht="10.5" hidden="false" customHeight="true" outlineLevel="0" collapsed="false">
      <c r="A10" s="10" t="s">
        <v>9</v>
      </c>
      <c r="B10" s="2"/>
      <c r="D10" s="2"/>
      <c r="E10" s="2"/>
      <c r="F10" s="28" t="n">
        <v>845.892</v>
      </c>
      <c r="G10" s="28" t="n">
        <v>886.933</v>
      </c>
    </row>
    <row r="11" customFormat="false" ht="4.5" hidden="false" customHeight="true" outlineLevel="0" collapsed="false">
      <c r="A11" s="10"/>
      <c r="B11" s="2"/>
      <c r="D11" s="2"/>
      <c r="E11" s="2"/>
      <c r="F11" s="28"/>
      <c r="G11" s="28"/>
    </row>
    <row r="12" customFormat="false" ht="10.5" hidden="false" customHeight="true" outlineLevel="0" collapsed="false">
      <c r="A12" s="10" t="s">
        <v>19</v>
      </c>
      <c r="B12" s="2"/>
      <c r="D12" s="2"/>
      <c r="E12" s="2"/>
    </row>
    <row r="13" customFormat="false" ht="10.5" hidden="false" customHeight="true" outlineLevel="0" collapsed="false">
      <c r="A13" s="10" t="s">
        <v>20</v>
      </c>
      <c r="B13" s="2"/>
      <c r="D13" s="2"/>
      <c r="E13" s="2"/>
      <c r="F13" s="28" t="n">
        <v>57.755</v>
      </c>
      <c r="G13" s="28" t="n">
        <v>58.6</v>
      </c>
    </row>
    <row r="14" customFormat="false" ht="4.5" hidden="false" customHeight="true" outlineLevel="0" collapsed="false">
      <c r="A14" s="10"/>
      <c r="B14" s="2"/>
      <c r="D14" s="2"/>
      <c r="E14" s="2"/>
    </row>
    <row r="15" customFormat="false" ht="4.5" hidden="false" customHeight="true" outlineLevel="0" collapsed="false">
      <c r="B15" s="29"/>
      <c r="D15" s="30"/>
      <c r="E15" s="30"/>
      <c r="F15" s="2"/>
      <c r="G15" s="2"/>
    </row>
    <row r="16" customFormat="false" ht="10.5" hidden="false" customHeight="true" outlineLevel="0" collapsed="false">
      <c r="B16" s="29" t="s">
        <v>21</v>
      </c>
      <c r="D16" s="30"/>
      <c r="E16" s="30"/>
      <c r="F16" s="2"/>
      <c r="G16" s="2"/>
    </row>
    <row r="17" customFormat="false" ht="10.5" hidden="false" customHeight="true" outlineLevel="0" collapsed="false">
      <c r="C17" s="31" t="n">
        <v>0</v>
      </c>
      <c r="D17" s="32"/>
      <c r="E17" s="32"/>
      <c r="F17" s="13" t="n">
        <v>20.095</v>
      </c>
      <c r="G17" s="13" t="n">
        <v>21.997</v>
      </c>
    </row>
    <row r="18" customFormat="false" ht="10.5" hidden="false" customHeight="true" outlineLevel="0" collapsed="false">
      <c r="C18" s="1" t="s">
        <v>22</v>
      </c>
      <c r="D18" s="33"/>
      <c r="E18" s="33"/>
      <c r="F18" s="13" t="n">
        <v>37.67</v>
      </c>
      <c r="G18" s="13" t="n">
        <v>36.6</v>
      </c>
    </row>
    <row r="19" customFormat="false" ht="10.5" hidden="false" customHeight="true" outlineLevel="0" collapsed="false">
      <c r="A19" s="10"/>
      <c r="B19" s="2" t="s">
        <v>23</v>
      </c>
      <c r="D19" s="2"/>
      <c r="E19" s="2"/>
      <c r="F19" s="34" t="n">
        <v>723.4947404</v>
      </c>
      <c r="G19" s="34" t="n">
        <v>765.0593109</v>
      </c>
    </row>
    <row r="20" customFormat="false" ht="10.5" hidden="false" customHeight="true" outlineLevel="0" collapsed="false">
      <c r="A20" s="10"/>
      <c r="B20" s="2" t="s">
        <v>24</v>
      </c>
      <c r="D20" s="2"/>
      <c r="E20" s="2"/>
      <c r="F20" s="2" t="n">
        <f aca="false">F19/F8</f>
        <v>0.360881795214179</v>
      </c>
      <c r="G20" s="2" t="n">
        <f aca="false">G19/G8</f>
        <v>0.367579286903421</v>
      </c>
    </row>
    <row r="21" customFormat="false" ht="10.5" hidden="false" customHeight="true" outlineLevel="0" collapsed="false">
      <c r="A21" s="10"/>
      <c r="B21" s="2"/>
      <c r="D21" s="2"/>
      <c r="E21" s="2"/>
      <c r="F21" s="2"/>
      <c r="G21" s="2"/>
    </row>
    <row r="22" customFormat="false" ht="10.5" hidden="false" customHeight="true" outlineLevel="0" collapsed="false">
      <c r="A22" s="10" t="s">
        <v>8</v>
      </c>
      <c r="B22" s="2"/>
      <c r="D22" s="2"/>
      <c r="E22" s="2"/>
      <c r="F22" s="10" t="n">
        <v>44.4</v>
      </c>
      <c r="G22" s="10" t="n">
        <v>44.2</v>
      </c>
    </row>
    <row r="23" customFormat="false" ht="4.5" hidden="false" customHeight="true" outlineLevel="0" collapsed="false">
      <c r="A23" s="10"/>
      <c r="B23" s="2"/>
      <c r="D23" s="2"/>
      <c r="E23" s="2"/>
      <c r="F23" s="2"/>
      <c r="G23" s="2"/>
    </row>
    <row r="24" customFormat="false" ht="4.5" hidden="false" customHeight="true" outlineLevel="0" collapsed="false">
      <c r="B24" s="29"/>
      <c r="D24" s="30"/>
      <c r="E24" s="30"/>
      <c r="F24" s="2"/>
      <c r="G24" s="2"/>
    </row>
    <row r="25" customFormat="false" ht="10.5" hidden="false" customHeight="true" outlineLevel="0" collapsed="false">
      <c r="B25" s="29" t="s">
        <v>21</v>
      </c>
      <c r="D25" s="30"/>
      <c r="E25" s="30"/>
      <c r="F25" s="2"/>
      <c r="G25" s="2"/>
    </row>
    <row r="26" customFormat="false" ht="10.5" hidden="false" customHeight="true" outlineLevel="0" collapsed="false">
      <c r="C26" s="31" t="n">
        <v>0</v>
      </c>
      <c r="D26" s="32"/>
      <c r="E26" s="32"/>
      <c r="F26" s="13" t="n">
        <v>15.068</v>
      </c>
      <c r="G26" s="13" t="n">
        <v>15.927</v>
      </c>
    </row>
    <row r="27" customFormat="false" ht="10.5" hidden="false" customHeight="true" outlineLevel="0" collapsed="false">
      <c r="C27" s="1" t="s">
        <v>25</v>
      </c>
      <c r="D27" s="33"/>
      <c r="E27" s="33"/>
      <c r="F27" s="13" t="n">
        <v>29.4</v>
      </c>
      <c r="G27" s="13" t="n">
        <v>28.3</v>
      </c>
    </row>
    <row r="28" customFormat="false" ht="10.5" hidden="false" customHeight="true" outlineLevel="0" collapsed="false">
      <c r="A28" s="10"/>
      <c r="B28" s="2" t="s">
        <v>23</v>
      </c>
      <c r="D28" s="2"/>
      <c r="E28" s="2"/>
      <c r="F28" s="34" t="n">
        <v>504.2572318</v>
      </c>
      <c r="G28" s="34" t="n">
        <v>654.3062076</v>
      </c>
    </row>
    <row r="29" customFormat="false" ht="10.5" hidden="false" customHeight="true" outlineLevel="0" collapsed="false">
      <c r="A29" s="10"/>
      <c r="B29" s="2" t="s">
        <v>26</v>
      </c>
      <c r="D29" s="2"/>
      <c r="E29" s="2"/>
      <c r="F29" s="2" t="n">
        <f aca="false">F28/F9</f>
        <v>0.435115243958737</v>
      </c>
      <c r="G29" s="2" t="n">
        <f aca="false">G28/G9</f>
        <v>0.547805664874713</v>
      </c>
    </row>
    <row r="30" customFormat="false" ht="10.5" hidden="false" customHeight="true" outlineLevel="0" collapsed="false">
      <c r="A30" s="10"/>
      <c r="B30" s="2"/>
      <c r="D30" s="2"/>
      <c r="E30" s="2"/>
      <c r="F30" s="2"/>
      <c r="G30" s="2"/>
    </row>
    <row r="31" customFormat="false" ht="10.5" hidden="false" customHeight="true" outlineLevel="0" collapsed="false">
      <c r="A31" s="10" t="s">
        <v>9</v>
      </c>
      <c r="B31" s="2"/>
      <c r="D31" s="2"/>
      <c r="E31" s="2"/>
      <c r="F31" s="10" t="n">
        <v>13.3</v>
      </c>
      <c r="G31" s="10" t="n">
        <v>14.4</v>
      </c>
    </row>
    <row r="32" customFormat="false" ht="4.5" hidden="false" customHeight="true" outlineLevel="0" collapsed="false">
      <c r="A32" s="10"/>
      <c r="B32" s="2"/>
      <c r="D32" s="2"/>
      <c r="E32" s="2"/>
      <c r="F32" s="2"/>
      <c r="G32" s="2"/>
    </row>
    <row r="33" customFormat="false" ht="4.5" hidden="false" customHeight="true" outlineLevel="0" collapsed="false">
      <c r="B33" s="29"/>
      <c r="D33" s="30"/>
      <c r="E33" s="30"/>
      <c r="F33" s="2"/>
      <c r="G33" s="2"/>
    </row>
    <row r="34" customFormat="false" ht="10.5" hidden="false" customHeight="true" outlineLevel="0" collapsed="false">
      <c r="B34" s="29" t="s">
        <v>21</v>
      </c>
      <c r="D34" s="30"/>
      <c r="E34" s="30"/>
      <c r="F34" s="2"/>
      <c r="G34" s="2"/>
    </row>
    <row r="35" customFormat="false" ht="10.5" hidden="false" customHeight="true" outlineLevel="0" collapsed="false">
      <c r="C35" s="31" t="n">
        <v>0</v>
      </c>
      <c r="D35" s="32"/>
      <c r="E35" s="32"/>
      <c r="F35" s="13" t="n">
        <v>5.027</v>
      </c>
      <c r="G35" s="13" t="n">
        <v>6.07</v>
      </c>
    </row>
    <row r="36" customFormat="false" ht="10.5" hidden="false" customHeight="true" outlineLevel="0" collapsed="false">
      <c r="C36" s="1" t="s">
        <v>25</v>
      </c>
      <c r="D36" s="33"/>
      <c r="E36" s="33"/>
      <c r="F36" s="13" t="n">
        <v>8.3</v>
      </c>
      <c r="G36" s="13" t="n">
        <v>8.4</v>
      </c>
    </row>
    <row r="37" customFormat="false" ht="10.5" hidden="false" customHeight="true" outlineLevel="0" collapsed="false">
      <c r="B37" s="1" t="s">
        <v>27</v>
      </c>
      <c r="D37" s="33"/>
      <c r="E37" s="33"/>
      <c r="F37" s="34" t="n">
        <v>219.2375086</v>
      </c>
      <c r="G37" s="34" t="n">
        <v>110.7531033</v>
      </c>
    </row>
    <row r="38" customFormat="false" ht="10.5" hidden="false" customHeight="true" outlineLevel="0" collapsed="false">
      <c r="B38" s="2" t="s">
        <v>28</v>
      </c>
      <c r="D38" s="33"/>
      <c r="E38" s="33"/>
      <c r="F38" s="2" t="n">
        <f aca="false">F37/F10</f>
        <v>0.259179077943756</v>
      </c>
      <c r="G38" s="2" t="n">
        <f aca="false">G37/G10</f>
        <v>0.124872006453701</v>
      </c>
    </row>
    <row r="39" customFormat="false" ht="10.5" hidden="false" customHeight="true" outlineLevel="0" collapsed="false">
      <c r="B39" s="2"/>
      <c r="D39" s="33"/>
      <c r="E39" s="33"/>
      <c r="F39" s="2"/>
      <c r="G39" s="2"/>
    </row>
    <row r="40" customFormat="false" ht="10.5" hidden="false" customHeight="true" outlineLevel="0" collapsed="false">
      <c r="A40" s="28" t="s">
        <v>29</v>
      </c>
      <c r="D40" s="33"/>
      <c r="E40" s="33"/>
      <c r="F40" s="2"/>
      <c r="G40" s="2"/>
    </row>
    <row r="41" customFormat="false" ht="10.5" hidden="false" customHeight="true" outlineLevel="0" collapsed="false">
      <c r="A41" s="28" t="s">
        <v>20</v>
      </c>
      <c r="D41" s="33"/>
      <c r="E41" s="33"/>
      <c r="F41" s="10" t="n">
        <v>64.4</v>
      </c>
      <c r="G41" s="10" t="n">
        <v>71.7</v>
      </c>
    </row>
    <row r="42" customFormat="false" ht="4.5" hidden="false" customHeight="true" outlineLevel="0" collapsed="false">
      <c r="B42" s="29"/>
      <c r="D42" s="30"/>
      <c r="E42" s="30"/>
      <c r="F42" s="2"/>
      <c r="G42" s="2"/>
    </row>
    <row r="43" customFormat="false" ht="10.5" hidden="false" customHeight="true" outlineLevel="0" collapsed="false">
      <c r="B43" s="29" t="s">
        <v>21</v>
      </c>
      <c r="D43" s="30"/>
      <c r="E43" s="30"/>
      <c r="F43" s="2"/>
      <c r="G43" s="2"/>
    </row>
    <row r="44" customFormat="false" ht="10.5" hidden="false" customHeight="true" outlineLevel="0" collapsed="false">
      <c r="C44" s="31" t="n">
        <v>0</v>
      </c>
      <c r="D44" s="32"/>
      <c r="E44" s="32"/>
      <c r="F44" s="13" t="n">
        <v>32.058</v>
      </c>
      <c r="G44" s="13" t="n">
        <v>34.253</v>
      </c>
    </row>
    <row r="45" customFormat="false" ht="10.5" hidden="false" customHeight="true" outlineLevel="0" collapsed="false">
      <c r="C45" s="1" t="s">
        <v>25</v>
      </c>
      <c r="D45" s="33"/>
      <c r="E45" s="33"/>
      <c r="F45" s="13" t="n">
        <v>32.4</v>
      </c>
      <c r="G45" s="13" t="n">
        <v>37.4</v>
      </c>
    </row>
    <row r="46" customFormat="false" ht="10.5" hidden="false" customHeight="true" outlineLevel="0" collapsed="false">
      <c r="B46" s="1" t="s">
        <v>30</v>
      </c>
      <c r="D46" s="33"/>
      <c r="E46" s="33"/>
      <c r="F46" s="34" t="n">
        <v>827.5580447</v>
      </c>
      <c r="G46" s="34" t="n">
        <v>980.2</v>
      </c>
    </row>
    <row r="47" customFormat="false" ht="10.5" hidden="false" customHeight="true" outlineLevel="0" collapsed="false">
      <c r="B47" s="2" t="s">
        <v>31</v>
      </c>
      <c r="D47" s="33"/>
      <c r="E47" s="33"/>
      <c r="F47" s="2" t="n">
        <f aca="false">F46/F8</f>
        <v>0.412788948058083</v>
      </c>
      <c r="G47" s="2" t="n">
        <f aca="false">G46/G8</f>
        <v>0.470945470356909</v>
      </c>
    </row>
    <row r="48" customFormat="false" ht="10.5" hidden="false" customHeight="true" outlineLevel="0" collapsed="false">
      <c r="B48" s="2"/>
      <c r="D48" s="33"/>
      <c r="E48" s="33"/>
      <c r="F48" s="2"/>
      <c r="G48" s="2"/>
    </row>
    <row r="49" customFormat="false" ht="10.5" hidden="false" customHeight="true" outlineLevel="0" collapsed="false">
      <c r="A49" s="28" t="s">
        <v>8</v>
      </c>
      <c r="D49" s="33"/>
      <c r="E49" s="33"/>
      <c r="F49" s="10" t="n">
        <v>41.2</v>
      </c>
      <c r="G49" s="10" t="n">
        <v>44.3</v>
      </c>
    </row>
    <row r="50" customFormat="false" ht="4.5" hidden="false" customHeight="true" outlineLevel="0" collapsed="false">
      <c r="B50" s="29"/>
      <c r="D50" s="30"/>
      <c r="E50" s="30"/>
      <c r="F50" s="2"/>
      <c r="G50" s="2"/>
    </row>
    <row r="51" customFormat="false" ht="10.5" hidden="false" customHeight="true" outlineLevel="0" collapsed="false">
      <c r="B51" s="29" t="s">
        <v>21</v>
      </c>
      <c r="D51" s="30"/>
      <c r="E51" s="30"/>
      <c r="F51" s="2"/>
      <c r="G51" s="2"/>
    </row>
    <row r="52" customFormat="false" ht="10.5" hidden="false" customHeight="true" outlineLevel="0" collapsed="false">
      <c r="C52" s="31" t="n">
        <v>0</v>
      </c>
      <c r="D52" s="32"/>
      <c r="E52" s="32"/>
      <c r="F52" s="13" t="n">
        <v>21.11</v>
      </c>
      <c r="G52" s="13" t="n">
        <v>21.596</v>
      </c>
    </row>
    <row r="53" customFormat="false" ht="10.5" hidden="false" customHeight="true" outlineLevel="0" collapsed="false">
      <c r="C53" s="1" t="s">
        <v>25</v>
      </c>
      <c r="D53" s="33"/>
      <c r="E53" s="33"/>
      <c r="F53" s="13" t="n">
        <v>20.1</v>
      </c>
      <c r="G53" s="13" t="n">
        <v>22.7</v>
      </c>
    </row>
    <row r="54" customFormat="false" ht="10.5" hidden="false" customHeight="true" outlineLevel="0" collapsed="false">
      <c r="B54" s="1" t="s">
        <v>30</v>
      </c>
      <c r="D54" s="33"/>
      <c r="E54" s="33"/>
      <c r="F54" s="34" t="n">
        <v>508.820964</v>
      </c>
      <c r="G54" s="34" t="n">
        <v>581.3</v>
      </c>
    </row>
    <row r="55" customFormat="false" ht="10.5" hidden="false" customHeight="true" outlineLevel="0" collapsed="false">
      <c r="B55" s="2" t="s">
        <v>32</v>
      </c>
      <c r="D55" s="33"/>
      <c r="E55" s="33"/>
      <c r="F55" s="13" t="n">
        <f aca="false">F54/F9</f>
        <v>0.439053213162425</v>
      </c>
      <c r="G55" s="13" t="n">
        <f aca="false">G54/G9</f>
        <v>0.486682579643725</v>
      </c>
    </row>
    <row r="56" customFormat="false" ht="10.5" hidden="false" customHeight="true" outlineLevel="0" collapsed="false">
      <c r="B56" s="2"/>
      <c r="D56" s="33"/>
      <c r="E56" s="33"/>
      <c r="F56" s="13"/>
      <c r="G56" s="13"/>
    </row>
    <row r="57" customFormat="false" ht="10.5" hidden="false" customHeight="true" outlineLevel="0" collapsed="false">
      <c r="A57" s="28" t="s">
        <v>9</v>
      </c>
      <c r="D57" s="33"/>
      <c r="E57" s="33"/>
      <c r="F57" s="35" t="n">
        <v>23.2</v>
      </c>
      <c r="G57" s="35" t="n">
        <v>27.3</v>
      </c>
    </row>
    <row r="58" customFormat="false" ht="4.5" hidden="false" customHeight="true" outlineLevel="0" collapsed="false">
      <c r="B58" s="29"/>
      <c r="D58" s="33"/>
      <c r="E58" s="33"/>
      <c r="F58" s="13"/>
      <c r="G58" s="13"/>
    </row>
    <row r="59" customFormat="false" ht="10.5" hidden="false" customHeight="true" outlineLevel="0" collapsed="false">
      <c r="B59" s="29" t="s">
        <v>21</v>
      </c>
      <c r="D59" s="33"/>
      <c r="E59" s="33"/>
      <c r="F59" s="13"/>
      <c r="G59" s="13"/>
    </row>
    <row r="60" customFormat="false" ht="10.5" hidden="false" customHeight="true" outlineLevel="0" collapsed="false">
      <c r="C60" s="31" t="n">
        <v>0</v>
      </c>
      <c r="D60" s="33"/>
      <c r="E60" s="33"/>
      <c r="F60" s="13" t="n">
        <v>10.949</v>
      </c>
      <c r="G60" s="13" t="n">
        <v>12.657</v>
      </c>
    </row>
    <row r="61" customFormat="false" ht="10.5" hidden="false" customHeight="true" outlineLevel="0" collapsed="false">
      <c r="C61" s="1" t="s">
        <v>25</v>
      </c>
      <c r="D61" s="4"/>
      <c r="E61" s="4"/>
      <c r="F61" s="13" t="n">
        <v>12.2</v>
      </c>
      <c r="G61" s="13" t="n">
        <v>14.7</v>
      </c>
    </row>
    <row r="62" customFormat="false" ht="10.5" hidden="false" customHeight="true" outlineLevel="0" collapsed="false">
      <c r="B62" s="1" t="s">
        <v>30</v>
      </c>
      <c r="D62" s="30"/>
      <c r="E62" s="30"/>
      <c r="F62" s="34" t="n">
        <v>318.7370806</v>
      </c>
      <c r="G62" s="34" t="n">
        <v>398.9100346</v>
      </c>
    </row>
    <row r="63" customFormat="false" ht="10.5" hidden="false" customHeight="true" outlineLevel="0" collapsed="false">
      <c r="B63" s="2" t="s">
        <v>32</v>
      </c>
      <c r="D63" s="30"/>
      <c r="E63" s="30"/>
      <c r="F63" s="2" t="n">
        <f aca="false">F62/F10</f>
        <v>0.37680588136547</v>
      </c>
      <c r="G63" s="2" t="n">
        <f aca="false">G62/G10</f>
        <v>0.449763437148015</v>
      </c>
    </row>
    <row r="64" customFormat="false" ht="4.5" hidden="false" customHeight="true" outlineLevel="0" collapsed="false">
      <c r="D64" s="33"/>
      <c r="E64" s="33"/>
      <c r="F64" s="13"/>
      <c r="G64" s="13"/>
    </row>
    <row r="65" customFormat="false" ht="10.5" hidden="false" customHeight="true" outlineLevel="0" collapsed="false">
      <c r="A65" s="28" t="s">
        <v>33</v>
      </c>
      <c r="B65" s="36"/>
      <c r="D65" s="33"/>
      <c r="E65" s="33"/>
      <c r="F65" s="35" t="n">
        <f aca="false">F13+F41</f>
        <v>122.155</v>
      </c>
      <c r="G65" s="35" t="n">
        <f aca="false">G13+G41</f>
        <v>130.3</v>
      </c>
    </row>
    <row r="66" customFormat="false" ht="4.5" hidden="false" customHeight="true" outlineLevel="0" collapsed="false">
      <c r="A66" s="28"/>
      <c r="B66" s="36"/>
      <c r="D66" s="33"/>
      <c r="E66" s="33"/>
      <c r="F66" s="13"/>
      <c r="G66" s="13"/>
    </row>
    <row r="67" customFormat="false" ht="10.5" hidden="false" customHeight="true" outlineLevel="0" collapsed="false">
      <c r="A67" s="28" t="s">
        <v>34</v>
      </c>
      <c r="B67" s="36"/>
      <c r="D67" s="33"/>
      <c r="E67" s="33"/>
      <c r="F67" s="10" t="n">
        <f aca="false">F65/F8</f>
        <v>0.0609313561422927</v>
      </c>
      <c r="G67" s="10" t="n">
        <f aca="false">G65/G8</f>
        <v>0.0626037490180629</v>
      </c>
    </row>
    <row r="68" customFormat="false" ht="4.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4.5" hidden="false" customHeight="true" outlineLevel="0" collapsed="false">
      <c r="C69" s="2"/>
      <c r="D69" s="2"/>
      <c r="E69" s="2"/>
      <c r="F69" s="2"/>
    </row>
    <row r="70" customFormat="false" ht="10.5" hidden="false" customHeight="true" outlineLevel="0" collapsed="false">
      <c r="A70" s="37" t="n">
        <v>1</v>
      </c>
      <c r="B70" s="18" t="s">
        <v>35</v>
      </c>
    </row>
    <row r="71" customFormat="false" ht="10.5" hidden="false" customHeight="true" outlineLevel="0" collapsed="false">
      <c r="A71" s="37" t="n">
        <v>2</v>
      </c>
      <c r="B71" s="18" t="s">
        <v>36</v>
      </c>
    </row>
    <row r="72" customFormat="false" ht="10.5" hidden="false" customHeight="true" outlineLevel="0" collapsed="false">
      <c r="A72" s="37"/>
      <c r="B72" s="18" t="s">
        <v>37</v>
      </c>
    </row>
    <row r="73" customFormat="false" ht="10.5" hidden="false" customHeight="true" outlineLevel="0" collapsed="false">
      <c r="A73" s="37"/>
      <c r="B73" s="18" t="s">
        <v>16</v>
      </c>
    </row>
  </sheetData>
  <printOptions headings="false" gridLines="false" gridLinesSet="true" horizontalCentered="false" verticalCentered="false"/>
  <pageMargins left="0.620138888888889" right="0.42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17.14"/>
    <col collapsed="false" customWidth="true" hidden="false" outlineLevel="0" max="3" min="3" style="38" width="1.7"/>
    <col collapsed="false" customWidth="true" hidden="false" outlineLevel="0" max="4" min="4" style="38" width="11.85"/>
    <col collapsed="false" customWidth="true" hidden="false" outlineLevel="0" max="6" min="5" style="38" width="7.7"/>
    <col collapsed="false" customWidth="true" hidden="false" outlineLevel="0" max="7" min="7" style="38" width="1.7"/>
    <col collapsed="false" customWidth="true" hidden="false" outlineLevel="0" max="8" min="8" style="39" width="11.85"/>
    <col collapsed="false" customWidth="true" hidden="false" outlineLevel="0" max="10" min="9" style="39" width="7.7"/>
    <col collapsed="false" customWidth="true" hidden="false" outlineLevel="0" max="11" min="11" style="38" width="1.7"/>
    <col collapsed="false" customWidth="true" hidden="false" outlineLevel="0" max="12" min="12" style="38" width="11.85"/>
    <col collapsed="false" customWidth="true" hidden="false" outlineLevel="0" max="14" min="13" style="38" width="7.7"/>
    <col collapsed="false" customWidth="true" hidden="false" outlineLevel="0" max="15" min="15" style="38" width="1.7"/>
    <col collapsed="false" customWidth="true" hidden="false" outlineLevel="0" max="16" min="16" style="38" width="11.85"/>
    <col collapsed="false" customWidth="true" hidden="false" outlineLevel="0" max="18" min="17" style="38" width="7.7"/>
    <col collapsed="false" customWidth="true" hidden="false" outlineLevel="0" max="19" min="19" style="38" width="11.85"/>
    <col collapsed="false" customWidth="true" hidden="false" outlineLevel="0" max="21" min="20" style="38" width="7.7"/>
    <col collapsed="false" customWidth="false" hidden="false" outlineLevel="0" max="257" min="22" style="38" width="9.14"/>
  </cols>
  <sheetData>
    <row r="1" customFormat="false" ht="12" hidden="false" customHeight="true" outlineLevel="0" collapsed="false">
      <c r="A1" s="40" t="s">
        <v>38</v>
      </c>
      <c r="B1" s="41"/>
      <c r="L1" s="39"/>
      <c r="M1" s="39"/>
      <c r="N1" s="39"/>
      <c r="O1" s="39"/>
    </row>
    <row r="2" customFormat="false" ht="12" hidden="false" customHeight="true" outlineLevel="0" collapsed="false">
      <c r="A2" s="40" t="s">
        <v>39</v>
      </c>
      <c r="B2" s="41"/>
      <c r="L2" s="39"/>
      <c r="M2" s="39"/>
      <c r="N2" s="39"/>
      <c r="O2" s="39"/>
    </row>
    <row r="3" customFormat="false" ht="10.5" hidden="false" customHeight="true" outlineLevel="0" collapsed="false">
      <c r="A3" s="42"/>
      <c r="B3" s="43"/>
      <c r="C3" s="44"/>
      <c r="D3" s="44"/>
      <c r="E3" s="44"/>
      <c r="F3" s="44"/>
      <c r="G3" s="44"/>
      <c r="H3" s="45"/>
      <c r="I3" s="45"/>
      <c r="J3" s="45"/>
      <c r="K3" s="44"/>
      <c r="L3" s="45"/>
      <c r="M3" s="39"/>
      <c r="N3" s="39"/>
      <c r="O3" s="39"/>
      <c r="P3" s="39"/>
      <c r="Q3" s="39"/>
      <c r="R3" s="46"/>
      <c r="S3" s="39"/>
      <c r="T3" s="39"/>
      <c r="U3" s="46" t="s">
        <v>3</v>
      </c>
    </row>
    <row r="4" customFormat="false" ht="4.5" hidden="false" customHeight="true" outlineLevel="0" collapsed="false">
      <c r="A4" s="47"/>
      <c r="B4" s="48"/>
      <c r="C4" s="49"/>
      <c r="D4" s="49"/>
      <c r="E4" s="49"/>
      <c r="F4" s="49"/>
      <c r="G4" s="49"/>
      <c r="H4" s="50"/>
      <c r="I4" s="50"/>
      <c r="J4" s="50"/>
      <c r="K4" s="49"/>
      <c r="L4" s="50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9.95" hidden="false" customHeight="true" outlineLevel="0" collapsed="false">
      <c r="A5" s="49"/>
      <c r="B5" s="50"/>
      <c r="C5" s="52"/>
      <c r="D5" s="53" t="n">
        <v>2003</v>
      </c>
      <c r="E5" s="53"/>
      <c r="F5" s="53"/>
      <c r="G5" s="54"/>
      <c r="H5" s="53" t="n">
        <v>2004</v>
      </c>
      <c r="I5" s="53"/>
      <c r="J5" s="53"/>
      <c r="L5" s="53" t="n">
        <v>2005</v>
      </c>
      <c r="M5" s="53"/>
      <c r="N5" s="53"/>
      <c r="O5" s="55"/>
      <c r="P5" s="53" t="n">
        <v>2006</v>
      </c>
      <c r="Q5" s="53"/>
      <c r="R5" s="53"/>
      <c r="S5" s="53" t="n">
        <v>2007</v>
      </c>
      <c r="T5" s="53"/>
      <c r="U5" s="53"/>
    </row>
    <row r="6" customFormat="false" ht="4.5" hidden="false" customHeight="true" outlineLevel="0" collapsed="false">
      <c r="A6" s="49"/>
      <c r="B6" s="50"/>
      <c r="C6" s="52"/>
      <c r="D6" s="56"/>
      <c r="E6" s="56"/>
      <c r="F6" s="56"/>
      <c r="G6" s="57"/>
      <c r="H6" s="58"/>
      <c r="I6" s="58"/>
      <c r="J6" s="58"/>
      <c r="K6" s="49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12" hidden="false" customHeight="true" outlineLevel="0" collapsed="false">
      <c r="A7" s="59"/>
      <c r="B7" s="50"/>
      <c r="C7" s="60"/>
      <c r="D7" s="61" t="s">
        <v>5</v>
      </c>
      <c r="E7" s="61" t="s">
        <v>19</v>
      </c>
      <c r="F7" s="62" t="s">
        <v>40</v>
      </c>
      <c r="G7" s="63"/>
      <c r="H7" s="61" t="s">
        <v>5</v>
      </c>
      <c r="I7" s="61" t="s">
        <v>19</v>
      </c>
      <c r="J7" s="62" t="s">
        <v>40</v>
      </c>
      <c r="K7" s="64"/>
      <c r="L7" s="61" t="s">
        <v>5</v>
      </c>
      <c r="M7" s="61" t="s">
        <v>19</v>
      </c>
      <c r="N7" s="62" t="s">
        <v>40</v>
      </c>
      <c r="O7" s="61"/>
      <c r="P7" s="61" t="s">
        <v>5</v>
      </c>
      <c r="Q7" s="61" t="s">
        <v>19</v>
      </c>
      <c r="R7" s="62" t="s">
        <v>40</v>
      </c>
      <c r="S7" s="61" t="s">
        <v>5</v>
      </c>
      <c r="T7" s="61" t="s">
        <v>19</v>
      </c>
      <c r="U7" s="62" t="s">
        <v>40</v>
      </c>
    </row>
    <row r="8" customFormat="false" ht="4.5" hidden="false" customHeight="true" outlineLevel="0" collapsed="false">
      <c r="A8" s="44"/>
      <c r="B8" s="45"/>
      <c r="C8" s="65"/>
      <c r="D8" s="65"/>
      <c r="E8" s="65"/>
      <c r="F8" s="65"/>
      <c r="G8" s="44"/>
      <c r="H8" s="65"/>
      <c r="I8" s="65"/>
      <c r="J8" s="65"/>
      <c r="K8" s="44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customFormat="false" ht="4.5" hidden="false" customHeight="true" outlineLevel="0" collapsed="false">
      <c r="A9" s="49"/>
      <c r="B9" s="50"/>
      <c r="C9" s="60"/>
      <c r="D9" s="60"/>
      <c r="E9" s="60"/>
      <c r="F9" s="60"/>
      <c r="G9" s="49"/>
      <c r="H9" s="60"/>
      <c r="I9" s="60"/>
      <c r="J9" s="60"/>
      <c r="K9" s="49"/>
      <c r="L9" s="60"/>
      <c r="M9" s="60"/>
      <c r="N9" s="60"/>
      <c r="O9" s="60"/>
      <c r="P9" s="60"/>
      <c r="Q9" s="60"/>
      <c r="R9" s="60"/>
      <c r="S9" s="60"/>
      <c r="T9" s="60"/>
      <c r="U9" s="60"/>
    </row>
    <row r="10" s="67" customFormat="true" ht="10.5" hidden="false" customHeight="true" outlineLevel="0" collapsed="false">
      <c r="A10" s="66" t="s">
        <v>4</v>
      </c>
      <c r="C10" s="68"/>
      <c r="D10" s="69" t="n">
        <v>1779.463</v>
      </c>
      <c r="E10" s="70" t="n">
        <v>48.301</v>
      </c>
      <c r="F10" s="71" t="n">
        <f aca="false">E10/D10*100</f>
        <v>2.71435820806614</v>
      </c>
      <c r="G10" s="69"/>
      <c r="H10" s="69" t="n">
        <v>1833.015</v>
      </c>
      <c r="I10" s="70" t="n">
        <v>56.013</v>
      </c>
      <c r="J10" s="71" t="n">
        <f aca="false">I10/H10*100</f>
        <v>3.05578514087446</v>
      </c>
      <c r="K10" s="69"/>
      <c r="L10" s="69" t="n">
        <v>1910.76</v>
      </c>
      <c r="M10" s="70" t="n">
        <v>53.183</v>
      </c>
      <c r="N10" s="71" t="n">
        <f aca="false">M10/L10*100</f>
        <v>2.7833427536687</v>
      </c>
      <c r="O10" s="69"/>
      <c r="P10" s="69" t="n">
        <v>2004.797</v>
      </c>
      <c r="Q10" s="70" t="n">
        <v>57.765</v>
      </c>
      <c r="R10" s="71" t="n">
        <f aca="false">Q10/P10*100</f>
        <v>2.8813391081491</v>
      </c>
      <c r="S10" s="28" t="n">
        <v>2081.345</v>
      </c>
      <c r="T10" s="28" t="n">
        <v>58.615</v>
      </c>
      <c r="U10" s="71" t="n">
        <f aca="false">T10/S10*100</f>
        <v>2.81620778871355</v>
      </c>
    </row>
    <row r="11" customFormat="false" ht="4.5" hidden="false" customHeight="true" outlineLevel="0" collapsed="false">
      <c r="C11" s="72"/>
      <c r="D11" s="73"/>
      <c r="E11" s="73"/>
      <c r="F11" s="74"/>
      <c r="G11" s="73"/>
      <c r="H11" s="73"/>
      <c r="I11" s="73"/>
      <c r="J11" s="74"/>
      <c r="K11" s="73"/>
      <c r="L11" s="73"/>
      <c r="M11" s="73"/>
      <c r="N11" s="74"/>
      <c r="O11" s="73"/>
      <c r="P11" s="73"/>
      <c r="Q11" s="73"/>
      <c r="R11" s="74"/>
      <c r="S11" s="73"/>
      <c r="T11" s="73"/>
      <c r="U11" s="74"/>
    </row>
    <row r="12" customFormat="false" ht="10.5" hidden="false" customHeight="true" outlineLevel="0" collapsed="false">
      <c r="A12" s="75" t="s">
        <v>41</v>
      </c>
      <c r="C12" s="72"/>
      <c r="D12" s="73"/>
      <c r="E12" s="76"/>
      <c r="F12" s="74"/>
      <c r="G12" s="73"/>
      <c r="H12" s="73"/>
      <c r="I12" s="73"/>
      <c r="J12" s="74"/>
      <c r="K12" s="73"/>
      <c r="L12" s="73"/>
      <c r="M12" s="76"/>
      <c r="N12" s="77"/>
      <c r="O12" s="73"/>
      <c r="P12" s="73"/>
      <c r="Q12" s="78"/>
      <c r="R12" s="74"/>
      <c r="S12" s="73"/>
      <c r="T12" s="78"/>
      <c r="U12" s="74"/>
    </row>
    <row r="13" customFormat="false" ht="9.95" hidden="false" customHeight="true" outlineLevel="0" collapsed="false">
      <c r="B13" s="79" t="s">
        <v>42</v>
      </c>
      <c r="C13" s="72"/>
      <c r="D13" s="73" t="n">
        <v>290.288</v>
      </c>
      <c r="E13" s="73" t="n">
        <v>6.691</v>
      </c>
      <c r="F13" s="80" t="n">
        <f aca="false">E13/D13*100</f>
        <v>2.30495232321005</v>
      </c>
      <c r="G13" s="73"/>
      <c r="H13" s="73" t="n">
        <v>291.064</v>
      </c>
      <c r="I13" s="73" t="n">
        <v>7.931</v>
      </c>
      <c r="J13" s="80" t="n">
        <f aca="false">I13/H13*100</f>
        <v>2.72483027787703</v>
      </c>
      <c r="K13" s="73"/>
      <c r="L13" s="73" t="n">
        <v>295.786</v>
      </c>
      <c r="M13" s="13" t="n">
        <v>10.191</v>
      </c>
      <c r="N13" s="80" t="n">
        <f aca="false">M13/L13*100</f>
        <v>3.44539633383595</v>
      </c>
      <c r="O13" s="73"/>
      <c r="P13" s="73" t="n">
        <v>302.519</v>
      </c>
      <c r="Q13" s="73" t="n">
        <v>13.886</v>
      </c>
      <c r="R13" s="80" t="n">
        <f aca="false">Q13/P13*100</f>
        <v>4.59012491777376</v>
      </c>
      <c r="S13" s="73" t="n">
        <v>312.922</v>
      </c>
      <c r="T13" s="73" t="n">
        <v>10.599</v>
      </c>
      <c r="U13" s="80" t="n">
        <f aca="false">T13/S13*100</f>
        <v>3.3871060519874</v>
      </c>
    </row>
    <row r="14" customFormat="false" ht="9.95" hidden="false" customHeight="true" outlineLevel="0" collapsed="false">
      <c r="B14" s="79" t="s">
        <v>43</v>
      </c>
      <c r="C14" s="72"/>
      <c r="D14" s="73" t="n">
        <v>501.178</v>
      </c>
      <c r="E14" s="73" t="n">
        <v>15.926</v>
      </c>
      <c r="F14" s="80" t="n">
        <f aca="false">E14/D14*100</f>
        <v>3.17771330744765</v>
      </c>
      <c r="G14" s="73"/>
      <c r="H14" s="73" t="n">
        <v>518.845</v>
      </c>
      <c r="I14" s="73" t="n">
        <v>16.638</v>
      </c>
      <c r="J14" s="80" t="n">
        <f aca="false">I14/H14*100</f>
        <v>3.20673804315354</v>
      </c>
      <c r="K14" s="73"/>
      <c r="L14" s="73" t="n">
        <v>545.699</v>
      </c>
      <c r="M14" s="13" t="n">
        <v>15.946</v>
      </c>
      <c r="N14" s="80" t="n">
        <f aca="false">M14/L14*100</f>
        <v>2.92212373487949</v>
      </c>
      <c r="O14" s="73"/>
      <c r="P14" s="73" t="n">
        <v>581.505</v>
      </c>
      <c r="Q14" s="73" t="n">
        <v>14.033</v>
      </c>
      <c r="R14" s="80" t="n">
        <f aca="false">Q14/P14*100</f>
        <v>2.41322086654457</v>
      </c>
      <c r="S14" s="73" t="n">
        <v>617.002</v>
      </c>
      <c r="T14" s="73" t="n">
        <v>15.808</v>
      </c>
      <c r="U14" s="80" t="n">
        <f aca="false">T14/S14*100</f>
        <v>2.56206624938007</v>
      </c>
    </row>
    <row r="15" customFormat="false" ht="9.95" hidden="false" customHeight="true" outlineLevel="0" collapsed="false">
      <c r="B15" s="79" t="s">
        <v>44</v>
      </c>
      <c r="C15" s="72"/>
      <c r="D15" s="73" t="n">
        <v>437.516</v>
      </c>
      <c r="E15" s="73" t="n">
        <v>10.518</v>
      </c>
      <c r="F15" s="80" t="n">
        <f aca="false">E15/D15*100</f>
        <v>2.40402636703572</v>
      </c>
      <c r="G15" s="73"/>
      <c r="H15" s="73" t="n">
        <v>446.728</v>
      </c>
      <c r="I15" s="73" t="n">
        <v>15.061</v>
      </c>
      <c r="J15" s="80" t="n">
        <f aca="false">I15/H15*100</f>
        <v>3.37140273275908</v>
      </c>
      <c r="K15" s="73"/>
      <c r="L15" s="73" t="n">
        <v>464.075</v>
      </c>
      <c r="M15" s="13" t="n">
        <v>10.986</v>
      </c>
      <c r="N15" s="80" t="n">
        <f aca="false">M15/L15*100</f>
        <v>2.36728976997253</v>
      </c>
      <c r="O15" s="73"/>
      <c r="P15" s="73" t="n">
        <v>482.508</v>
      </c>
      <c r="Q15" s="73" t="n">
        <v>13.528</v>
      </c>
      <c r="R15" s="80" t="n">
        <f aca="false">Q15/P15*100</f>
        <v>2.80368408399446</v>
      </c>
      <c r="S15" s="73" t="n">
        <v>493.657</v>
      </c>
      <c r="T15" s="73" t="n">
        <v>18.618</v>
      </c>
      <c r="U15" s="80" t="n">
        <f aca="false">T15/S15*100</f>
        <v>3.77144454550427</v>
      </c>
    </row>
    <row r="16" customFormat="false" ht="9.95" hidden="false" customHeight="true" outlineLevel="0" collapsed="false">
      <c r="B16" s="79" t="s">
        <v>45</v>
      </c>
      <c r="C16" s="72"/>
      <c r="D16" s="73" t="n">
        <v>338.934</v>
      </c>
      <c r="E16" s="73" t="n">
        <v>8.711</v>
      </c>
      <c r="F16" s="80" t="n">
        <f aca="false">E16/D16*100</f>
        <v>2.57011689591484</v>
      </c>
      <c r="G16" s="73"/>
      <c r="H16" s="73" t="n">
        <v>354.431</v>
      </c>
      <c r="I16" s="73" t="n">
        <v>9.375</v>
      </c>
      <c r="J16" s="80" t="n">
        <f aca="false">I16/H16*100</f>
        <v>2.64508465681614</v>
      </c>
      <c r="K16" s="73"/>
      <c r="L16" s="73" t="n">
        <v>371.414</v>
      </c>
      <c r="M16" s="13" t="n">
        <v>11.425</v>
      </c>
      <c r="N16" s="80" t="n">
        <f aca="false">M16/L16*100</f>
        <v>3.07608221553307</v>
      </c>
      <c r="O16" s="73"/>
      <c r="P16" s="73" t="n">
        <v>386.203</v>
      </c>
      <c r="Q16" s="73" t="n">
        <v>10.233</v>
      </c>
      <c r="R16" s="80" t="n">
        <f aca="false">Q16/P16*100</f>
        <v>2.64964280443187</v>
      </c>
      <c r="S16" s="73" t="n">
        <v>394.935</v>
      </c>
      <c r="T16" s="73" t="n">
        <v>8.981</v>
      </c>
      <c r="U16" s="80" t="n">
        <f aca="false">T16/S16*100</f>
        <v>2.27404509602846</v>
      </c>
    </row>
    <row r="17" customFormat="false" ht="9.95" hidden="false" customHeight="true" outlineLevel="0" collapsed="false">
      <c r="B17" s="79" t="s">
        <v>46</v>
      </c>
      <c r="C17" s="72"/>
      <c r="D17" s="73" t="n">
        <v>211.547</v>
      </c>
      <c r="E17" s="73" t="n">
        <v>6.455</v>
      </c>
      <c r="F17" s="80" t="n">
        <f aca="false">E17/D17*100</f>
        <v>3.05133138262419</v>
      </c>
      <c r="G17" s="73"/>
      <c r="H17" s="73" t="n">
        <v>221.947</v>
      </c>
      <c r="I17" s="73" t="n">
        <v>7.007</v>
      </c>
      <c r="J17" s="80" t="n">
        <f aca="false">I17/H17*100</f>
        <v>3.15706001883333</v>
      </c>
      <c r="K17" s="73"/>
      <c r="L17" s="73" t="n">
        <v>233.785</v>
      </c>
      <c r="M17" s="13" t="s">
        <v>47</v>
      </c>
      <c r="N17" s="13" t="s">
        <v>47</v>
      </c>
      <c r="O17" s="73"/>
      <c r="P17" s="73" t="n">
        <v>252.062</v>
      </c>
      <c r="Q17" s="73" t="n">
        <v>6.085</v>
      </c>
      <c r="R17" s="80" t="n">
        <f aca="false">Q17/P17*100</f>
        <v>2.41408859724988</v>
      </c>
      <c r="S17" s="73" t="n">
        <v>262.83</v>
      </c>
      <c r="T17" s="73" t="s">
        <v>47</v>
      </c>
      <c r="U17" s="73" t="s">
        <v>47</v>
      </c>
    </row>
    <row r="18" customFormat="false" ht="4.5" hidden="false" customHeight="true" outlineLevel="0" collapsed="false">
      <c r="C18" s="72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  <c r="O18" s="73"/>
      <c r="P18" s="73"/>
      <c r="Q18" s="73"/>
      <c r="R18" s="74"/>
      <c r="S18" s="73"/>
      <c r="T18" s="73"/>
      <c r="U18" s="74"/>
    </row>
    <row r="19" customFormat="false" ht="10.5" hidden="false" customHeight="true" outlineLevel="0" collapsed="false">
      <c r="A19" s="67" t="s">
        <v>48</v>
      </c>
      <c r="C19" s="72"/>
      <c r="D19" s="73"/>
      <c r="E19" s="73"/>
      <c r="F19" s="74"/>
      <c r="G19" s="73"/>
      <c r="H19" s="73"/>
      <c r="I19" s="73"/>
      <c r="J19" s="74"/>
      <c r="K19" s="73"/>
      <c r="L19" s="73"/>
      <c r="M19" s="73"/>
      <c r="N19" s="74"/>
      <c r="O19" s="73"/>
      <c r="P19" s="73"/>
      <c r="Q19" s="73"/>
      <c r="R19" s="74"/>
      <c r="S19" s="73"/>
      <c r="T19" s="73"/>
      <c r="U19" s="74"/>
    </row>
    <row r="20" customFormat="false" ht="9.95" hidden="false" customHeight="true" outlineLevel="0" collapsed="false">
      <c r="B20" s="79" t="s">
        <v>49</v>
      </c>
      <c r="C20" s="72"/>
      <c r="D20" s="73" t="n">
        <v>447.545</v>
      </c>
      <c r="E20" s="73" t="n">
        <v>12.813</v>
      </c>
      <c r="F20" s="80" t="n">
        <f aca="false">E20/D20*100</f>
        <v>2.8629523288161</v>
      </c>
      <c r="G20" s="73"/>
      <c r="H20" s="73" t="n">
        <v>472.837</v>
      </c>
      <c r="I20" s="73" t="n">
        <v>13.223</v>
      </c>
      <c r="J20" s="80" t="n">
        <f aca="false">I20/H20*100</f>
        <v>2.79652396068836</v>
      </c>
      <c r="K20" s="73"/>
      <c r="L20" s="73" t="n">
        <v>490.329</v>
      </c>
      <c r="M20" s="73" t="n">
        <v>15.193</v>
      </c>
      <c r="N20" s="80" t="n">
        <f aca="false">M20/L20*100</f>
        <v>3.09853180211654</v>
      </c>
      <c r="O20" s="73"/>
      <c r="P20" s="73" t="n">
        <v>512.527</v>
      </c>
      <c r="Q20" s="73" t="n">
        <v>15.421</v>
      </c>
      <c r="R20" s="80" t="n">
        <f aca="false">Q20/P20*100</f>
        <v>3.00881709646516</v>
      </c>
      <c r="S20" s="73" t="n">
        <v>534.045</v>
      </c>
      <c r="T20" s="73" t="n">
        <v>18.87</v>
      </c>
      <c r="U20" s="80" t="n">
        <f aca="false">T20/S20*100</f>
        <v>3.53341010588995</v>
      </c>
    </row>
    <row r="21" customFormat="false" ht="9.95" hidden="false" customHeight="true" outlineLevel="0" collapsed="false">
      <c r="B21" s="79" t="s">
        <v>50</v>
      </c>
      <c r="C21" s="72"/>
      <c r="D21" s="73" t="n">
        <v>1331.918</v>
      </c>
      <c r="E21" s="73" t="n">
        <v>35.488</v>
      </c>
      <c r="F21" s="80" t="n">
        <f aca="false">E21/D21*100</f>
        <v>2.6644282906305</v>
      </c>
      <c r="G21" s="73"/>
      <c r="H21" s="73" t="n">
        <v>1360.178</v>
      </c>
      <c r="I21" s="73" t="n">
        <v>42.79</v>
      </c>
      <c r="J21" s="80" t="n">
        <f aca="false">I21/H21*100</f>
        <v>3.14591178507519</v>
      </c>
      <c r="K21" s="73"/>
      <c r="L21" s="73" t="n">
        <v>1420.431</v>
      </c>
      <c r="M21" s="73" t="n">
        <v>37.989</v>
      </c>
      <c r="N21" s="80" t="n">
        <f aca="false">M21/L21*100</f>
        <v>2.67446993201359</v>
      </c>
      <c r="O21" s="73"/>
      <c r="P21" s="73" t="n">
        <v>1492.271</v>
      </c>
      <c r="Q21" s="73" t="n">
        <v>42.345</v>
      </c>
      <c r="R21" s="80" t="n">
        <f aca="false">Q21/P21*100</f>
        <v>2.83762131677155</v>
      </c>
      <c r="S21" s="73" t="n">
        <v>1547.3</v>
      </c>
      <c r="T21" s="73" t="n">
        <v>39.745</v>
      </c>
      <c r="U21" s="80" t="n">
        <f aca="false">T21/S21*100</f>
        <v>2.56866800232663</v>
      </c>
    </row>
    <row r="22" customFormat="false" ht="9.95" hidden="false" customHeight="true" outlineLevel="0" collapsed="false">
      <c r="B22" s="79" t="s">
        <v>51</v>
      </c>
      <c r="C22" s="72"/>
      <c r="D22" s="73" t="n">
        <v>1779.463</v>
      </c>
      <c r="E22" s="73" t="n">
        <v>48.301</v>
      </c>
      <c r="F22" s="80" t="n">
        <f aca="false">E22/D22*100</f>
        <v>2.71435820806614</v>
      </c>
      <c r="G22" s="73"/>
      <c r="H22" s="73" t="n">
        <v>1833.015</v>
      </c>
      <c r="I22" s="73" t="n">
        <v>56.013</v>
      </c>
      <c r="J22" s="80" t="n">
        <f aca="false">I22/H22*100</f>
        <v>3.05578514087446</v>
      </c>
      <c r="K22" s="73"/>
      <c r="L22" s="73" t="n">
        <v>1910.76</v>
      </c>
      <c r="M22" s="73" t="n">
        <v>53.183</v>
      </c>
      <c r="N22" s="80" t="n">
        <f aca="false">M22/L22*100</f>
        <v>2.7833427536687</v>
      </c>
      <c r="O22" s="73"/>
      <c r="P22" s="73" t="n">
        <v>2004.797</v>
      </c>
      <c r="Q22" s="73" t="n">
        <v>57.765</v>
      </c>
      <c r="R22" s="80" t="n">
        <f aca="false">Q22/P22*100</f>
        <v>2.8813391081491</v>
      </c>
      <c r="S22" s="1" t="n">
        <v>2081.345</v>
      </c>
      <c r="T22" s="73" t="n">
        <v>58.615</v>
      </c>
      <c r="U22" s="80" t="n">
        <f aca="false">T22/S22*100</f>
        <v>2.81620778871355</v>
      </c>
    </row>
    <row r="23" customFormat="false" ht="4.5" hidden="false" customHeight="true" outlineLevel="0" collapsed="false">
      <c r="A23" s="44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4.5" hidden="false" customHeight="true" outlineLevel="0" collapsed="false">
      <c r="A24" s="49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customFormat="false" ht="9.95" hidden="false" customHeight="true" outlineLevel="0" collapsed="false">
      <c r="A25" s="19"/>
      <c r="B25" s="20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customFormat="false" ht="5.25" hidden="false" customHeight="true" outlineLevel="0" collapsed="false">
      <c r="A26" s="49"/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2" hidden="false" customHeight="true" outlineLevel="0" collapsed="false">
      <c r="A27" s="40" t="s">
        <v>52</v>
      </c>
      <c r="B27" s="41"/>
      <c r="L27" s="39"/>
      <c r="M27" s="39"/>
      <c r="N27" s="39"/>
      <c r="O27" s="39"/>
    </row>
    <row r="28" customFormat="false" ht="12" hidden="false" customHeight="true" outlineLevel="0" collapsed="false">
      <c r="A28" s="40" t="s">
        <v>39</v>
      </c>
      <c r="B28" s="41"/>
      <c r="L28" s="39"/>
      <c r="M28" s="39"/>
      <c r="N28" s="39"/>
      <c r="O28" s="39"/>
    </row>
    <row r="29" customFormat="false" ht="10.5" hidden="false" customHeight="true" outlineLevel="0" collapsed="false">
      <c r="A29" s="42"/>
      <c r="B29" s="43"/>
      <c r="C29" s="44"/>
      <c r="D29" s="44"/>
      <c r="E29" s="44"/>
      <c r="F29" s="44"/>
      <c r="G29" s="44"/>
      <c r="H29" s="45"/>
      <c r="I29" s="45"/>
      <c r="J29" s="45"/>
      <c r="K29" s="44"/>
      <c r="L29" s="45"/>
      <c r="M29" s="39"/>
      <c r="N29" s="39"/>
      <c r="O29" s="39"/>
      <c r="P29" s="39"/>
      <c r="Q29" s="39"/>
      <c r="R29" s="46"/>
      <c r="S29" s="39"/>
      <c r="T29" s="39"/>
      <c r="U29" s="46" t="s">
        <v>3</v>
      </c>
    </row>
    <row r="30" customFormat="false" ht="4.5" hidden="false" customHeight="true" outlineLevel="0" collapsed="false">
      <c r="A30" s="47"/>
      <c r="B30" s="48"/>
      <c r="C30" s="49"/>
      <c r="D30" s="49"/>
      <c r="E30" s="49"/>
      <c r="F30" s="49"/>
      <c r="G30" s="49"/>
      <c r="H30" s="50"/>
      <c r="I30" s="50"/>
      <c r="J30" s="50"/>
      <c r="K30" s="49"/>
      <c r="L30" s="50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9.95" hidden="false" customHeight="true" outlineLevel="0" collapsed="false">
      <c r="A31" s="49"/>
      <c r="B31" s="50"/>
      <c r="C31" s="52"/>
      <c r="D31" s="53" t="n">
        <v>2003</v>
      </c>
      <c r="E31" s="53"/>
      <c r="F31" s="53"/>
      <c r="G31" s="54"/>
      <c r="H31" s="53" t="n">
        <v>2004</v>
      </c>
      <c r="I31" s="53"/>
      <c r="J31" s="53"/>
      <c r="L31" s="53" t="n">
        <v>2005</v>
      </c>
      <c r="M31" s="53"/>
      <c r="N31" s="53"/>
      <c r="O31" s="55"/>
      <c r="P31" s="53" t="n">
        <v>2006</v>
      </c>
      <c r="Q31" s="53"/>
      <c r="R31" s="53"/>
      <c r="S31" s="53" t="n">
        <v>2007</v>
      </c>
      <c r="T31" s="53"/>
      <c r="U31" s="53"/>
    </row>
    <row r="32" customFormat="false" ht="4.5" hidden="false" customHeight="true" outlineLevel="0" collapsed="false">
      <c r="A32" s="49"/>
      <c r="B32" s="50"/>
      <c r="C32" s="52"/>
      <c r="D32" s="56"/>
      <c r="E32" s="56"/>
      <c r="F32" s="56"/>
      <c r="G32" s="57"/>
      <c r="H32" s="58"/>
      <c r="I32" s="58"/>
      <c r="J32" s="58"/>
      <c r="K32" s="49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2" hidden="false" customHeight="true" outlineLevel="0" collapsed="false">
      <c r="A33" s="59"/>
      <c r="B33" s="50"/>
      <c r="C33" s="60"/>
      <c r="D33" s="61" t="s">
        <v>5</v>
      </c>
      <c r="E33" s="61" t="s">
        <v>29</v>
      </c>
      <c r="F33" s="62" t="s">
        <v>40</v>
      </c>
      <c r="G33" s="63"/>
      <c r="H33" s="61" t="s">
        <v>5</v>
      </c>
      <c r="I33" s="61" t="s">
        <v>29</v>
      </c>
      <c r="J33" s="62" t="s">
        <v>40</v>
      </c>
      <c r="K33" s="64"/>
      <c r="L33" s="61" t="s">
        <v>5</v>
      </c>
      <c r="M33" s="61" t="s">
        <v>29</v>
      </c>
      <c r="N33" s="62" t="s">
        <v>40</v>
      </c>
      <c r="O33" s="61"/>
      <c r="P33" s="61" t="s">
        <v>5</v>
      </c>
      <c r="Q33" s="61" t="s">
        <v>29</v>
      </c>
      <c r="R33" s="62" t="s">
        <v>40</v>
      </c>
      <c r="S33" s="61" t="s">
        <v>5</v>
      </c>
      <c r="T33" s="61" t="s">
        <v>29</v>
      </c>
      <c r="U33" s="62" t="s">
        <v>40</v>
      </c>
    </row>
    <row r="34" customFormat="false" ht="4.5" hidden="false" customHeight="true" outlineLevel="0" collapsed="false">
      <c r="A34" s="44"/>
      <c r="B34" s="45"/>
      <c r="C34" s="65"/>
      <c r="D34" s="65"/>
      <c r="E34" s="65"/>
      <c r="F34" s="65"/>
      <c r="G34" s="44"/>
      <c r="H34" s="65"/>
      <c r="I34" s="65"/>
      <c r="J34" s="65"/>
      <c r="K34" s="44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4.5" hidden="false" customHeight="true" outlineLevel="0" collapsed="false">
      <c r="A35" s="49"/>
      <c r="B35" s="50"/>
      <c r="C35" s="60"/>
      <c r="D35" s="60"/>
      <c r="E35" s="60"/>
      <c r="F35" s="60"/>
      <c r="G35" s="49"/>
      <c r="H35" s="60"/>
      <c r="I35" s="60"/>
      <c r="J35" s="60"/>
      <c r="K35" s="49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s="67" customFormat="true" ht="10.5" hidden="false" customHeight="true" outlineLevel="0" collapsed="false">
      <c r="A36" s="66" t="s">
        <v>4</v>
      </c>
      <c r="C36" s="68"/>
      <c r="D36" s="69" t="n">
        <v>1779.463</v>
      </c>
      <c r="E36" s="69" t="n">
        <v>45.525</v>
      </c>
      <c r="F36" s="71" t="n">
        <f aca="false">E36/D36*100</f>
        <v>2.55835608832552</v>
      </c>
      <c r="G36" s="69"/>
      <c r="H36" s="69" t="n">
        <v>1833.015</v>
      </c>
      <c r="I36" s="70" t="n">
        <v>47.927</v>
      </c>
      <c r="J36" s="71" t="n">
        <f aca="false">I36/H36*100</f>
        <v>2.61465399901256</v>
      </c>
      <c r="K36" s="69"/>
      <c r="L36" s="69" t="n">
        <v>1910.76</v>
      </c>
      <c r="M36" s="70" t="n">
        <v>58.924</v>
      </c>
      <c r="N36" s="71" t="n">
        <f aca="false">M36/L36*100</f>
        <v>3.08379911658188</v>
      </c>
      <c r="O36" s="69"/>
      <c r="P36" s="69" t="n">
        <v>2004.797</v>
      </c>
      <c r="Q36" s="70" t="n">
        <v>64.43</v>
      </c>
      <c r="R36" s="71" t="n">
        <f aca="false">Q36/P36*100</f>
        <v>3.21379172055824</v>
      </c>
      <c r="S36" s="28" t="n">
        <v>2081.345</v>
      </c>
      <c r="T36" s="85" t="n">
        <v>71.675</v>
      </c>
      <c r="U36" s="71" t="n">
        <f aca="false">T36/S36*100</f>
        <v>3.4436866545431</v>
      </c>
    </row>
    <row r="37" customFormat="false" ht="4.5" hidden="false" customHeight="true" outlineLevel="0" collapsed="false">
      <c r="C37" s="72"/>
      <c r="D37" s="73"/>
      <c r="E37" s="73"/>
      <c r="F37" s="74"/>
      <c r="G37" s="73"/>
      <c r="H37" s="73"/>
      <c r="I37" s="73"/>
      <c r="J37" s="74"/>
      <c r="K37" s="73"/>
      <c r="L37" s="73"/>
      <c r="M37" s="73"/>
      <c r="N37" s="74"/>
      <c r="O37" s="73"/>
      <c r="P37" s="73"/>
      <c r="Q37" s="73"/>
      <c r="R37" s="74"/>
      <c r="S37" s="73"/>
      <c r="T37" s="73"/>
      <c r="U37" s="74"/>
    </row>
    <row r="38" customFormat="false" ht="10.5" hidden="false" customHeight="true" outlineLevel="0" collapsed="false">
      <c r="A38" s="75" t="s">
        <v>41</v>
      </c>
      <c r="C38" s="72"/>
      <c r="D38" s="73"/>
      <c r="E38" s="73"/>
      <c r="F38" s="74"/>
      <c r="G38" s="73"/>
      <c r="H38" s="73"/>
      <c r="I38" s="73"/>
      <c r="J38" s="74"/>
      <c r="K38" s="73"/>
      <c r="L38" s="73"/>
      <c r="M38" s="73"/>
      <c r="N38" s="74"/>
      <c r="O38" s="73"/>
      <c r="P38" s="73"/>
      <c r="Q38" s="78"/>
      <c r="R38" s="74"/>
      <c r="S38" s="73"/>
      <c r="T38" s="78"/>
      <c r="U38" s="74"/>
    </row>
    <row r="39" customFormat="false" ht="9.95" hidden="false" customHeight="true" outlineLevel="0" collapsed="false">
      <c r="B39" s="79" t="s">
        <v>42</v>
      </c>
      <c r="C39" s="72"/>
      <c r="D39" s="73" t="n">
        <v>290.288</v>
      </c>
      <c r="E39" s="73" t="s">
        <v>47</v>
      </c>
      <c r="F39" s="73" t="s">
        <v>47</v>
      </c>
      <c r="G39" s="73"/>
      <c r="H39" s="73" t="n">
        <v>291.064</v>
      </c>
      <c r="I39" s="73" t="s">
        <v>47</v>
      </c>
      <c r="J39" s="73" t="s">
        <v>47</v>
      </c>
      <c r="K39" s="73"/>
      <c r="L39" s="73" t="n">
        <v>295.786</v>
      </c>
      <c r="M39" s="73" t="s">
        <v>47</v>
      </c>
      <c r="N39" s="73" t="s">
        <v>47</v>
      </c>
      <c r="O39" s="73"/>
      <c r="P39" s="73" t="n">
        <v>302.519</v>
      </c>
      <c r="Q39" s="73" t="n">
        <v>6.388</v>
      </c>
      <c r="R39" s="80" t="n">
        <f aca="false">Q39/P39*100</f>
        <v>2.11160290758597</v>
      </c>
      <c r="S39" s="73" t="n">
        <v>312.922</v>
      </c>
      <c r="T39" s="73" t="s">
        <v>47</v>
      </c>
      <c r="U39" s="73" t="s">
        <v>47</v>
      </c>
    </row>
    <row r="40" customFormat="false" ht="9.95" hidden="false" customHeight="true" outlineLevel="0" collapsed="false">
      <c r="B40" s="79" t="s">
        <v>43</v>
      </c>
      <c r="C40" s="72"/>
      <c r="D40" s="73" t="n">
        <v>501.178</v>
      </c>
      <c r="E40" s="73" t="n">
        <v>9.21</v>
      </c>
      <c r="F40" s="80" t="n">
        <f aca="false">E40/D40*100</f>
        <v>1.83767044842351</v>
      </c>
      <c r="G40" s="73"/>
      <c r="H40" s="73" t="n">
        <v>518.845</v>
      </c>
      <c r="I40" s="39" t="n">
        <v>10.888</v>
      </c>
      <c r="J40" s="80" t="n">
        <f aca="false">I40/H40*100</f>
        <v>2.09850726132082</v>
      </c>
      <c r="K40" s="73"/>
      <c r="L40" s="73" t="n">
        <v>545.699</v>
      </c>
      <c r="M40" s="73" t="n">
        <v>12.063</v>
      </c>
      <c r="N40" s="80" t="n">
        <f aca="false">M40/L40*100</f>
        <v>2.2105593010066</v>
      </c>
      <c r="O40" s="73"/>
      <c r="P40" s="73" t="n">
        <v>581.505</v>
      </c>
      <c r="Q40" s="73" t="n">
        <v>11.717</v>
      </c>
      <c r="R40" s="80" t="n">
        <f aca="false">Q40/P40*100</f>
        <v>2.01494398156508</v>
      </c>
      <c r="S40" s="73" t="n">
        <v>617.002</v>
      </c>
      <c r="T40" s="73" t="n">
        <v>20.013</v>
      </c>
      <c r="U40" s="80" t="n">
        <f aca="false">T40/S40*100</f>
        <v>3.24358754104525</v>
      </c>
    </row>
    <row r="41" customFormat="false" ht="9.95" hidden="false" customHeight="true" outlineLevel="0" collapsed="false">
      <c r="B41" s="79" t="s">
        <v>44</v>
      </c>
      <c r="C41" s="72"/>
      <c r="D41" s="73" t="n">
        <v>437.516</v>
      </c>
      <c r="E41" s="73" t="n">
        <v>12.701</v>
      </c>
      <c r="F41" s="80" t="n">
        <f aca="false">E41/D41*100</f>
        <v>2.90297954817652</v>
      </c>
      <c r="G41" s="73"/>
      <c r="H41" s="73" t="n">
        <v>446.728</v>
      </c>
      <c r="I41" s="39" t="n">
        <v>12.691</v>
      </c>
      <c r="J41" s="80" t="n">
        <f aca="false">I41/H41*100</f>
        <v>2.84087856592826</v>
      </c>
      <c r="K41" s="73"/>
      <c r="L41" s="73" t="n">
        <v>464.075</v>
      </c>
      <c r="M41" s="73" t="n">
        <v>15.655</v>
      </c>
      <c r="N41" s="80" t="n">
        <f aca="false">M41/L41*100</f>
        <v>3.37337714809029</v>
      </c>
      <c r="O41" s="73"/>
      <c r="P41" s="73" t="n">
        <v>482.508</v>
      </c>
      <c r="Q41" s="73" t="n">
        <v>17.944</v>
      </c>
      <c r="R41" s="80" t="n">
        <f aca="false">Q41/P41*100</f>
        <v>3.71890207001749</v>
      </c>
      <c r="S41" s="73" t="n">
        <v>493.657</v>
      </c>
      <c r="T41" s="73" t="n">
        <v>18.158</v>
      </c>
      <c r="U41" s="80" t="n">
        <f aca="false">T41/S41*100</f>
        <v>3.67826243727933</v>
      </c>
    </row>
    <row r="42" customFormat="false" ht="9.95" hidden="false" customHeight="true" outlineLevel="0" collapsed="false">
      <c r="B42" s="79" t="s">
        <v>45</v>
      </c>
      <c r="C42" s="72"/>
      <c r="D42" s="73" t="n">
        <v>338.934</v>
      </c>
      <c r="E42" s="73" t="n">
        <v>10.637</v>
      </c>
      <c r="F42" s="80" t="n">
        <f aca="false">E42/D42*100</f>
        <v>3.13836912201196</v>
      </c>
      <c r="G42" s="73"/>
      <c r="H42" s="73" t="n">
        <v>354.431</v>
      </c>
      <c r="I42" s="39" t="n">
        <v>10.097</v>
      </c>
      <c r="J42" s="80" t="n">
        <f aca="false">I42/H42*100</f>
        <v>2.8487914431864</v>
      </c>
      <c r="K42" s="73"/>
      <c r="L42" s="73" t="n">
        <v>371.414</v>
      </c>
      <c r="M42" s="73" t="n">
        <v>15.254</v>
      </c>
      <c r="N42" s="80" t="n">
        <f aca="false">M42/L42*100</f>
        <v>4.10700727490079</v>
      </c>
      <c r="O42" s="73"/>
      <c r="P42" s="73" t="n">
        <v>386.203</v>
      </c>
      <c r="Q42" s="73" t="n">
        <v>18.66</v>
      </c>
      <c r="R42" s="80" t="n">
        <f aca="false">Q42/P42*100</f>
        <v>4.8316558908139</v>
      </c>
      <c r="S42" s="73" t="n">
        <v>394.935</v>
      </c>
      <c r="T42" s="73" t="n">
        <v>17.882</v>
      </c>
      <c r="U42" s="80" t="n">
        <f aca="false">T42/S42*100</f>
        <v>4.5278336941522</v>
      </c>
    </row>
    <row r="43" customFormat="false" ht="9.95" hidden="false" customHeight="true" outlineLevel="0" collapsed="false">
      <c r="B43" s="79" t="s">
        <v>46</v>
      </c>
      <c r="C43" s="72"/>
      <c r="D43" s="73" t="n">
        <v>211.547</v>
      </c>
      <c r="E43" s="73" t="n">
        <v>9.085</v>
      </c>
      <c r="F43" s="80" t="n">
        <f aca="false">E43/D43*100</f>
        <v>4.29455392891414</v>
      </c>
      <c r="G43" s="73"/>
      <c r="H43" s="73" t="n">
        <v>221.947</v>
      </c>
      <c r="I43" s="39" t="n">
        <v>9.817</v>
      </c>
      <c r="J43" s="80" t="n">
        <f aca="false">I43/H43*100</f>
        <v>4.4231280440826</v>
      </c>
      <c r="K43" s="73"/>
      <c r="L43" s="73" t="n">
        <v>233.785</v>
      </c>
      <c r="M43" s="73" t="n">
        <v>12.661</v>
      </c>
      <c r="N43" s="80" t="n">
        <f aca="false">M43/L43*100</f>
        <v>5.41565968731955</v>
      </c>
      <c r="O43" s="73"/>
      <c r="P43" s="73" t="n">
        <v>252.062</v>
      </c>
      <c r="Q43" s="73" t="n">
        <v>9.722</v>
      </c>
      <c r="R43" s="80" t="n">
        <f aca="false">Q43/P43*100</f>
        <v>3.85698756655109</v>
      </c>
      <c r="S43" s="73" t="n">
        <v>262.83</v>
      </c>
      <c r="T43" s="73" t="n">
        <v>12.446</v>
      </c>
      <c r="U43" s="80" t="n">
        <f aca="false">T43/S43*100</f>
        <v>4.73538028383366</v>
      </c>
    </row>
    <row r="44" customFormat="false" ht="4.5" hidden="false" customHeight="true" outlineLevel="0" collapsed="false">
      <c r="C44" s="72"/>
      <c r="D44" s="73"/>
      <c r="E44" s="73"/>
      <c r="F44" s="74"/>
      <c r="G44" s="73"/>
      <c r="H44" s="73"/>
      <c r="I44" s="73"/>
      <c r="J44" s="74"/>
      <c r="K44" s="73"/>
      <c r="L44" s="73"/>
      <c r="M44" s="73"/>
      <c r="N44" s="74"/>
      <c r="O44" s="73"/>
      <c r="P44" s="73"/>
      <c r="Q44" s="73"/>
      <c r="R44" s="74"/>
      <c r="S44" s="73"/>
      <c r="T44" s="73"/>
      <c r="U44" s="74"/>
    </row>
    <row r="45" customFormat="false" ht="10.5" hidden="false" customHeight="true" outlineLevel="0" collapsed="false">
      <c r="A45" s="67" t="s">
        <v>48</v>
      </c>
      <c r="C45" s="72"/>
      <c r="D45" s="73"/>
      <c r="E45" s="73"/>
      <c r="F45" s="74"/>
      <c r="G45" s="73"/>
      <c r="H45" s="73"/>
      <c r="I45" s="73"/>
      <c r="J45" s="74"/>
      <c r="K45" s="73"/>
      <c r="L45" s="73"/>
      <c r="M45" s="73"/>
      <c r="N45" s="74"/>
      <c r="O45" s="73"/>
      <c r="P45" s="73"/>
      <c r="Q45" s="73"/>
      <c r="R45" s="74"/>
      <c r="S45" s="73"/>
      <c r="T45" s="73"/>
      <c r="U45" s="74"/>
    </row>
    <row r="46" customFormat="false" ht="9.95" hidden="false" customHeight="true" outlineLevel="0" collapsed="false">
      <c r="B46" s="79" t="s">
        <v>49</v>
      </c>
      <c r="C46" s="72"/>
      <c r="D46" s="73" t="n">
        <v>447.545</v>
      </c>
      <c r="E46" s="73" t="n">
        <v>10.979</v>
      </c>
      <c r="F46" s="80" t="n">
        <f aca="false">E46/D46*100</f>
        <v>2.45316113463451</v>
      </c>
      <c r="G46" s="73"/>
      <c r="H46" s="73" t="n">
        <v>472.837</v>
      </c>
      <c r="I46" s="73" t="n">
        <v>11.268</v>
      </c>
      <c r="J46" s="80" t="n">
        <f aca="false">I46/H46*100</f>
        <v>2.38306223920717</v>
      </c>
      <c r="K46" s="73"/>
      <c r="L46" s="73" t="n">
        <v>490.329</v>
      </c>
      <c r="M46" s="73" t="n">
        <v>18.49</v>
      </c>
      <c r="N46" s="80" t="n">
        <f aca="false">M46/L46*100</f>
        <v>3.77093747259493</v>
      </c>
      <c r="O46" s="73"/>
      <c r="P46" s="73" t="n">
        <v>512.527</v>
      </c>
      <c r="Q46" s="73" t="n">
        <v>18.83</v>
      </c>
      <c r="R46" s="80" t="n">
        <f aca="false">Q46/P46*100</f>
        <v>3.67395278687757</v>
      </c>
      <c r="S46" s="73" t="n">
        <v>534.045</v>
      </c>
      <c r="T46" s="39" t="n">
        <v>18.945</v>
      </c>
      <c r="U46" s="80" t="n">
        <f aca="false">T46/S46*100</f>
        <v>3.54745386624723</v>
      </c>
    </row>
    <row r="47" customFormat="false" ht="9.95" hidden="false" customHeight="true" outlineLevel="0" collapsed="false">
      <c r="B47" s="79" t="s">
        <v>50</v>
      </c>
      <c r="C47" s="72"/>
      <c r="D47" s="73" t="n">
        <v>1331.918</v>
      </c>
      <c r="E47" s="73" t="n">
        <v>34.547</v>
      </c>
      <c r="F47" s="80" t="n">
        <f aca="false">E47/D47*100</f>
        <v>2.59377829566084</v>
      </c>
      <c r="G47" s="73"/>
      <c r="H47" s="73" t="n">
        <v>1360.178</v>
      </c>
      <c r="I47" s="73" t="n">
        <v>36.659</v>
      </c>
      <c r="J47" s="80" t="n">
        <f aca="false">I47/H47*100</f>
        <v>2.6951619567439</v>
      </c>
      <c r="K47" s="73"/>
      <c r="L47" s="73" t="n">
        <v>1420.431</v>
      </c>
      <c r="M47" s="73" t="n">
        <v>40.433</v>
      </c>
      <c r="N47" s="80" t="n">
        <f aca="false">M47/L47*100</f>
        <v>2.84653038408765</v>
      </c>
      <c r="O47" s="73"/>
      <c r="P47" s="73" t="n">
        <v>1492.271</v>
      </c>
      <c r="Q47" s="73" t="n">
        <v>45.6</v>
      </c>
      <c r="R47" s="80" t="n">
        <f aca="false">Q47/P47*100</f>
        <v>3.05574523662257</v>
      </c>
      <c r="S47" s="73" t="n">
        <v>1547.3</v>
      </c>
      <c r="T47" s="86" t="n">
        <v>52.73</v>
      </c>
      <c r="U47" s="80" t="n">
        <f aca="false">T47/S47*100</f>
        <v>3.40787177664319</v>
      </c>
    </row>
    <row r="48" customFormat="false" ht="9.95" hidden="false" customHeight="true" outlineLevel="0" collapsed="false">
      <c r="B48" s="79" t="s">
        <v>51</v>
      </c>
      <c r="C48" s="72"/>
      <c r="D48" s="73" t="n">
        <v>1779.463</v>
      </c>
      <c r="E48" s="73" t="n">
        <v>45.525</v>
      </c>
      <c r="F48" s="80" t="n">
        <f aca="false">E48/D48*100</f>
        <v>2.55835608832552</v>
      </c>
      <c r="G48" s="73"/>
      <c r="H48" s="73" t="n">
        <v>1833.015</v>
      </c>
      <c r="I48" s="73" t="n">
        <v>47.927</v>
      </c>
      <c r="J48" s="80" t="n">
        <f aca="false">I48/H48*100</f>
        <v>2.61465399901256</v>
      </c>
      <c r="K48" s="73"/>
      <c r="L48" s="73" t="n">
        <v>1910.76</v>
      </c>
      <c r="M48" s="73" t="n">
        <v>58.924</v>
      </c>
      <c r="N48" s="80" t="n">
        <f aca="false">M48/L48*100</f>
        <v>3.08379911658188</v>
      </c>
      <c r="O48" s="73"/>
      <c r="P48" s="73" t="n">
        <v>2004.797</v>
      </c>
      <c r="Q48" s="73" t="n">
        <v>64.43</v>
      </c>
      <c r="R48" s="80" t="n">
        <f aca="false">Q48/P48*100</f>
        <v>3.21379172055824</v>
      </c>
      <c r="S48" s="1" t="n">
        <v>2081.345</v>
      </c>
      <c r="T48" s="73" t="n">
        <v>71.675</v>
      </c>
      <c r="U48" s="80" t="n">
        <f aca="false">T48/S48*100</f>
        <v>3.4436866545431</v>
      </c>
    </row>
    <row r="49" customFormat="false" ht="4.5" hidden="false" customHeight="true" outlineLevel="0" collapsed="false">
      <c r="A49" s="44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4.5" hidden="false" customHeight="true" outlineLevel="0" collapsed="false">
      <c r="P50" s="87"/>
      <c r="S50" s="87"/>
    </row>
    <row r="51" customFormat="false" ht="4.5" hidden="false" customHeight="true" outlineLevel="0" collapsed="false">
      <c r="P51" s="87"/>
      <c r="S51" s="87"/>
    </row>
    <row r="52" s="20" customFormat="true" ht="10.5" hidden="false" customHeight="true" outlineLevel="0" collapsed="false">
      <c r="A52" s="19" t="n">
        <v>1</v>
      </c>
      <c r="B52" s="18" t="s">
        <v>14</v>
      </c>
      <c r="H52" s="88"/>
      <c r="I52" s="88"/>
      <c r="J52" s="88"/>
      <c r="P52" s="89"/>
      <c r="S52" s="89"/>
    </row>
    <row r="53" s="20" customFormat="true" ht="10.5" hidden="false" customHeight="true" outlineLevel="0" collapsed="false">
      <c r="A53" s="19" t="n">
        <v>2</v>
      </c>
      <c r="B53" s="20" t="s">
        <v>15</v>
      </c>
      <c r="H53" s="88"/>
      <c r="I53" s="88"/>
      <c r="J53" s="88"/>
      <c r="P53" s="89"/>
      <c r="S53" s="89"/>
    </row>
    <row r="54" s="20" customFormat="true" ht="10.5" hidden="false" customHeight="true" outlineLevel="0" collapsed="false">
      <c r="B54" s="20" t="s">
        <v>16</v>
      </c>
      <c r="H54" s="88"/>
      <c r="I54" s="88"/>
      <c r="J54" s="88"/>
    </row>
    <row r="56" customFormat="false" ht="11.25" hidden="false" customHeight="false" outlineLevel="0" collapsed="false">
      <c r="D56" s="73"/>
      <c r="E56" s="73"/>
      <c r="F56" s="80"/>
      <c r="G56" s="73"/>
      <c r="H56" s="73"/>
      <c r="I56" s="73"/>
      <c r="J56" s="80"/>
      <c r="K56" s="73"/>
      <c r="L56" s="73"/>
      <c r="M56" s="73"/>
      <c r="N56" s="80"/>
      <c r="O56" s="73"/>
      <c r="P56" s="73"/>
      <c r="Q56" s="73"/>
      <c r="R56" s="80"/>
      <c r="S56" s="73"/>
      <c r="T56" s="73"/>
      <c r="U56" s="80"/>
    </row>
    <row r="57" customFormat="false" ht="11.25" hidden="false" customHeight="false" outlineLevel="0" collapsed="false">
      <c r="D57" s="73"/>
      <c r="E57" s="73"/>
      <c r="F57" s="80"/>
      <c r="G57" s="73"/>
      <c r="H57" s="73"/>
      <c r="J57" s="80"/>
      <c r="K57" s="73"/>
      <c r="L57" s="73"/>
      <c r="M57" s="73"/>
      <c r="N57" s="80"/>
      <c r="O57" s="73"/>
      <c r="P57" s="73"/>
      <c r="Q57" s="73"/>
      <c r="R57" s="80"/>
      <c r="S57" s="73"/>
      <c r="T57" s="73"/>
      <c r="U57" s="80"/>
    </row>
    <row r="58" customFormat="false" ht="11.25" hidden="false" customHeight="false" outlineLevel="0" collapsed="false">
      <c r="D58" s="73"/>
      <c r="E58" s="73"/>
      <c r="F58" s="80"/>
      <c r="G58" s="73"/>
      <c r="H58" s="73"/>
      <c r="J58" s="80"/>
      <c r="K58" s="73"/>
      <c r="L58" s="73"/>
      <c r="M58" s="73"/>
      <c r="N58" s="80"/>
      <c r="O58" s="73"/>
      <c r="P58" s="73"/>
      <c r="Q58" s="73"/>
      <c r="R58" s="80"/>
      <c r="S58" s="73"/>
      <c r="T58" s="73"/>
      <c r="U58" s="80"/>
    </row>
    <row r="59" customFormat="false" ht="11.25" hidden="false" customHeight="false" outlineLevel="0" collapsed="false">
      <c r="D59" s="73"/>
      <c r="E59" s="73"/>
      <c r="F59" s="80"/>
      <c r="G59" s="73"/>
      <c r="H59" s="73"/>
      <c r="J59" s="80"/>
      <c r="K59" s="73"/>
      <c r="L59" s="73"/>
      <c r="M59" s="73"/>
      <c r="N59" s="80"/>
      <c r="O59" s="73"/>
      <c r="P59" s="73"/>
      <c r="Q59" s="73"/>
      <c r="R59" s="80"/>
      <c r="S59" s="73"/>
      <c r="T59" s="73"/>
      <c r="U59" s="80"/>
    </row>
    <row r="60" customFormat="false" ht="11.25" hidden="false" customHeight="false" outlineLevel="0" collapsed="false">
      <c r="D60" s="73"/>
      <c r="E60" s="73"/>
      <c r="F60" s="80"/>
      <c r="G60" s="73"/>
      <c r="H60" s="73"/>
      <c r="J60" s="80"/>
      <c r="K60" s="73"/>
      <c r="L60" s="73"/>
      <c r="M60" s="73"/>
      <c r="N60" s="80"/>
      <c r="O60" s="73"/>
      <c r="P60" s="73"/>
      <c r="Q60" s="73"/>
      <c r="R60" s="80"/>
      <c r="S60" s="73"/>
      <c r="T60" s="73"/>
      <c r="U60" s="80"/>
    </row>
    <row r="61" customFormat="false" ht="11.25" hidden="false" customHeight="false" outlineLevel="0" collapsed="false">
      <c r="D61" s="73"/>
      <c r="E61" s="73"/>
      <c r="F61" s="74"/>
      <c r="G61" s="73"/>
      <c r="H61" s="73"/>
      <c r="I61" s="73"/>
      <c r="J61" s="74"/>
      <c r="K61" s="73"/>
      <c r="L61" s="73"/>
      <c r="M61" s="73"/>
      <c r="N61" s="74"/>
      <c r="O61" s="73"/>
      <c r="P61" s="73"/>
      <c r="Q61" s="73"/>
      <c r="R61" s="74"/>
      <c r="S61" s="73"/>
      <c r="T61" s="73"/>
      <c r="U61" s="74"/>
    </row>
    <row r="62" customFormat="false" ht="11.25" hidden="false" customHeight="false" outlineLevel="0" collapsed="false">
      <c r="D62" s="73"/>
      <c r="E62" s="73"/>
      <c r="F62" s="74"/>
      <c r="G62" s="73"/>
      <c r="H62" s="73"/>
      <c r="I62" s="73"/>
      <c r="J62" s="74"/>
      <c r="K62" s="73"/>
      <c r="L62" s="73"/>
      <c r="M62" s="73"/>
      <c r="N62" s="74"/>
      <c r="O62" s="73"/>
      <c r="P62" s="73"/>
      <c r="Q62" s="73"/>
      <c r="R62" s="74"/>
      <c r="S62" s="73"/>
      <c r="T62" s="73"/>
      <c r="U62" s="74"/>
    </row>
    <row r="63" customFormat="false" ht="11.25" hidden="false" customHeight="false" outlineLevel="0" collapsed="false">
      <c r="D63" s="73"/>
      <c r="E63" s="73"/>
      <c r="F63" s="80"/>
      <c r="G63" s="73"/>
      <c r="H63" s="73"/>
      <c r="I63" s="73"/>
      <c r="J63" s="80"/>
      <c r="K63" s="73"/>
      <c r="L63" s="73"/>
      <c r="M63" s="73"/>
      <c r="N63" s="80"/>
      <c r="O63" s="73"/>
      <c r="P63" s="73"/>
      <c r="Q63" s="73"/>
      <c r="R63" s="80"/>
      <c r="S63" s="73"/>
      <c r="T63" s="39"/>
      <c r="U63" s="80"/>
    </row>
    <row r="64" customFormat="false" ht="11.25" hidden="false" customHeight="false" outlineLevel="0" collapsed="false">
      <c r="D64" s="73"/>
      <c r="E64" s="73"/>
      <c r="F64" s="80"/>
      <c r="G64" s="73"/>
      <c r="H64" s="73"/>
      <c r="I64" s="73"/>
      <c r="J64" s="80"/>
      <c r="K64" s="73"/>
      <c r="L64" s="73"/>
      <c r="M64" s="73"/>
      <c r="N64" s="80"/>
      <c r="O64" s="73"/>
      <c r="P64" s="73"/>
      <c r="Q64" s="73"/>
      <c r="R64" s="80"/>
      <c r="S64" s="73"/>
      <c r="T64" s="86"/>
      <c r="U64" s="80"/>
    </row>
    <row r="65" customFormat="false" ht="11.25" hidden="false" customHeight="false" outlineLevel="0" collapsed="false">
      <c r="D65" s="73"/>
      <c r="E65" s="73"/>
      <c r="F65" s="80"/>
      <c r="G65" s="73"/>
      <c r="H65" s="73"/>
      <c r="I65" s="73"/>
      <c r="J65" s="80"/>
      <c r="K65" s="73"/>
      <c r="L65" s="73"/>
      <c r="M65" s="73"/>
      <c r="N65" s="80"/>
      <c r="O65" s="73"/>
      <c r="P65" s="73"/>
      <c r="Q65" s="73"/>
      <c r="R65" s="80"/>
      <c r="S65" s="1"/>
      <c r="T65" s="73"/>
      <c r="U65" s="80"/>
    </row>
  </sheetData>
  <mergeCells count="10">
    <mergeCell ref="D5:F5"/>
    <mergeCell ref="H5:J5"/>
    <mergeCell ref="L5:N5"/>
    <mergeCell ref="P5:R5"/>
    <mergeCell ref="S5:U5"/>
    <mergeCell ref="D31:F31"/>
    <mergeCell ref="H31:J31"/>
    <mergeCell ref="L31:N31"/>
    <mergeCell ref="P31:R31"/>
    <mergeCell ref="S31:U31"/>
  </mergeCells>
  <printOptions headings="false" gridLines="false" gridLinesSet="true" horizontalCentered="false" verticalCentered="false"/>
  <pageMargins left="0.570138888888889" right="0.409722222222222" top="0.190277777777778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27.42"/>
    <col collapsed="false" customWidth="true" hidden="false" outlineLevel="0" max="3" min="3" style="38" width="2.7"/>
    <col collapsed="false" customWidth="false" hidden="false" outlineLevel="0" max="4" min="4" style="38" width="9.14"/>
    <col collapsed="false" customWidth="true" hidden="false" outlineLevel="0" max="5" min="5" style="38" width="5.71"/>
    <col collapsed="false" customWidth="true" hidden="false" outlineLevel="0" max="6" min="6" style="38" width="5.56"/>
    <col collapsed="false" customWidth="true" hidden="false" outlineLevel="0" max="7" min="7" style="38" width="1.7"/>
    <col collapsed="false" customWidth="false" hidden="false" outlineLevel="0" max="8" min="8" style="39" width="9.14"/>
    <col collapsed="false" customWidth="true" hidden="false" outlineLevel="0" max="10" min="9" style="39" width="5.71"/>
    <col collapsed="false" customWidth="true" hidden="false" outlineLevel="0" max="11" min="11" style="38" width="1.7"/>
    <col collapsed="false" customWidth="false" hidden="false" outlineLevel="0" max="12" min="12" style="38" width="9.14"/>
    <col collapsed="false" customWidth="true" hidden="false" outlineLevel="0" max="13" min="13" style="38" width="5.56"/>
    <col collapsed="false" customWidth="true" hidden="false" outlineLevel="0" max="14" min="14" style="38" width="5.71"/>
    <col collapsed="false" customWidth="true" hidden="false" outlineLevel="0" max="15" min="15" style="38" width="1.7"/>
    <col collapsed="false" customWidth="false" hidden="false" outlineLevel="0" max="16" min="16" style="38" width="9.14"/>
    <col collapsed="false" customWidth="true" hidden="false" outlineLevel="0" max="18" min="17" style="38" width="5.71"/>
    <col collapsed="false" customWidth="true" hidden="false" outlineLevel="0" max="19" min="19" style="38" width="1.85"/>
    <col collapsed="false" customWidth="false" hidden="false" outlineLevel="0" max="257" min="20" style="38" width="9.14"/>
  </cols>
  <sheetData>
    <row r="1" customFormat="false" ht="13.5" hidden="false" customHeight="true" outlineLevel="0" collapsed="false">
      <c r="A1" s="40" t="s">
        <v>53</v>
      </c>
      <c r="B1" s="41"/>
      <c r="L1" s="39"/>
      <c r="M1" s="39"/>
      <c r="N1" s="39"/>
      <c r="O1" s="39"/>
    </row>
    <row r="2" customFormat="false" ht="13.5" hidden="false" customHeight="true" outlineLevel="0" collapsed="false">
      <c r="A2" s="40" t="s">
        <v>54</v>
      </c>
      <c r="B2" s="41"/>
      <c r="L2" s="39"/>
      <c r="M2" s="39"/>
      <c r="N2" s="39"/>
      <c r="O2" s="39"/>
    </row>
    <row r="3" customFormat="false" ht="10.5" hidden="false" customHeight="true" outlineLevel="0" collapsed="false">
      <c r="A3" s="42"/>
      <c r="B3" s="43"/>
      <c r="C3" s="44"/>
      <c r="D3" s="44"/>
      <c r="E3" s="44"/>
      <c r="F3" s="44"/>
      <c r="G3" s="44"/>
      <c r="H3" s="45"/>
      <c r="I3" s="45"/>
      <c r="J3" s="45"/>
      <c r="K3" s="44"/>
      <c r="L3" s="45"/>
      <c r="M3" s="39"/>
      <c r="N3" s="39"/>
      <c r="O3" s="39"/>
      <c r="P3" s="39"/>
      <c r="Q3" s="39"/>
      <c r="R3" s="46"/>
      <c r="S3" s="44"/>
      <c r="T3" s="39"/>
      <c r="U3" s="39"/>
      <c r="V3" s="46" t="s">
        <v>3</v>
      </c>
    </row>
    <row r="4" customFormat="false" ht="4.5" hidden="false" customHeight="true" outlineLevel="0" collapsed="false">
      <c r="A4" s="47"/>
      <c r="B4" s="48"/>
      <c r="C4" s="49"/>
      <c r="D4" s="49"/>
      <c r="E4" s="49"/>
      <c r="F4" s="49"/>
      <c r="G4" s="49"/>
      <c r="H4" s="50"/>
      <c r="I4" s="50"/>
      <c r="J4" s="50"/>
      <c r="K4" s="49"/>
      <c r="L4" s="50"/>
      <c r="M4" s="51"/>
      <c r="N4" s="51"/>
      <c r="O4" s="51"/>
      <c r="P4" s="51"/>
      <c r="Q4" s="51"/>
      <c r="R4" s="51"/>
      <c r="T4" s="51"/>
      <c r="U4" s="51"/>
      <c r="V4" s="51"/>
    </row>
    <row r="5" customFormat="false" ht="10.5" hidden="false" customHeight="true" outlineLevel="0" collapsed="false">
      <c r="B5" s="50"/>
      <c r="C5" s="52"/>
      <c r="D5" s="53" t="n">
        <v>2003</v>
      </c>
      <c r="E5" s="53"/>
      <c r="F5" s="53"/>
      <c r="G5" s="54"/>
      <c r="H5" s="53" t="n">
        <v>2004</v>
      </c>
      <c r="I5" s="53"/>
      <c r="J5" s="53"/>
      <c r="L5" s="53" t="n">
        <v>2005</v>
      </c>
      <c r="M5" s="53"/>
      <c r="N5" s="53"/>
      <c r="O5" s="55"/>
      <c r="P5" s="53" t="n">
        <v>2006</v>
      </c>
      <c r="Q5" s="53"/>
      <c r="R5" s="53"/>
      <c r="T5" s="90" t="n">
        <v>2007</v>
      </c>
      <c r="U5" s="53"/>
      <c r="V5" s="53"/>
    </row>
    <row r="6" customFormat="false" ht="4.5" hidden="false" customHeight="true" outlineLevel="0" collapsed="false">
      <c r="A6" s="49"/>
      <c r="B6" s="50"/>
      <c r="C6" s="52"/>
      <c r="D6" s="56"/>
      <c r="E6" s="56"/>
      <c r="F6" s="56"/>
      <c r="G6" s="57"/>
      <c r="H6" s="58"/>
      <c r="I6" s="58"/>
      <c r="J6" s="58"/>
      <c r="K6" s="49"/>
      <c r="L6" s="55"/>
      <c r="M6" s="55"/>
      <c r="N6" s="55"/>
      <c r="O6" s="55"/>
      <c r="P6" s="55"/>
      <c r="Q6" s="55"/>
      <c r="R6" s="55"/>
      <c r="T6" s="55"/>
      <c r="U6" s="55"/>
      <c r="V6" s="55"/>
    </row>
    <row r="7" customFormat="false" ht="10.5" hidden="false" customHeight="true" outlineLevel="0" collapsed="false">
      <c r="A7" s="49" t="s">
        <v>55</v>
      </c>
      <c r="B7" s="50"/>
      <c r="C7" s="52"/>
      <c r="D7" s="91" t="s">
        <v>56</v>
      </c>
      <c r="E7" s="56"/>
      <c r="F7" s="56"/>
      <c r="G7" s="57"/>
      <c r="H7" s="91" t="s">
        <v>56</v>
      </c>
      <c r="I7" s="58"/>
      <c r="J7" s="58"/>
      <c r="K7" s="49"/>
      <c r="L7" s="91" t="s">
        <v>56</v>
      </c>
      <c r="M7" s="55"/>
      <c r="N7" s="55"/>
      <c r="O7" s="55"/>
      <c r="P7" s="91" t="s">
        <v>56</v>
      </c>
      <c r="Q7" s="55"/>
      <c r="R7" s="55"/>
      <c r="T7" s="91" t="s">
        <v>56</v>
      </c>
      <c r="U7" s="55"/>
      <c r="V7" s="55"/>
    </row>
    <row r="8" customFormat="false" ht="11.25" hidden="false" customHeight="true" outlineLevel="0" collapsed="false">
      <c r="A8" s="59" t="s">
        <v>57</v>
      </c>
      <c r="B8" s="50"/>
      <c r="C8" s="60"/>
      <c r="D8" s="61" t="s">
        <v>58</v>
      </c>
      <c r="E8" s="61" t="s">
        <v>19</v>
      </c>
      <c r="F8" s="62" t="s">
        <v>40</v>
      </c>
      <c r="G8" s="63"/>
      <c r="H8" s="61" t="s">
        <v>58</v>
      </c>
      <c r="I8" s="61" t="s">
        <v>19</v>
      </c>
      <c r="J8" s="62" t="s">
        <v>40</v>
      </c>
      <c r="K8" s="64"/>
      <c r="L8" s="61" t="s">
        <v>58</v>
      </c>
      <c r="M8" s="61" t="s">
        <v>19</v>
      </c>
      <c r="N8" s="62" t="s">
        <v>40</v>
      </c>
      <c r="O8" s="61"/>
      <c r="P8" s="61" t="s">
        <v>58</v>
      </c>
      <c r="Q8" s="61" t="s">
        <v>19</v>
      </c>
      <c r="R8" s="62" t="s">
        <v>40</v>
      </c>
      <c r="T8" s="61" t="s">
        <v>58</v>
      </c>
      <c r="U8" s="61" t="s">
        <v>19</v>
      </c>
      <c r="V8" s="62" t="s">
        <v>40</v>
      </c>
    </row>
    <row r="9" customFormat="false" ht="4.5" hidden="false" customHeight="true" outlineLevel="0" collapsed="false">
      <c r="A9" s="44"/>
      <c r="B9" s="45"/>
      <c r="C9" s="65"/>
      <c r="D9" s="65"/>
      <c r="E9" s="65"/>
      <c r="F9" s="65"/>
      <c r="G9" s="44"/>
      <c r="H9" s="65"/>
      <c r="I9" s="65"/>
      <c r="J9" s="65"/>
      <c r="K9" s="44"/>
      <c r="L9" s="65"/>
      <c r="M9" s="65"/>
      <c r="N9" s="65"/>
      <c r="O9" s="65"/>
      <c r="P9" s="65"/>
      <c r="Q9" s="65"/>
      <c r="R9" s="65"/>
      <c r="S9" s="44"/>
      <c r="T9" s="65"/>
      <c r="U9" s="65"/>
      <c r="V9" s="65"/>
    </row>
    <row r="10" customFormat="false" ht="4.5" hidden="false" customHeight="true" outlineLevel="0" collapsed="false">
      <c r="A10" s="49"/>
      <c r="B10" s="50"/>
      <c r="C10" s="60"/>
      <c r="D10" s="60"/>
      <c r="E10" s="60"/>
      <c r="F10" s="60"/>
      <c r="G10" s="49"/>
      <c r="H10" s="60"/>
      <c r="I10" s="60"/>
      <c r="J10" s="60"/>
      <c r="K10" s="49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s="67" customFormat="true" ht="10.5" hidden="false" customHeight="true" outlineLevel="0" collapsed="false">
      <c r="A11" s="66" t="s">
        <v>4</v>
      </c>
      <c r="C11" s="68"/>
      <c r="D11" s="69" t="n">
        <v>1779.463</v>
      </c>
      <c r="E11" s="69" t="n">
        <v>48.301</v>
      </c>
      <c r="F11" s="92" t="n">
        <f aca="false">E11/D11*100</f>
        <v>2.71435820806614</v>
      </c>
      <c r="G11" s="69"/>
      <c r="H11" s="69" t="n">
        <v>1833.015</v>
      </c>
      <c r="I11" s="70" t="n">
        <v>56.013</v>
      </c>
      <c r="J11" s="92" t="n">
        <f aca="false">I11/H11*100</f>
        <v>3.05578514087446</v>
      </c>
      <c r="K11" s="69"/>
      <c r="L11" s="69" t="n">
        <v>1910.76</v>
      </c>
      <c r="M11" s="70" t="n">
        <v>53.183</v>
      </c>
      <c r="N11" s="92" t="n">
        <f aca="false">M11/L11*100</f>
        <v>2.7833427536687</v>
      </c>
      <c r="O11" s="69"/>
      <c r="P11" s="69" t="n">
        <v>2004.797</v>
      </c>
      <c r="Q11" s="70" t="n">
        <v>57.765</v>
      </c>
      <c r="R11" s="92" t="n">
        <f aca="false">Q11/P11*100</f>
        <v>2.8813391081491</v>
      </c>
      <c r="S11" s="69"/>
      <c r="T11" s="85" t="n">
        <v>2081.345</v>
      </c>
      <c r="U11" s="85" t="n">
        <v>58.615</v>
      </c>
      <c r="V11" s="92" t="n">
        <f aca="false">U11/T11*100</f>
        <v>2.81620778871355</v>
      </c>
    </row>
    <row r="12" customFormat="false" ht="4.5" hidden="false" customHeight="true" outlineLevel="0" collapsed="false">
      <c r="C12" s="72"/>
      <c r="D12" s="73"/>
      <c r="E12" s="73"/>
      <c r="F12" s="74"/>
      <c r="G12" s="73"/>
      <c r="H12" s="73"/>
      <c r="I12" s="73"/>
      <c r="J12" s="74"/>
      <c r="K12" s="73"/>
      <c r="L12" s="73"/>
      <c r="M12" s="73"/>
      <c r="N12" s="74"/>
      <c r="O12" s="73"/>
      <c r="P12" s="73"/>
      <c r="Q12" s="73"/>
      <c r="R12" s="74"/>
      <c r="S12" s="73"/>
      <c r="T12" s="73"/>
      <c r="U12" s="74"/>
      <c r="V12" s="74"/>
    </row>
    <row r="13" customFormat="false" ht="10.5" hidden="false" customHeight="true" outlineLevel="0" collapsed="false">
      <c r="A13" s="93" t="s">
        <v>59</v>
      </c>
      <c r="B13" s="93" t="s">
        <v>60</v>
      </c>
      <c r="C13" s="72"/>
      <c r="D13" s="73" t="n">
        <v>116.932</v>
      </c>
      <c r="E13" s="94" t="s">
        <v>47</v>
      </c>
      <c r="F13" s="94" t="s">
        <v>47</v>
      </c>
      <c r="G13" s="73"/>
      <c r="H13" s="95" t="n">
        <v>118.183</v>
      </c>
      <c r="I13" s="73" t="s">
        <v>47</v>
      </c>
      <c r="J13" s="73" t="s">
        <v>47</v>
      </c>
      <c r="K13" s="73"/>
      <c r="L13" s="73" t="n">
        <v>112.494</v>
      </c>
      <c r="M13" s="73" t="s">
        <v>47</v>
      </c>
      <c r="N13" s="73" t="s">
        <v>47</v>
      </c>
      <c r="O13" s="73"/>
      <c r="P13" s="73" t="n">
        <v>115.466</v>
      </c>
      <c r="Q13" s="13" t="n">
        <v>6.895</v>
      </c>
      <c r="R13" s="80" t="n">
        <f aca="false">Q13/P13*100</f>
        <v>5.97145480054735</v>
      </c>
      <c r="S13" s="73"/>
      <c r="T13" s="13" t="n">
        <v>115.029</v>
      </c>
      <c r="U13" s="80" t="s">
        <v>47</v>
      </c>
      <c r="V13" s="80" t="s">
        <v>47</v>
      </c>
    </row>
    <row r="14" customFormat="false" ht="10.5" hidden="false" customHeight="true" outlineLevel="0" collapsed="false">
      <c r="A14" s="93" t="s">
        <v>61</v>
      </c>
      <c r="B14" s="93" t="s">
        <v>62</v>
      </c>
      <c r="C14" s="72"/>
      <c r="D14" s="73" t="n">
        <v>493.052</v>
      </c>
      <c r="E14" s="46" t="n">
        <v>19.511</v>
      </c>
      <c r="F14" s="80" t="n">
        <f aca="false">E14/D14*100</f>
        <v>3.95718909972985</v>
      </c>
      <c r="G14" s="73"/>
      <c r="H14" s="73" t="n">
        <v>498.822</v>
      </c>
      <c r="I14" s="73" t="n">
        <v>22.683</v>
      </c>
      <c r="J14" s="80" t="n">
        <f aca="false">I14/H14*100</f>
        <v>4.54731347053658</v>
      </c>
      <c r="K14" s="73"/>
      <c r="L14" s="73" t="n">
        <v>531.832</v>
      </c>
      <c r="M14" s="73" t="n">
        <v>17.465</v>
      </c>
      <c r="N14" s="80" t="n">
        <f aca="false">M14/L14*100</f>
        <v>3.28393176792671</v>
      </c>
      <c r="O14" s="73"/>
      <c r="P14" s="73" t="n">
        <v>543.307</v>
      </c>
      <c r="Q14" s="13" t="n">
        <v>19.085</v>
      </c>
      <c r="R14" s="80" t="n">
        <f aca="false">Q14/P14*100</f>
        <v>3.51274693681473</v>
      </c>
      <c r="S14" s="73"/>
      <c r="T14" s="13" t="n">
        <v>578.852</v>
      </c>
      <c r="U14" s="80" t="n">
        <v>22.541</v>
      </c>
      <c r="V14" s="80" t="n">
        <f aca="false">U14/T14*100</f>
        <v>3.89408691686303</v>
      </c>
    </row>
    <row r="15" customFormat="false" ht="10.5" hidden="false" customHeight="true" outlineLevel="0" collapsed="false">
      <c r="A15" s="93" t="s">
        <v>63</v>
      </c>
      <c r="B15" s="93" t="s">
        <v>64</v>
      </c>
      <c r="C15" s="72"/>
      <c r="D15" s="73" t="n">
        <v>1169.479</v>
      </c>
      <c r="E15" s="46" t="n">
        <v>24.953</v>
      </c>
      <c r="F15" s="80" t="n">
        <f aca="false">E15/D15*100</f>
        <v>2.13368517091799</v>
      </c>
      <c r="G15" s="73"/>
      <c r="H15" s="73" t="n">
        <v>1216.009</v>
      </c>
      <c r="I15" s="73" t="n">
        <v>28.796</v>
      </c>
      <c r="J15" s="80" t="n">
        <f aca="false">I15/H15*100</f>
        <v>2.36807457839539</v>
      </c>
      <c r="K15" s="73"/>
      <c r="L15" s="73" t="n">
        <v>1266.433</v>
      </c>
      <c r="M15" s="73" t="n">
        <v>30.281</v>
      </c>
      <c r="N15" s="80" t="n">
        <f aca="false">M15/L15*100</f>
        <v>2.39104634828688</v>
      </c>
      <c r="O15" s="73"/>
      <c r="P15" s="73" t="n">
        <v>1346.024</v>
      </c>
      <c r="Q15" s="13" t="n">
        <v>31.785</v>
      </c>
      <c r="R15" s="80" t="n">
        <f aca="false">Q15/P15*100</f>
        <v>2.36139920239164</v>
      </c>
      <c r="S15" s="73"/>
      <c r="T15" s="13" t="n">
        <v>1387.465</v>
      </c>
      <c r="U15" s="80" t="n">
        <v>31.918</v>
      </c>
      <c r="V15" s="80" t="n">
        <f aca="false">U15/T15*100</f>
        <v>2.30045442587741</v>
      </c>
    </row>
    <row r="16" customFormat="false" ht="4.5" hidden="false" customHeight="true" outlineLevel="0" collapsed="false">
      <c r="A16" s="44"/>
      <c r="B16" s="96"/>
      <c r="C16" s="82"/>
      <c r="D16" s="97"/>
      <c r="E16" s="82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44"/>
      <c r="U16" s="97"/>
      <c r="V16" s="44"/>
    </row>
    <row r="17" customFormat="false" ht="4.5" hidden="false" customHeight="true" outlineLevel="0" collapsed="false">
      <c r="B17" s="79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10.5" hidden="false" customHeight="true" outlineLevel="0" collapsed="false">
      <c r="A18" s="20"/>
      <c r="B18" s="20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0.5" hidden="false" customHeight="true" outlineLevel="0" collapsed="false">
      <c r="A19" s="20"/>
      <c r="B19" s="20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0.5" hidden="false" customHeight="true" outlineLevel="0" collapsed="false">
      <c r="B20" s="79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3.5" hidden="false" customHeight="true" outlineLevel="0" collapsed="false">
      <c r="A21" s="40" t="s">
        <v>65</v>
      </c>
      <c r="B21" s="41"/>
      <c r="L21" s="39"/>
      <c r="M21" s="39"/>
      <c r="N21" s="39"/>
      <c r="O21" s="39"/>
    </row>
    <row r="22" customFormat="false" ht="13.5" hidden="false" customHeight="true" outlineLevel="0" collapsed="false">
      <c r="A22" s="40" t="s">
        <v>54</v>
      </c>
      <c r="B22" s="41"/>
      <c r="L22" s="39"/>
      <c r="M22" s="39"/>
      <c r="N22" s="39"/>
      <c r="O22" s="39"/>
    </row>
    <row r="23" customFormat="false" ht="10.5" hidden="false" customHeight="true" outlineLevel="0" collapsed="false">
      <c r="A23" s="42"/>
      <c r="B23" s="43"/>
      <c r="C23" s="44"/>
      <c r="D23" s="44"/>
      <c r="E23" s="44"/>
      <c r="F23" s="44"/>
      <c r="G23" s="44"/>
      <c r="H23" s="45"/>
      <c r="I23" s="45"/>
      <c r="J23" s="45"/>
      <c r="K23" s="44"/>
      <c r="L23" s="45"/>
      <c r="M23" s="39"/>
      <c r="N23" s="39"/>
      <c r="O23" s="39"/>
      <c r="P23" s="39"/>
      <c r="Q23" s="39"/>
      <c r="R23" s="46"/>
      <c r="S23" s="44"/>
      <c r="T23" s="39"/>
      <c r="U23" s="39"/>
      <c r="V23" s="46" t="s">
        <v>3</v>
      </c>
    </row>
    <row r="24" customFormat="false" ht="4.5" hidden="false" customHeight="true" outlineLevel="0" collapsed="false">
      <c r="A24" s="47"/>
      <c r="B24" s="48"/>
      <c r="C24" s="49"/>
      <c r="D24" s="49"/>
      <c r="E24" s="49"/>
      <c r="F24" s="49"/>
      <c r="G24" s="49"/>
      <c r="H24" s="50"/>
      <c r="I24" s="50"/>
      <c r="J24" s="50"/>
      <c r="K24" s="49"/>
      <c r="L24" s="50"/>
      <c r="M24" s="51"/>
      <c r="N24" s="51"/>
      <c r="O24" s="51"/>
      <c r="P24" s="51"/>
      <c r="Q24" s="51"/>
      <c r="R24" s="51"/>
      <c r="T24" s="51"/>
      <c r="U24" s="51"/>
      <c r="V24" s="51"/>
    </row>
    <row r="25" customFormat="false" ht="10.5" hidden="false" customHeight="true" outlineLevel="0" collapsed="false">
      <c r="B25" s="50"/>
      <c r="C25" s="52"/>
      <c r="D25" s="53" t="n">
        <v>2003</v>
      </c>
      <c r="E25" s="53"/>
      <c r="F25" s="53"/>
      <c r="G25" s="54"/>
      <c r="H25" s="53" t="n">
        <v>2004</v>
      </c>
      <c r="I25" s="53"/>
      <c r="J25" s="53"/>
      <c r="L25" s="53" t="n">
        <v>2005</v>
      </c>
      <c r="M25" s="53"/>
      <c r="N25" s="53"/>
      <c r="O25" s="55"/>
      <c r="P25" s="53" t="n">
        <v>2006</v>
      </c>
      <c r="Q25" s="53"/>
      <c r="R25" s="53"/>
      <c r="T25" s="90" t="n">
        <v>2007</v>
      </c>
      <c r="U25" s="53"/>
      <c r="V25" s="53"/>
    </row>
    <row r="26" customFormat="false" ht="4.5" hidden="false" customHeight="true" outlineLevel="0" collapsed="false">
      <c r="A26" s="49"/>
      <c r="B26" s="50"/>
      <c r="C26" s="52"/>
      <c r="D26" s="56"/>
      <c r="E26" s="56"/>
      <c r="F26" s="56"/>
      <c r="G26" s="57"/>
      <c r="H26" s="58"/>
      <c r="I26" s="58"/>
      <c r="J26" s="58"/>
      <c r="K26" s="49"/>
      <c r="L26" s="55"/>
      <c r="M26" s="55"/>
      <c r="N26" s="55"/>
      <c r="O26" s="55"/>
      <c r="P26" s="55"/>
      <c r="Q26" s="55"/>
      <c r="R26" s="55"/>
      <c r="T26" s="55"/>
      <c r="U26" s="55"/>
      <c r="V26" s="55"/>
    </row>
    <row r="27" customFormat="false" ht="10.5" hidden="false" customHeight="true" outlineLevel="0" collapsed="false">
      <c r="A27" s="49" t="s">
        <v>55</v>
      </c>
      <c r="B27" s="50"/>
      <c r="C27" s="52"/>
      <c r="D27" s="91" t="s">
        <v>56</v>
      </c>
      <c r="E27" s="56"/>
      <c r="F27" s="56"/>
      <c r="G27" s="57"/>
      <c r="H27" s="91" t="s">
        <v>56</v>
      </c>
      <c r="I27" s="58"/>
      <c r="J27" s="58"/>
      <c r="K27" s="49"/>
      <c r="L27" s="91" t="s">
        <v>56</v>
      </c>
      <c r="M27" s="55"/>
      <c r="N27" s="55"/>
      <c r="O27" s="55"/>
      <c r="P27" s="91" t="s">
        <v>56</v>
      </c>
      <c r="Q27" s="55"/>
      <c r="R27" s="55"/>
      <c r="T27" s="91" t="s">
        <v>56</v>
      </c>
      <c r="U27" s="55"/>
      <c r="V27" s="55"/>
    </row>
    <row r="28" customFormat="false" ht="11.25" hidden="false" customHeight="true" outlineLevel="0" collapsed="false">
      <c r="A28" s="59" t="s">
        <v>57</v>
      </c>
      <c r="B28" s="50"/>
      <c r="C28" s="60"/>
      <c r="D28" s="61" t="s">
        <v>58</v>
      </c>
      <c r="E28" s="61" t="s">
        <v>29</v>
      </c>
      <c r="F28" s="62" t="s">
        <v>40</v>
      </c>
      <c r="G28" s="63"/>
      <c r="H28" s="61" t="s">
        <v>58</v>
      </c>
      <c r="I28" s="61" t="s">
        <v>29</v>
      </c>
      <c r="J28" s="62" t="s">
        <v>40</v>
      </c>
      <c r="K28" s="64"/>
      <c r="L28" s="61" t="s">
        <v>58</v>
      </c>
      <c r="M28" s="61" t="s">
        <v>29</v>
      </c>
      <c r="N28" s="62" t="s">
        <v>40</v>
      </c>
      <c r="O28" s="61"/>
      <c r="P28" s="61" t="s">
        <v>58</v>
      </c>
      <c r="Q28" s="61" t="s">
        <v>29</v>
      </c>
      <c r="R28" s="62" t="s">
        <v>40</v>
      </c>
      <c r="T28" s="61" t="s">
        <v>58</v>
      </c>
      <c r="U28" s="61" t="s">
        <v>29</v>
      </c>
      <c r="V28" s="62" t="s">
        <v>40</v>
      </c>
    </row>
    <row r="29" customFormat="false" ht="4.5" hidden="false" customHeight="true" outlineLevel="0" collapsed="false">
      <c r="A29" s="44"/>
      <c r="B29" s="45"/>
      <c r="C29" s="65"/>
      <c r="D29" s="65"/>
      <c r="E29" s="65"/>
      <c r="F29" s="65"/>
      <c r="G29" s="44"/>
      <c r="H29" s="65"/>
      <c r="I29" s="65"/>
      <c r="J29" s="65"/>
      <c r="K29" s="44"/>
      <c r="L29" s="65"/>
      <c r="M29" s="65"/>
      <c r="N29" s="65"/>
      <c r="O29" s="65"/>
      <c r="P29" s="65"/>
      <c r="Q29" s="65"/>
      <c r="R29" s="65"/>
      <c r="S29" s="44"/>
      <c r="T29" s="65"/>
      <c r="U29" s="65"/>
      <c r="V29" s="65"/>
    </row>
    <row r="30" customFormat="false" ht="4.5" hidden="false" customHeight="true" outlineLevel="0" collapsed="false">
      <c r="A30" s="49"/>
      <c r="B30" s="50"/>
      <c r="C30" s="60"/>
      <c r="D30" s="60"/>
      <c r="E30" s="60"/>
      <c r="F30" s="60"/>
      <c r="G30" s="49"/>
      <c r="H30" s="60"/>
      <c r="I30" s="60"/>
      <c r="J30" s="60"/>
      <c r="K30" s="49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s="67" customFormat="true" ht="10.5" hidden="false" customHeight="true" outlineLevel="0" collapsed="false">
      <c r="A31" s="66" t="s">
        <v>4</v>
      </c>
      <c r="C31" s="68"/>
      <c r="D31" s="69" t="n">
        <v>1779.463</v>
      </c>
      <c r="E31" s="69" t="n">
        <v>45.525</v>
      </c>
      <c r="F31" s="98" t="n">
        <f aca="false">E31/D31*100</f>
        <v>2.55835608832552</v>
      </c>
      <c r="G31" s="69"/>
      <c r="H31" s="69" t="n">
        <v>1833.015</v>
      </c>
      <c r="I31" s="70" t="n">
        <v>47.927</v>
      </c>
      <c r="J31" s="98" t="n">
        <f aca="false">I31/H31*100</f>
        <v>2.61465399901256</v>
      </c>
      <c r="K31" s="69"/>
      <c r="L31" s="69" t="n">
        <v>1910.76</v>
      </c>
      <c r="M31" s="70" t="n">
        <v>58.924</v>
      </c>
      <c r="N31" s="98" t="n">
        <f aca="false">M31/L31*100</f>
        <v>3.08379911658188</v>
      </c>
      <c r="O31" s="69"/>
      <c r="P31" s="69" t="n">
        <v>2004.797</v>
      </c>
      <c r="Q31" s="70" t="n">
        <v>64.43</v>
      </c>
      <c r="R31" s="98" t="n">
        <f aca="false">Q31/P31*100</f>
        <v>3.21379172055824</v>
      </c>
      <c r="S31" s="69"/>
      <c r="T31" s="85" t="n">
        <v>2081.345</v>
      </c>
      <c r="U31" s="85" t="n">
        <v>71.675</v>
      </c>
      <c r="V31" s="98" t="n">
        <f aca="false">U31/T31*100</f>
        <v>3.4436866545431</v>
      </c>
    </row>
    <row r="32" customFormat="false" ht="4.5" hidden="false" customHeight="true" outlineLevel="0" collapsed="false">
      <c r="C32" s="72"/>
      <c r="D32" s="73"/>
      <c r="E32" s="73"/>
      <c r="F32" s="74"/>
      <c r="G32" s="73"/>
      <c r="H32" s="73"/>
      <c r="I32" s="73"/>
      <c r="J32" s="74"/>
      <c r="K32" s="73"/>
      <c r="L32" s="73"/>
      <c r="M32" s="73"/>
      <c r="N32" s="74"/>
      <c r="O32" s="73"/>
      <c r="P32" s="73"/>
      <c r="Q32" s="73"/>
      <c r="R32" s="74"/>
      <c r="S32" s="73"/>
      <c r="T32" s="73"/>
      <c r="U32" s="74"/>
      <c r="V32" s="74"/>
    </row>
    <row r="33" customFormat="false" ht="10.5" hidden="false" customHeight="true" outlineLevel="0" collapsed="false">
      <c r="A33" s="93" t="s">
        <v>59</v>
      </c>
      <c r="B33" s="93" t="s">
        <v>60</v>
      </c>
      <c r="C33" s="72"/>
      <c r="D33" s="73" t="n">
        <v>116.932</v>
      </c>
      <c r="E33" s="46" t="n">
        <v>6.202</v>
      </c>
      <c r="F33" s="80" t="n">
        <f aca="false">E33/D33*100</f>
        <v>5.30393733109842</v>
      </c>
      <c r="G33" s="73"/>
      <c r="H33" s="95" t="n">
        <v>118.183</v>
      </c>
      <c r="I33" s="73" t="s">
        <v>47</v>
      </c>
      <c r="J33" s="73" t="s">
        <v>47</v>
      </c>
      <c r="K33" s="73"/>
      <c r="L33" s="73" t="n">
        <v>112.494</v>
      </c>
      <c r="M33" s="73" t="n">
        <v>7.112</v>
      </c>
      <c r="N33" s="74" t="n">
        <f aca="false">M33/L33*100</f>
        <v>6.32211495724216</v>
      </c>
      <c r="O33" s="73"/>
      <c r="P33" s="73" t="n">
        <v>115.466</v>
      </c>
      <c r="Q33" s="78" t="n">
        <v>7.646</v>
      </c>
      <c r="R33" s="80" t="n">
        <f aca="false">Q33/P33*100</f>
        <v>6.62186271283322</v>
      </c>
      <c r="S33" s="73"/>
      <c r="T33" s="13" t="n">
        <v>115.029</v>
      </c>
      <c r="U33" s="80" t="n">
        <v>8.665</v>
      </c>
      <c r="V33" s="80" t="n">
        <f aca="false">U33/T33*100</f>
        <v>7.53288301210999</v>
      </c>
    </row>
    <row r="34" customFormat="false" ht="10.5" hidden="false" customHeight="true" outlineLevel="0" collapsed="false">
      <c r="A34" s="93" t="s">
        <v>61</v>
      </c>
      <c r="B34" s="93" t="s">
        <v>62</v>
      </c>
      <c r="C34" s="72"/>
      <c r="D34" s="73" t="n">
        <v>493.052</v>
      </c>
      <c r="E34" s="46" t="n">
        <v>12.831</v>
      </c>
      <c r="F34" s="80" t="n">
        <f aca="false">E34/D34*100</f>
        <v>2.60236242830371</v>
      </c>
      <c r="G34" s="73"/>
      <c r="H34" s="73" t="n">
        <v>498.822</v>
      </c>
      <c r="I34" s="73" t="n">
        <v>13.185</v>
      </c>
      <c r="J34" s="80" t="n">
        <f aca="false">I34/H34*100</f>
        <v>2.64322744385773</v>
      </c>
      <c r="K34" s="73"/>
      <c r="L34" s="73" t="n">
        <v>531.832</v>
      </c>
      <c r="M34" s="73" t="n">
        <v>15.015</v>
      </c>
      <c r="N34" s="74" t="n">
        <f aca="false">M34/L34*100</f>
        <v>2.82325997683479</v>
      </c>
      <c r="O34" s="73"/>
      <c r="P34" s="73" t="n">
        <v>543.307</v>
      </c>
      <c r="Q34" s="73" t="n">
        <v>14.98</v>
      </c>
      <c r="R34" s="80" t="n">
        <f aca="false">Q34/P34*100</f>
        <v>2.75718884534895</v>
      </c>
      <c r="S34" s="73"/>
      <c r="T34" s="13" t="n">
        <v>578.852</v>
      </c>
      <c r="U34" s="80" t="n">
        <v>18.156</v>
      </c>
      <c r="V34" s="80" t="n">
        <f aca="false">U34/T34*100</f>
        <v>3.13655303946432</v>
      </c>
    </row>
    <row r="35" customFormat="false" ht="10.5" hidden="false" customHeight="true" outlineLevel="0" collapsed="false">
      <c r="A35" s="93" t="s">
        <v>63</v>
      </c>
      <c r="B35" s="93" t="s">
        <v>64</v>
      </c>
      <c r="C35" s="72"/>
      <c r="D35" s="73" t="n">
        <v>1169.479</v>
      </c>
      <c r="E35" s="46" t="n">
        <v>26.493</v>
      </c>
      <c r="F35" s="80" t="n">
        <f aca="false">E35/D35*100</f>
        <v>2.26536774067769</v>
      </c>
      <c r="G35" s="73"/>
      <c r="H35" s="73" t="n">
        <v>1216.009</v>
      </c>
      <c r="I35" s="73" t="n">
        <v>29.645</v>
      </c>
      <c r="J35" s="80" t="n">
        <f aca="false">I35/H35*100</f>
        <v>2.43789314059353</v>
      </c>
      <c r="K35" s="73"/>
      <c r="L35" s="73" t="n">
        <v>1266.433</v>
      </c>
      <c r="M35" s="73" t="n">
        <v>36.796</v>
      </c>
      <c r="N35" s="74" t="n">
        <f aca="false">M35/L35*100</f>
        <v>2.90548335363971</v>
      </c>
      <c r="O35" s="73"/>
      <c r="P35" s="73" t="n">
        <v>1346.024</v>
      </c>
      <c r="Q35" s="73" t="n">
        <v>41.804</v>
      </c>
      <c r="R35" s="80" t="n">
        <f aca="false">Q35/P35*100</f>
        <v>3.10573957076545</v>
      </c>
      <c r="S35" s="73"/>
      <c r="T35" s="13" t="n">
        <v>1387.465</v>
      </c>
      <c r="U35" s="80" t="n">
        <v>44.854</v>
      </c>
      <c r="V35" s="80" t="n">
        <f aca="false">U35/T35*100</f>
        <v>3.23280226888606</v>
      </c>
    </row>
    <row r="36" customFormat="false" ht="4.5" hidden="false" customHeight="true" outlineLevel="0" collapsed="false">
      <c r="A36" s="44"/>
      <c r="B36" s="96"/>
      <c r="C36" s="82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44"/>
    </row>
    <row r="37" customFormat="false" ht="4.5" hidden="false" customHeight="true" outlineLevel="0" collapsed="false">
      <c r="B37" s="79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4.5" hidden="false" customHeight="true" outlineLevel="0" collapsed="false">
      <c r="B38" s="79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s="20" customFormat="true" ht="10.5" hidden="false" customHeight="true" outlineLevel="0" collapsed="false">
      <c r="A39" s="19" t="n">
        <v>1</v>
      </c>
      <c r="B39" s="18" t="s">
        <v>14</v>
      </c>
      <c r="H39" s="88"/>
      <c r="I39" s="88"/>
      <c r="J39" s="88"/>
      <c r="P39" s="89"/>
      <c r="S39" s="89"/>
    </row>
    <row r="40" s="20" customFormat="true" ht="10.5" hidden="false" customHeight="true" outlineLevel="0" collapsed="false">
      <c r="A40" s="19" t="n">
        <v>2</v>
      </c>
      <c r="B40" s="20" t="s">
        <v>15</v>
      </c>
      <c r="H40" s="88"/>
      <c r="I40" s="88"/>
      <c r="J40" s="88"/>
      <c r="P40" s="89"/>
    </row>
    <row r="41" s="20" customFormat="true" ht="10.5" hidden="false" customHeight="true" outlineLevel="0" collapsed="false">
      <c r="B41" s="20" t="s">
        <v>16</v>
      </c>
      <c r="H41" s="88"/>
      <c r="I41" s="88"/>
      <c r="J41" s="88"/>
    </row>
    <row r="44" customFormat="false" ht="11.25" hidden="false" customHeight="false" outlineLevel="0" collapsed="false">
      <c r="D44" s="73"/>
      <c r="E44" s="46"/>
      <c r="F44" s="80"/>
      <c r="G44" s="73"/>
      <c r="H44" s="95"/>
      <c r="I44" s="73"/>
      <c r="J44" s="80"/>
      <c r="K44" s="73"/>
      <c r="L44" s="73"/>
      <c r="M44" s="73"/>
      <c r="N44" s="74"/>
      <c r="O44" s="73"/>
      <c r="P44" s="73"/>
      <c r="Q44" s="78"/>
      <c r="R44" s="80"/>
      <c r="S44" s="73"/>
      <c r="T44" s="13"/>
      <c r="U44" s="80"/>
    </row>
    <row r="45" customFormat="false" ht="11.25" hidden="false" customHeight="false" outlineLevel="0" collapsed="false">
      <c r="D45" s="73"/>
      <c r="E45" s="39"/>
      <c r="F45" s="80"/>
      <c r="G45" s="73"/>
      <c r="H45" s="73"/>
      <c r="I45" s="73"/>
      <c r="J45" s="80"/>
      <c r="K45" s="73"/>
      <c r="L45" s="73"/>
      <c r="M45" s="73"/>
      <c r="N45" s="74"/>
      <c r="O45" s="73"/>
      <c r="P45" s="73"/>
      <c r="Q45" s="73"/>
      <c r="R45" s="80"/>
      <c r="S45" s="73"/>
      <c r="T45" s="13"/>
      <c r="U45" s="80"/>
    </row>
    <row r="46" customFormat="false" ht="11.25" hidden="false" customHeight="false" outlineLevel="0" collapsed="false">
      <c r="D46" s="73"/>
      <c r="E46" s="39"/>
      <c r="F46" s="80"/>
      <c r="G46" s="73"/>
      <c r="H46" s="73"/>
      <c r="I46" s="73"/>
      <c r="J46" s="80"/>
      <c r="K46" s="73"/>
      <c r="L46" s="73"/>
      <c r="M46" s="73"/>
      <c r="N46" s="74"/>
      <c r="O46" s="73"/>
      <c r="P46" s="73"/>
      <c r="Q46" s="73"/>
      <c r="R46" s="80"/>
      <c r="S46" s="73"/>
      <c r="T46" s="13"/>
      <c r="U46" s="80"/>
    </row>
  </sheetData>
  <mergeCells count="8">
    <mergeCell ref="D5:F5"/>
    <mergeCell ref="H5:J5"/>
    <mergeCell ref="L5:N5"/>
    <mergeCell ref="P5:R5"/>
    <mergeCell ref="D25:F25"/>
    <mergeCell ref="H25:J25"/>
    <mergeCell ref="L25:N25"/>
    <mergeCell ref="P25:R25"/>
  </mergeCells>
  <printOptions headings="false" gridLines="false" gridLinesSet="true" horizontalCentered="false" verticalCentered="false"/>
  <pageMargins left="0.570138888888889" right="0.409722222222222" top="0.190277777777778" bottom="0.1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6" min="5" style="1" width="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10" min="9" style="1" width="6.7"/>
    <col collapsed="false" customWidth="true" hidden="false" outlineLevel="0" max="11" min="11" style="1" width="1.7"/>
    <col collapsed="false" customWidth="false" hidden="false" outlineLevel="0" max="12" min="12" style="1" width="9.14"/>
    <col collapsed="false" customWidth="true" hidden="false" outlineLevel="0" max="14" min="13" style="1" width="6.7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00" t="s">
        <v>66</v>
      </c>
    </row>
    <row r="2" customFormat="false" ht="12.75" hidden="false" customHeight="true" outlineLevel="0" collapsed="false">
      <c r="A2" s="101" t="s">
        <v>67</v>
      </c>
    </row>
    <row r="3" customFormat="false" ht="10.5" hidden="false" customHeight="true" outlineLevel="0" collapsed="false">
      <c r="A3" s="5"/>
      <c r="B3" s="102"/>
      <c r="C3" s="102"/>
      <c r="S3" s="5"/>
    </row>
    <row r="4" customFormat="false" ht="4.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T4" s="22"/>
      <c r="U4" s="22"/>
      <c r="V4" s="22"/>
    </row>
    <row r="5" customFormat="false" ht="10.5" hidden="false" customHeight="true" outlineLevel="0" collapsed="false">
      <c r="B5" s="2"/>
      <c r="C5" s="2"/>
      <c r="D5" s="53" t="n">
        <v>2003</v>
      </c>
      <c r="E5" s="53"/>
      <c r="F5" s="53"/>
      <c r="G5" s="9"/>
      <c r="H5" s="53" t="n">
        <v>2004</v>
      </c>
      <c r="I5" s="53"/>
      <c r="J5" s="53"/>
      <c r="K5" s="9"/>
      <c r="L5" s="53" t="n">
        <v>2005</v>
      </c>
      <c r="M5" s="53"/>
      <c r="N5" s="53"/>
      <c r="O5" s="9"/>
      <c r="P5" s="53" t="n">
        <v>2006</v>
      </c>
      <c r="Q5" s="53"/>
      <c r="R5" s="53"/>
      <c r="S5" s="5"/>
      <c r="T5" s="5"/>
      <c r="U5" s="103" t="n">
        <v>2007</v>
      </c>
      <c r="V5" s="53"/>
    </row>
    <row r="6" customFormat="false" ht="10.5" hidden="false" customHeight="true" outlineLevel="0" collapsed="false">
      <c r="B6" s="2"/>
      <c r="C6" s="2"/>
      <c r="D6" s="13" t="s">
        <v>56</v>
      </c>
      <c r="E6" s="9"/>
      <c r="F6" s="9"/>
      <c r="G6" s="9"/>
      <c r="H6" s="13" t="s">
        <v>56</v>
      </c>
      <c r="I6" s="9"/>
      <c r="J6" s="9"/>
      <c r="K6" s="9"/>
      <c r="L6" s="13" t="s">
        <v>56</v>
      </c>
      <c r="M6" s="9"/>
      <c r="N6" s="9"/>
      <c r="O6" s="9"/>
      <c r="P6" s="13" t="s">
        <v>56</v>
      </c>
      <c r="Q6" s="9"/>
      <c r="R6" s="9"/>
      <c r="T6" s="13" t="s">
        <v>56</v>
      </c>
      <c r="U6" s="9"/>
      <c r="V6" s="9"/>
    </row>
    <row r="7" customFormat="false" ht="12" hidden="false" customHeight="true" outlineLevel="0" collapsed="false">
      <c r="A7" s="104" t="s">
        <v>68</v>
      </c>
      <c r="B7" s="2"/>
      <c r="C7" s="2"/>
      <c r="D7" s="2" t="s">
        <v>58</v>
      </c>
      <c r="E7" s="13" t="s">
        <v>19</v>
      </c>
      <c r="F7" s="13" t="s">
        <v>40</v>
      </c>
      <c r="G7" s="13"/>
      <c r="H7" s="2" t="s">
        <v>58</v>
      </c>
      <c r="I7" s="13" t="s">
        <v>19</v>
      </c>
      <c r="J7" s="13" t="s">
        <v>40</v>
      </c>
      <c r="K7" s="29"/>
      <c r="L7" s="2" t="s">
        <v>58</v>
      </c>
      <c r="M7" s="13" t="s">
        <v>19</v>
      </c>
      <c r="N7" s="13" t="s">
        <v>40</v>
      </c>
      <c r="O7" s="29"/>
      <c r="P7" s="2" t="s">
        <v>58</v>
      </c>
      <c r="Q7" s="13" t="s">
        <v>19</v>
      </c>
      <c r="R7" s="13" t="s">
        <v>40</v>
      </c>
      <c r="T7" s="2" t="s">
        <v>58</v>
      </c>
      <c r="U7" s="13" t="s">
        <v>19</v>
      </c>
      <c r="V7" s="13" t="s">
        <v>40</v>
      </c>
    </row>
    <row r="8" customFormat="fals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4.5" hidden="false" customHeight="true" outlineLevel="0" collapsed="false">
      <c r="B9" s="2"/>
      <c r="C9" s="2"/>
      <c r="D9" s="29"/>
      <c r="E9" s="29"/>
      <c r="H9" s="29"/>
      <c r="I9" s="29"/>
      <c r="K9" s="29"/>
      <c r="L9" s="29"/>
      <c r="M9" s="29"/>
      <c r="N9" s="14"/>
      <c r="P9" s="29"/>
      <c r="Q9" s="29"/>
      <c r="T9" s="29"/>
      <c r="U9" s="29"/>
    </row>
    <row r="10" customFormat="false" ht="10.5" hidden="false" customHeight="true" outlineLevel="0" collapsed="false">
      <c r="A10" s="66" t="s">
        <v>4</v>
      </c>
      <c r="B10" s="2"/>
      <c r="C10" s="2"/>
      <c r="D10" s="35" t="n">
        <v>1779.463</v>
      </c>
      <c r="E10" s="35" t="n">
        <v>48.301</v>
      </c>
      <c r="F10" s="98" t="n">
        <f aca="false">E10/D10*100</f>
        <v>2.71435820806614</v>
      </c>
      <c r="G10" s="85"/>
      <c r="H10" s="35" t="n">
        <v>1833.015</v>
      </c>
      <c r="I10" s="35" t="n">
        <v>56.013</v>
      </c>
      <c r="J10" s="98" t="n">
        <f aca="false">I10/H10*100</f>
        <v>3.05578514087446</v>
      </c>
      <c r="K10" s="35"/>
      <c r="L10" s="35" t="n">
        <v>1910.76</v>
      </c>
      <c r="M10" s="35" t="n">
        <v>53.183</v>
      </c>
      <c r="N10" s="98" t="n">
        <f aca="false">M10/L10*100</f>
        <v>2.7833427536687</v>
      </c>
      <c r="O10" s="85"/>
      <c r="P10" s="35" t="n">
        <v>2004.8</v>
      </c>
      <c r="Q10" s="35" t="n">
        <v>57.765</v>
      </c>
      <c r="R10" s="98" t="n">
        <f aca="false">Q10/P10*100</f>
        <v>2.88133479648843</v>
      </c>
      <c r="S10" s="105"/>
      <c r="T10" s="85" t="n">
        <v>2081.345</v>
      </c>
      <c r="U10" s="85" t="n">
        <v>58.615</v>
      </c>
      <c r="V10" s="98" t="n">
        <f aca="false">U10/T10*100</f>
        <v>2.81620778871355</v>
      </c>
    </row>
    <row r="11" customFormat="false" ht="4.5" hidden="false" customHeight="true" outlineLevel="0" collapsed="false">
      <c r="B11" s="2"/>
      <c r="C11" s="2"/>
      <c r="D11" s="13"/>
      <c r="E11" s="13"/>
      <c r="F11" s="98"/>
      <c r="G11" s="105"/>
      <c r="H11" s="13"/>
      <c r="I11" s="13"/>
      <c r="J11" s="98"/>
      <c r="K11" s="13"/>
      <c r="L11" s="13"/>
      <c r="M11" s="13"/>
      <c r="N11" s="98"/>
      <c r="O11" s="105"/>
      <c r="P11" s="13"/>
      <c r="Q11" s="13"/>
      <c r="R11" s="98"/>
      <c r="S11" s="105"/>
      <c r="T11" s="105"/>
      <c r="U11" s="13"/>
      <c r="V11" s="98"/>
    </row>
    <row r="12" customFormat="false" ht="28.5" hidden="false" customHeight="true" outlineLevel="0" collapsed="false">
      <c r="B12" s="106" t="s">
        <v>69</v>
      </c>
      <c r="C12" s="107"/>
      <c r="D12" s="13" t="n">
        <v>511.385</v>
      </c>
      <c r="E12" s="13" t="n">
        <v>8.742</v>
      </c>
      <c r="F12" s="74" t="n">
        <f aca="false">E12/D12*100</f>
        <v>1.70947524858961</v>
      </c>
      <c r="G12" s="108"/>
      <c r="H12" s="13" t="n">
        <v>531.988</v>
      </c>
      <c r="I12" s="13" t="n">
        <v>12.493</v>
      </c>
      <c r="J12" s="74" t="n">
        <f aca="false">I12/H12*100</f>
        <v>2.34836124123101</v>
      </c>
      <c r="K12" s="108"/>
      <c r="L12" s="13" t="n">
        <v>526.646</v>
      </c>
      <c r="M12" s="13" t="n">
        <v>10.314</v>
      </c>
      <c r="N12" s="74" t="n">
        <f aca="false">M12/L12*100</f>
        <v>1.95843128021479</v>
      </c>
      <c r="O12" s="108"/>
      <c r="P12" s="13" t="n">
        <v>542.6</v>
      </c>
      <c r="Q12" s="105" t="n">
        <v>11.241</v>
      </c>
      <c r="R12" s="74" t="n">
        <f aca="false">Q12/P12*100</f>
        <v>2.07169185403612</v>
      </c>
      <c r="S12" s="105"/>
      <c r="T12" s="105" t="n">
        <v>556</v>
      </c>
      <c r="U12" s="13" t="n">
        <v>12</v>
      </c>
      <c r="V12" s="74" t="n">
        <f aca="false">U12/T12*100</f>
        <v>2.15827338129496</v>
      </c>
    </row>
    <row r="13" customFormat="false" ht="31.5" hidden="false" customHeight="true" outlineLevel="0" collapsed="false">
      <c r="B13" s="106" t="s">
        <v>70</v>
      </c>
      <c r="C13" s="107"/>
      <c r="D13" s="13" t="n">
        <v>670.834</v>
      </c>
      <c r="E13" s="13" t="n">
        <v>13.125</v>
      </c>
      <c r="F13" s="74" t="n">
        <f aca="false">E13/D13*100</f>
        <v>1.95651979476294</v>
      </c>
      <c r="G13" s="108"/>
      <c r="H13" s="13" t="n">
        <v>706.033</v>
      </c>
      <c r="I13" s="13" t="n">
        <v>16.289</v>
      </c>
      <c r="J13" s="74" t="n">
        <f aca="false">I13/H13*100</f>
        <v>2.30711595633632</v>
      </c>
      <c r="K13" s="108"/>
      <c r="L13" s="13" t="n">
        <v>743.747</v>
      </c>
      <c r="M13" s="13" t="n">
        <v>16.624</v>
      </c>
      <c r="N13" s="74" t="n">
        <f aca="false">M13/L13*100</f>
        <v>2.23516867967199</v>
      </c>
      <c r="O13" s="108"/>
      <c r="P13" s="13" t="n">
        <v>794.3</v>
      </c>
      <c r="Q13" s="105" t="n">
        <v>16.575</v>
      </c>
      <c r="R13" s="74" t="n">
        <f aca="false">Q13/P13*100</f>
        <v>2.08674304418985</v>
      </c>
      <c r="S13" s="105"/>
      <c r="T13" s="13" t="n">
        <v>817.5</v>
      </c>
      <c r="U13" s="13" t="n">
        <v>16.2</v>
      </c>
      <c r="V13" s="74" t="n">
        <f aca="false">U13/T13*100</f>
        <v>1.98165137614679</v>
      </c>
    </row>
    <row r="14" customFormat="false" ht="31.5" hidden="false" customHeight="true" outlineLevel="0" collapsed="false">
      <c r="B14" s="106" t="s">
        <v>71</v>
      </c>
      <c r="C14" s="107"/>
      <c r="D14" s="13" t="n">
        <v>597.244</v>
      </c>
      <c r="E14" s="13" t="n">
        <v>26.434</v>
      </c>
      <c r="F14" s="74" t="n">
        <f aca="false">E14/D14*100</f>
        <v>4.42599674504892</v>
      </c>
      <c r="G14" s="108"/>
      <c r="H14" s="13" t="n">
        <v>594.994</v>
      </c>
      <c r="I14" s="13" t="n">
        <v>27.231</v>
      </c>
      <c r="J14" s="74" t="n">
        <f aca="false">I14/H14*100</f>
        <v>4.57668480690562</v>
      </c>
      <c r="K14" s="108"/>
      <c r="L14" s="13" t="n">
        <v>640.367</v>
      </c>
      <c r="M14" s="13" t="n">
        <v>26.244</v>
      </c>
      <c r="N14" s="74" t="n">
        <f aca="false">M14/L14*100</f>
        <v>4.09827489548962</v>
      </c>
      <c r="O14" s="108"/>
      <c r="P14" s="13" t="n">
        <v>667.9</v>
      </c>
      <c r="Q14" s="105" t="n">
        <v>29.95</v>
      </c>
      <c r="R14" s="74" t="n">
        <f aca="false">Q14/P14*100</f>
        <v>4.48420422218895</v>
      </c>
      <c r="S14" s="105"/>
      <c r="T14" s="13" t="n">
        <v>707.8</v>
      </c>
      <c r="U14" s="13" t="n">
        <v>30.4</v>
      </c>
      <c r="V14" s="74" t="n">
        <f aca="false">U14/T14*100</f>
        <v>4.29499858717152</v>
      </c>
    </row>
    <row r="15" customFormat="false" ht="4.5" hidden="false" customHeight="true" outlineLevel="0" collapsed="false">
      <c r="A15" s="5"/>
      <c r="B15" s="5"/>
      <c r="C15" s="5"/>
      <c r="D15" s="5"/>
      <c r="E15" s="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T15" s="109"/>
      <c r="U15" s="109"/>
      <c r="V15" s="109"/>
    </row>
    <row r="16" customFormat="false" ht="4.5" hidden="false" customHeight="true" outlineLevel="0" collapsed="false">
      <c r="B16" s="2"/>
      <c r="C16" s="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2"/>
    </row>
    <row r="17" customFormat="false" ht="4.5" hidden="false" customHeight="true" outlineLevel="0" collapsed="false">
      <c r="B17" s="2"/>
      <c r="C17" s="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"/>
    </row>
    <row r="18" customFormat="false" ht="11.25" hidden="false" customHeight="true" outlineLevel="0" collapsed="false">
      <c r="B18" s="110"/>
      <c r="C18" s="11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true" outlineLevel="0" collapsed="false">
      <c r="A19" s="100" t="s">
        <v>72</v>
      </c>
    </row>
    <row r="20" customFormat="false" ht="12.75" hidden="false" customHeight="true" outlineLevel="0" collapsed="false">
      <c r="A20" s="101" t="s">
        <v>67</v>
      </c>
    </row>
    <row r="21" customFormat="false" ht="10.5" hidden="false" customHeight="true" outlineLevel="0" collapsed="false">
      <c r="A21" s="5"/>
      <c r="B21" s="102"/>
      <c r="C21" s="102"/>
      <c r="S21" s="5"/>
    </row>
    <row r="22" customFormat="false" ht="4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T22" s="22"/>
      <c r="U22" s="22"/>
      <c r="V22" s="22"/>
    </row>
    <row r="23" customFormat="false" ht="10.5" hidden="false" customHeight="true" outlineLevel="0" collapsed="false">
      <c r="B23" s="2"/>
      <c r="C23" s="2"/>
      <c r="D23" s="53" t="n">
        <v>2003</v>
      </c>
      <c r="E23" s="53"/>
      <c r="F23" s="53"/>
      <c r="G23" s="9"/>
      <c r="H23" s="53" t="n">
        <v>2004</v>
      </c>
      <c r="I23" s="53"/>
      <c r="J23" s="53"/>
      <c r="K23" s="9"/>
      <c r="L23" s="53" t="n">
        <v>2005</v>
      </c>
      <c r="M23" s="53"/>
      <c r="N23" s="53"/>
      <c r="O23" s="9"/>
      <c r="P23" s="53" t="n">
        <v>2006</v>
      </c>
      <c r="Q23" s="53"/>
      <c r="R23" s="53"/>
      <c r="T23" s="53" t="n">
        <v>2007</v>
      </c>
      <c r="U23" s="53"/>
      <c r="V23" s="53"/>
    </row>
    <row r="24" customFormat="false" ht="10.5" hidden="false" customHeight="true" outlineLevel="0" collapsed="false">
      <c r="B24" s="2"/>
      <c r="C24" s="2"/>
      <c r="D24" s="13" t="s">
        <v>56</v>
      </c>
      <c r="E24" s="9"/>
      <c r="F24" s="9"/>
      <c r="G24" s="9"/>
      <c r="H24" s="13" t="s">
        <v>56</v>
      </c>
      <c r="I24" s="9"/>
      <c r="J24" s="9"/>
      <c r="K24" s="9"/>
      <c r="L24" s="13" t="s">
        <v>56</v>
      </c>
      <c r="M24" s="9"/>
      <c r="N24" s="9"/>
      <c r="O24" s="9"/>
      <c r="P24" s="13" t="s">
        <v>56</v>
      </c>
      <c r="Q24" s="9"/>
      <c r="R24" s="9"/>
      <c r="T24" s="13" t="s">
        <v>56</v>
      </c>
      <c r="U24" s="9"/>
      <c r="V24" s="9"/>
    </row>
    <row r="25" customFormat="false" ht="12" hidden="false" customHeight="true" outlineLevel="0" collapsed="false">
      <c r="A25" s="104" t="s">
        <v>68</v>
      </c>
      <c r="B25" s="2"/>
      <c r="C25" s="2"/>
      <c r="D25" s="2" t="s">
        <v>58</v>
      </c>
      <c r="E25" s="13" t="s">
        <v>29</v>
      </c>
      <c r="F25" s="13" t="s">
        <v>40</v>
      </c>
      <c r="G25" s="13"/>
      <c r="H25" s="2" t="s">
        <v>58</v>
      </c>
      <c r="I25" s="13" t="s">
        <v>29</v>
      </c>
      <c r="J25" s="13" t="s">
        <v>40</v>
      </c>
      <c r="K25" s="29"/>
      <c r="L25" s="2" t="s">
        <v>58</v>
      </c>
      <c r="M25" s="13" t="s">
        <v>29</v>
      </c>
      <c r="N25" s="13" t="s">
        <v>40</v>
      </c>
      <c r="O25" s="29"/>
      <c r="P25" s="2" t="s">
        <v>58</v>
      </c>
      <c r="Q25" s="13" t="s">
        <v>29</v>
      </c>
      <c r="R25" s="13" t="s">
        <v>40</v>
      </c>
      <c r="T25" s="2" t="s">
        <v>58</v>
      </c>
      <c r="U25" s="13" t="s">
        <v>29</v>
      </c>
      <c r="V25" s="13" t="s">
        <v>40</v>
      </c>
    </row>
    <row r="26" customFormat="false" ht="4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4.5" hidden="false" customHeight="true" outlineLevel="0" collapsed="false">
      <c r="B27" s="2"/>
      <c r="C27" s="2"/>
      <c r="D27" s="29"/>
      <c r="E27" s="29"/>
      <c r="H27" s="29"/>
      <c r="I27" s="29"/>
      <c r="K27" s="29"/>
      <c r="L27" s="29"/>
      <c r="M27" s="29"/>
      <c r="P27" s="29"/>
      <c r="Q27" s="29"/>
      <c r="T27" s="29"/>
      <c r="U27" s="29"/>
    </row>
    <row r="28" customFormat="false" ht="10.5" hidden="false" customHeight="true" outlineLevel="0" collapsed="false">
      <c r="A28" s="66" t="s">
        <v>4</v>
      </c>
      <c r="B28" s="2"/>
      <c r="C28" s="2"/>
      <c r="D28" s="35" t="n">
        <v>1779.463</v>
      </c>
      <c r="E28" s="35" t="n">
        <v>45.525</v>
      </c>
      <c r="F28" s="98" t="n">
        <f aca="false">E28/D28*100</f>
        <v>2.55835608832552</v>
      </c>
      <c r="G28" s="85"/>
      <c r="H28" s="35" t="n">
        <v>1833.015</v>
      </c>
      <c r="I28" s="35" t="n">
        <v>47.927</v>
      </c>
      <c r="J28" s="98" t="n">
        <f aca="false">I28/H28*100</f>
        <v>2.61465399901256</v>
      </c>
      <c r="K28" s="35"/>
      <c r="L28" s="35" t="n">
        <v>1910.76</v>
      </c>
      <c r="M28" s="35" t="n">
        <v>58.924</v>
      </c>
      <c r="N28" s="98" t="n">
        <f aca="false">M28/L28*100</f>
        <v>3.08379911658188</v>
      </c>
      <c r="O28" s="85"/>
      <c r="P28" s="35" t="n">
        <v>2004.8</v>
      </c>
      <c r="Q28" s="35" t="n">
        <v>64.43</v>
      </c>
      <c r="R28" s="98" t="n">
        <f aca="false">Q28/P28*100</f>
        <v>3.21378691141261</v>
      </c>
      <c r="S28" s="105"/>
      <c r="T28" s="85" t="n">
        <v>2081.345</v>
      </c>
      <c r="U28" s="85" t="n">
        <v>71.675</v>
      </c>
      <c r="V28" s="98" t="n">
        <f aca="false">U28/T28*100</f>
        <v>3.4436866545431</v>
      </c>
    </row>
    <row r="29" customFormat="false" ht="4.5" hidden="false" customHeight="true" outlineLevel="0" collapsed="false">
      <c r="B29" s="2"/>
      <c r="C29" s="2"/>
      <c r="D29" s="13"/>
      <c r="E29" s="13"/>
      <c r="F29" s="74"/>
      <c r="G29" s="105"/>
      <c r="H29" s="13"/>
      <c r="I29" s="13"/>
      <c r="J29" s="74"/>
      <c r="K29" s="13"/>
      <c r="L29" s="13"/>
      <c r="M29" s="13"/>
      <c r="N29" s="74"/>
      <c r="O29" s="105"/>
      <c r="P29" s="13"/>
      <c r="Q29" s="13"/>
      <c r="R29" s="74"/>
      <c r="S29" s="105"/>
      <c r="T29" s="105"/>
      <c r="U29" s="13"/>
      <c r="V29" s="74"/>
    </row>
    <row r="30" customFormat="false" ht="28.5" hidden="false" customHeight="true" outlineLevel="0" collapsed="false">
      <c r="B30" s="106" t="s">
        <v>69</v>
      </c>
      <c r="C30" s="107"/>
      <c r="D30" s="13" t="n">
        <v>511.385</v>
      </c>
      <c r="E30" s="13" t="n">
        <v>13.67</v>
      </c>
      <c r="F30" s="74" t="n">
        <f aca="false">E30/D30*100</f>
        <v>2.67313276689774</v>
      </c>
      <c r="G30" s="108"/>
      <c r="H30" s="13" t="n">
        <v>531.988</v>
      </c>
      <c r="I30" s="13" t="n">
        <v>14.779</v>
      </c>
      <c r="J30" s="74" t="n">
        <f aca="false">I30/H30*100</f>
        <v>2.77807018203418</v>
      </c>
      <c r="K30" s="108"/>
      <c r="L30" s="13" t="n">
        <v>526.646</v>
      </c>
      <c r="M30" s="13" t="n">
        <v>17.673</v>
      </c>
      <c r="N30" s="74" t="n">
        <f aca="false">M30/L30*100</f>
        <v>3.35576459329417</v>
      </c>
      <c r="O30" s="108"/>
      <c r="P30" s="13" t="n">
        <v>542.6</v>
      </c>
      <c r="Q30" s="13" t="n">
        <v>19.61</v>
      </c>
      <c r="R30" s="74" t="n">
        <f aca="false">Q30/P30*100</f>
        <v>3.61408035385182</v>
      </c>
      <c r="S30" s="105"/>
      <c r="T30" s="105" t="n">
        <v>556</v>
      </c>
      <c r="U30" s="105" t="n">
        <v>24.383</v>
      </c>
      <c r="V30" s="74" t="n">
        <f aca="false">U30/T30*100</f>
        <v>4.38543165467626</v>
      </c>
    </row>
    <row r="31" customFormat="false" ht="31.5" hidden="false" customHeight="true" outlineLevel="0" collapsed="false">
      <c r="B31" s="106" t="s">
        <v>70</v>
      </c>
      <c r="C31" s="107"/>
      <c r="D31" s="13" t="n">
        <v>670.834</v>
      </c>
      <c r="E31" s="13" t="n">
        <v>15.43</v>
      </c>
      <c r="F31" s="74" t="n">
        <f aca="false">E31/D31*100</f>
        <v>2.30012193776702</v>
      </c>
      <c r="G31" s="108"/>
      <c r="H31" s="13" t="n">
        <v>706.033</v>
      </c>
      <c r="I31" s="13" t="n">
        <v>15</v>
      </c>
      <c r="J31" s="74" t="n">
        <f aca="false">I31/H31*100</f>
        <v>2.12454658634936</v>
      </c>
      <c r="K31" s="108"/>
      <c r="L31" s="13" t="n">
        <v>743.747</v>
      </c>
      <c r="M31" s="13" t="n">
        <v>21.247</v>
      </c>
      <c r="N31" s="74" t="n">
        <f aca="false">M31/L31*100</f>
        <v>2.85675101882764</v>
      </c>
      <c r="O31" s="108"/>
      <c r="P31" s="13" t="n">
        <v>794.3</v>
      </c>
      <c r="Q31" s="13" t="n">
        <v>21.83</v>
      </c>
      <c r="R31" s="74" t="n">
        <f aca="false">Q31/P31*100</f>
        <v>2.74833186453481</v>
      </c>
      <c r="S31" s="105"/>
      <c r="T31" s="13" t="n">
        <v>817.5</v>
      </c>
      <c r="U31" s="105" t="n">
        <v>24.433</v>
      </c>
      <c r="V31" s="74" t="n">
        <f aca="false">U31/T31*100</f>
        <v>2.98874617737003</v>
      </c>
    </row>
    <row r="32" customFormat="false" ht="31.5" hidden="false" customHeight="true" outlineLevel="0" collapsed="false">
      <c r="B32" s="106" t="s">
        <v>71</v>
      </c>
      <c r="C32" s="107"/>
      <c r="D32" s="13" t="n">
        <v>597.244</v>
      </c>
      <c r="E32" s="13" t="n">
        <v>16.425</v>
      </c>
      <c r="F32" s="74" t="n">
        <f aca="false">E32/D32*100</f>
        <v>2.75013227424637</v>
      </c>
      <c r="G32" s="108"/>
      <c r="H32" s="13" t="n">
        <v>594.994</v>
      </c>
      <c r="I32" s="13" t="n">
        <v>18.148</v>
      </c>
      <c r="J32" s="74" t="n">
        <f aca="false">I32/H32*100</f>
        <v>3.05011479107352</v>
      </c>
      <c r="K32" s="108"/>
      <c r="L32" s="13" t="n">
        <v>640.367</v>
      </c>
      <c r="M32" s="13" t="n">
        <v>20.004</v>
      </c>
      <c r="N32" s="74" t="n">
        <f aca="false">M32/L32*100</f>
        <v>3.12383367662606</v>
      </c>
      <c r="O32" s="108"/>
      <c r="P32" s="13" t="n">
        <v>667.9</v>
      </c>
      <c r="Q32" s="13" t="n">
        <v>22.99</v>
      </c>
      <c r="R32" s="74" t="n">
        <f aca="false">Q32/P32*100</f>
        <v>3.44213205569696</v>
      </c>
      <c r="S32" s="105"/>
      <c r="T32" s="13" t="n">
        <v>707.8</v>
      </c>
      <c r="U32" s="105" t="n">
        <v>22.86</v>
      </c>
      <c r="V32" s="74" t="n">
        <f aca="false">U32/T32*100</f>
        <v>3.22972591127437</v>
      </c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T33" s="109"/>
      <c r="U33" s="109"/>
      <c r="V33" s="109"/>
    </row>
    <row r="34" customFormat="false" ht="4.5" hidden="false" customHeight="true" outlineLevel="0" collapsed="false">
      <c r="B34" s="2"/>
      <c r="C34" s="2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2"/>
    </row>
    <row r="35" customFormat="false" ht="4.5" hidden="false" customHeight="true" outlineLevel="0" collapsed="false">
      <c r="B35" s="2"/>
      <c r="C35" s="2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"/>
    </row>
    <row r="36" customFormat="false" ht="10.5" hidden="false" customHeight="true" outlineLevel="0" collapsed="false">
      <c r="A36" s="19" t="n">
        <v>1</v>
      </c>
      <c r="B36" s="18" t="s">
        <v>35</v>
      </c>
      <c r="C36" s="110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"/>
    </row>
    <row r="37" customFormat="false" ht="10.5" hidden="false" customHeight="true" outlineLevel="0" collapsed="false">
      <c r="A37" s="20" t="n">
        <v>2</v>
      </c>
      <c r="B37" s="20" t="s">
        <v>15</v>
      </c>
      <c r="C37" s="110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"/>
    </row>
    <row r="38" customFormat="false" ht="11.25" hidden="false" customHeight="false" outlineLevel="0" collapsed="false">
      <c r="B38" s="20" t="s">
        <v>16</v>
      </c>
      <c r="C38" s="111"/>
    </row>
    <row r="39" customFormat="false" ht="11.25" hidden="false" customHeight="false" outlineLevel="0" collapsed="false">
      <c r="B39" s="111"/>
      <c r="C39" s="111"/>
      <c r="I39" s="1" t="s">
        <v>2</v>
      </c>
    </row>
    <row r="40" customFormat="false" ht="11.25" hidden="false" customHeight="false" outlineLevel="0" collapsed="false">
      <c r="B40" s="111"/>
      <c r="C40" s="111"/>
      <c r="D40" s="13"/>
      <c r="E40" s="13"/>
      <c r="F40" s="74"/>
      <c r="G40" s="108"/>
      <c r="H40" s="13"/>
      <c r="I40" s="13"/>
      <c r="J40" s="74"/>
      <c r="K40" s="108"/>
      <c r="L40" s="13"/>
      <c r="M40" s="13"/>
      <c r="N40" s="74"/>
      <c r="O40" s="108"/>
      <c r="P40" s="13"/>
      <c r="Q40" s="13"/>
      <c r="R40" s="74"/>
      <c r="V40" s="74"/>
    </row>
  </sheetData>
  <mergeCells count="9">
    <mergeCell ref="D5:F5"/>
    <mergeCell ref="H5:J5"/>
    <mergeCell ref="L5:N5"/>
    <mergeCell ref="P5:R5"/>
    <mergeCell ref="D23:F23"/>
    <mergeCell ref="H23:J23"/>
    <mergeCell ref="L23:N23"/>
    <mergeCell ref="P23:R23"/>
    <mergeCell ref="T23:V23"/>
  </mergeCells>
  <printOptions headings="false" gridLines="false" gridLinesSet="true" horizontalCentered="false" verticalCentered="false"/>
  <pageMargins left="0.390277777777778" right="0.259722222222222" top="0.490277777777778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57" customFormat="false" ht="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02:17Z</dcterms:created>
  <dc:creator>collinss</dc:creator>
  <dc:description/>
  <dc:language>en-US</dc:language>
  <cp:lastModifiedBy>Ryann</cp:lastModifiedBy>
  <cp:lastPrinted>2008-06-20T13:34:53Z</cp:lastPrinted>
  <cp:revision>0</cp:revision>
  <dc:subject/>
  <dc:title/>
</cp:coreProperties>
</file>