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Id="1" state="visible" r:id="rId2"/>
    <sheet name="Contents" sheetId="2" state="visible" r:id="rId3"/>
    <sheet name="User Guidance" sheetId="3" state="visible" r:id="rId4"/>
    <sheet name="Table 1" sheetId="4" state="visible" r:id="rId5"/>
    <sheet name="Tables 2 - 5" sheetId="5" state="visible" r:id="rId6"/>
    <sheet name="Tables 6 - 8" sheetId="6" state="visible" r:id="rId7"/>
    <sheet name="Table 9" sheetId="7" state="visible" r:id="rId8"/>
    <sheet name="Tables 10 - 16" sheetId="8" state="visible" r:id="rId9"/>
    <sheet name="Bus of Owner" sheetId="9" state="hidden" r:id="rId10"/>
    <sheet name="Unladen weight" sheetId="10" state="hidden" r:id="rId11"/>
    <sheet name="Age of HGV" sheetId="11" state="hidden" r:id="rId12"/>
    <sheet name="Table 17" sheetId="12" state="visible" r:id="rId13"/>
    <sheet name="Table 18" sheetId="13" state="visible" r:id="rId14"/>
    <sheet name="Table H" sheetId="14" state="hidden" r:id="rId15"/>
    <sheet name="Tables 19 - 20" sheetId="15" state="visible" r:id="rId16"/>
    <sheet name="Tables 21 - 24" sheetId="16" state="visible" r:id="rId17"/>
    <sheet name="Tables 25 - 26" sheetId="17" state="visible" r:id="rId18"/>
    <sheet name="Tables 27 - 28" sheetId="18" state="visible" r:id="rId19"/>
    <sheet name="Table 29" sheetId="19" state="visible" r:id="rId20"/>
    <sheet name="Table 30" sheetId="20" state="visible" r:id="rId21"/>
    <sheet name="Table 31" sheetId="21" state="visible" r:id="rId22"/>
    <sheet name="Tables 32 - 33" sheetId="22" state="visible" r:id="rId23"/>
    <sheet name="Tables 34 - 35" sheetId="23" state="visible" r:id="rId24"/>
    <sheet name="Table 36" sheetId="24" state="visible" r:id="rId25"/>
    <sheet name="Glossary" sheetId="25" state="visible" r:id="rId26"/>
    <sheet name="Table J" sheetId="26" state="hidden" r:id="rId27"/>
  </sheets>
  <definedNames>
    <definedName function="false" hidden="false" localSheetId="0" name="_xlnm.Print_Area" vbProcedure="false">Cover!$B$1:$M$22</definedName>
    <definedName function="false" hidden="false" localSheetId="24" name="_xlnm.Print_Area" vbProcedure="false">Glossary!$A$1:$B$18</definedName>
    <definedName function="false" hidden="false" localSheetId="3" name="_xlnm.Print_Area" vbProcedure="false">'Table 1'!$A$1:$M$44</definedName>
    <definedName function="false" hidden="false" localSheetId="11" name="_xlnm.Print_Area" vbProcedure="false">'Table 17'!$A$1:$F$21</definedName>
    <definedName function="false" hidden="false" localSheetId="12" name="_xlnm.Print_Area" vbProcedure="false">'Table 18'!$A$1:$E$31</definedName>
    <definedName function="false" hidden="false" localSheetId="18" name="_xlnm.Print_Area" vbProcedure="false">'Table 29'!$A$1:$J$29</definedName>
    <definedName function="false" hidden="false" localSheetId="19" name="_xlnm.Print_Area" vbProcedure="false">'Table 30'!$A$1:$J$28</definedName>
    <definedName function="false" hidden="false" localSheetId="20" name="_xlnm.Print_Area" vbProcedure="false">'Table 31'!$A$1:$J$29</definedName>
    <definedName function="false" hidden="false" localSheetId="23" name="_xlnm.Print_Area" vbProcedure="false">'Table 36'!$A$1:$I$21</definedName>
    <definedName function="false" hidden="false" localSheetId="6" name="_xlnm.Print_Area" vbProcedure="false">'Table 9'!$A$1:$G$23</definedName>
    <definedName function="false" hidden="false" localSheetId="7" name="_xlnm.Print_Area" vbProcedure="false">'Tables 10 - 16'!$A$1:$I$72</definedName>
    <definedName function="false" hidden="false" localSheetId="14" name="_xlnm.Print_Area" vbProcedure="false">'Tables 19 - 20'!$A$1:$P$24</definedName>
    <definedName function="false" hidden="false" localSheetId="4" name="_xlnm.Print_Area" vbProcedure="false">'Tables 2 - 5'!$A$1:$I$56</definedName>
    <definedName function="false" hidden="false" localSheetId="15" name="_xlnm.Print_Area" vbProcedure="false">'Tables 21 - 24'!$A$1:$E$41</definedName>
    <definedName function="false" hidden="false" localSheetId="16" name="_xlnm.Print_Area" vbProcedure="false">'Tables 25 - 26'!$A$1:$L$40</definedName>
    <definedName function="false" hidden="false" localSheetId="17" name="_xlnm.Print_Area" vbProcedure="false">'Tables 27 - 28'!$A$1:$L$46</definedName>
    <definedName function="false" hidden="false" localSheetId="21" name="_xlnm.Print_Area" vbProcedure="false">'Tables 32 - 33'!$A$1:$O$40</definedName>
    <definedName function="false" hidden="false" localSheetId="21" name="_xlnm.Print_Titles" vbProcedure="false">'Tables 32 - 33'!$1:$2</definedName>
    <definedName function="false" hidden="false" localSheetId="22" name="_xlnm.Print_Area" vbProcedure="false">'Tables 34 - 35'!$A$1:$N$19</definedName>
    <definedName function="false" hidden="false" localSheetId="5" name="_xlnm.Print_Area" vbProcedure="false">'Tables 6 - 8'!$A$1:$I$45</definedName>
    <definedName function="false" hidden="false" localSheetId="2" name="_xlnm.Print_Area" vbProcedure="false">'User Guidance'!$A$1:$B$65</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 function="false" hidden="false" localSheetId="15" name="OLE_LINK32" vbProcedure="false">'Tables 21 - 24'!$A$31</definedName>
    <definedName function="false" hidden="false" localSheetId="15" name="_Hlk308684323" vbProcedure="false">'Tables 21 - 24'!$A$18</definedName>
    <definedName function="false" hidden="false" localSheetId="16" name="OLE_LINK14" vbProcedure="false">'Tables 25 - 26'!$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21">
  <si>
    <t xml:space="preserve">All Island Freight Forum</t>
  </si>
  <si>
    <t xml:space="preserve">Network Management Working Group</t>
  </si>
  <si>
    <t xml:space="preserve">Priority 5 – Information Sources &amp; Needs</t>
  </si>
  <si>
    <t xml:space="preserve">Excel Tables - Freight Data available for Northern Ireland and the Republic of Ireland</t>
  </si>
  <si>
    <t xml:space="preserve">Index of Tables</t>
  </si>
  <si>
    <t xml:space="preserve">User Guidance</t>
  </si>
  <si>
    <t xml:space="preserve">Road Freight</t>
  </si>
  <si>
    <t xml:space="preserve">Go to Table 1</t>
  </si>
  <si>
    <t xml:space="preserve">Goods lifted within Northern Ireland by goods vehicles, 2005 - 2010</t>
  </si>
  <si>
    <t xml:space="preserve">Go to Table 2 - 5</t>
  </si>
  <si>
    <t xml:space="preserve">All activity (within NI, cross border, cabotage &amp; overall) by NI registered vehicles (tonnes carried, tonnes km, Vehicle km, laden journeys), 2004 - 2010</t>
  </si>
  <si>
    <t xml:space="preserve">Go to Tables 6 - 8</t>
  </si>
  <si>
    <t xml:space="preserve">All activity by GB registered vehicles (tonnes carried, tonnes km, Vehicle km, laden journeys), 2004 - 2010</t>
  </si>
  <si>
    <t xml:space="preserve">Go to Table 9</t>
  </si>
  <si>
    <t xml:space="preserve">All activity by ROI registered vehicles (tonnes carried, tonnes km, Vehicle km, laden journeys), 1999 - 2010</t>
  </si>
  <si>
    <t xml:space="preserve">Go to Tables 10 - 16</t>
  </si>
  <si>
    <t xml:space="preserve">Freight carried  by NI, ROI &amp; GB Registered Vehicles in NI &amp; ROI : 2004 - 2010</t>
  </si>
  <si>
    <t xml:space="preserve">Go to Table 17</t>
  </si>
  <si>
    <t xml:space="preserve">Number of Freight vehicles in NI &amp; ROI, 2004 - 2010</t>
  </si>
  <si>
    <t xml:space="preserve">Go to Table 18</t>
  </si>
  <si>
    <t xml:space="preserve">Freight carried by commodity, 2010 </t>
  </si>
  <si>
    <t xml:space="preserve">Go to Tables 19 - 20</t>
  </si>
  <si>
    <t xml:space="preserve">Length of Haul for NI &amp; ROI registered vehicles, 2010 </t>
  </si>
  <si>
    <t xml:space="preserve">Go to Tables 21 - 24</t>
  </si>
  <si>
    <t xml:space="preserve">Transport Activity classified by Country of Origin &amp; Destination for NI and ROI Registered Vehicles, 2010</t>
  </si>
  <si>
    <t xml:space="preserve">Go to Tables 25 - 26</t>
  </si>
  <si>
    <t xml:space="preserve">Transport Activity classified by Region (NUTS 3) of Origin &amp; Destination for NI Registered Vehicles, 2010 </t>
  </si>
  <si>
    <t xml:space="preserve">Go to Tables 27 - 28</t>
  </si>
  <si>
    <t xml:space="preserve">Transport Activity classified by Region (NUTS 3) of Origin &amp; Destination for ROI Registered Vehicles, 2010</t>
  </si>
  <si>
    <t xml:space="preserve">Maritime Freight</t>
  </si>
  <si>
    <t xml:space="preserve">Go to Table 29</t>
  </si>
  <si>
    <t xml:space="preserve">Tonnage of good handled classified by Category of Traffic in Northern Ireland: 2002 - 2010</t>
  </si>
  <si>
    <t xml:space="preserve">Go to Table 30</t>
  </si>
  <si>
    <t xml:space="preserve">Tonnage of good handled classified by Category of Traffic in Republic of Ireland: 2002 - 2010</t>
  </si>
  <si>
    <t xml:space="preserve">Go to Table 31</t>
  </si>
  <si>
    <t xml:space="preserve">Tonnage of good handled classified by Category of Traffic in Northern Ireland &amp; Republic of Ireland: 2002 - 2010</t>
  </si>
  <si>
    <t xml:space="preserve">Go to Tables 32 - 33</t>
  </si>
  <si>
    <t xml:space="preserve">Tonnage of good handled classified by  Port and Category of Traffic in Northern Ireland &amp; Republic of Ireland: 2010</t>
  </si>
  <si>
    <t xml:space="preserve">Air Freight</t>
  </si>
  <si>
    <t xml:space="preserve">Go to Tables 34 - 35</t>
  </si>
  <si>
    <t xml:space="preserve">Total tonnage of goods handled at NI &amp; ROI Airports: 2004 - 2010</t>
  </si>
  <si>
    <t xml:space="preserve">Rail Freight</t>
  </si>
  <si>
    <t xml:space="preserve">Go to Table 36</t>
  </si>
  <si>
    <t xml:space="preserve">Rail Freight by Commodity in Republic of Ireland: 2003 - 2010</t>
  </si>
  <si>
    <t xml:space="preserve">Glossary</t>
  </si>
  <si>
    <t xml:space="preserve">Guidance Notes</t>
  </si>
  <si>
    <t xml:space="preserve">This statistics release is the first of an annual series which will continue to be produced each November. It has been produced in conjuntion with the report on freight data availability and comparability by sector in Northern Ireland the Republic of Ireland which is available to view here. (hyperlink) </t>
  </si>
  <si>
    <t xml:space="preserve">http://www.drdni.gov.uk/index/statistics/stats-catagories/freight-2.htm (Department for Regional Development)</t>
  </si>
  <si>
    <t xml:space="preserve">Main Uses of Data</t>
  </si>
  <si>
    <t xml:space="preserve">Data contained in this release are to bring together existing information on the freight industry in Northern Ireland and Republic of Ireland.  Our aim is to develop a freight evidence base that can be used to inform future freight policy and services. </t>
  </si>
  <si>
    <t xml:space="preserve">Main Data Sources</t>
  </si>
  <si>
    <t xml:space="preserve">A full list of data sources relating to freight in NI &amp; ROI can be found in Annexe 1 of the main report. The main sources of data used in the tables are listed below:</t>
  </si>
  <si>
    <t xml:space="preserve">Main Sources of Road Freight Data</t>
  </si>
  <si>
    <t xml:space="preserve">Continuing Survey of Road Goods Transport (Northern Ireland); Department for Transport (GB)</t>
  </si>
  <si>
    <t xml:space="preserve">This survey measures the domestic and international activity of NI registered heavy goods vehicles. </t>
  </si>
  <si>
    <r>
      <rPr>
        <sz val="12"/>
        <color rgb="FF000000"/>
        <rFont val="Arial"/>
        <family val="2"/>
      </rPr>
      <t xml:space="preserve">More information on this Survey and the </t>
    </r>
    <r>
      <rPr>
        <b val="true"/>
        <sz val="12"/>
        <color rgb="FF000000"/>
        <rFont val="Arial"/>
        <family val="2"/>
      </rPr>
      <t xml:space="preserve">Internation Road Haulage Survey (IRHS)</t>
    </r>
    <r>
      <rPr>
        <sz val="12"/>
        <color rgb="FF000000"/>
        <rFont val="Arial"/>
        <family val="2"/>
      </rPr>
      <t xml:space="preserve"> can be found by following the link below:</t>
    </r>
  </si>
  <si>
    <t xml:space="preserve">https://www.gov.uk/government/uploads/system/uploads/attachment_data/file/8970/notes-and-definitions.pdf</t>
  </si>
  <si>
    <t xml:space="preserve">Road Goods Freight Survey (Republic of Ireland); Central Statistics Office</t>
  </si>
  <si>
    <t xml:space="preserve">This survey measures the domestic and international activity of ROI registered heavy goods vehicles. </t>
  </si>
  <si>
    <t xml:space="preserve">More information on this survey can be found by following the link below:</t>
  </si>
  <si>
    <t xml:space="preserve">http://www.cso.ie/en/media/csoie/releasespublications/documents/transport/2011/roadfreight11.pdf</t>
  </si>
  <si>
    <t xml:space="preserve"> </t>
  </si>
  <si>
    <t xml:space="preserve">Main Sources of Maritime Freight Data</t>
  </si>
  <si>
    <t xml:space="preserve">UK Maritime Statistics Report ; Department for Transport (GB)</t>
  </si>
  <si>
    <t xml:space="preserve">The Department for Transport collects and publishes statistics about passenger and freight traffic through the ports of the UK. The statistics are based mainly on returns from port operators and shipping lines and agents. For more information on UK Port Statistics please follow the link below:</t>
  </si>
  <si>
    <t xml:space="preserve">https://www.gov.uk/government/organisations/department-for-transport/series/ports-statistics</t>
  </si>
  <si>
    <t xml:space="preserve">Northern Ireland Ports Traffic; </t>
  </si>
  <si>
    <t xml:space="preserve">The Department of Enterprise, Trade and Industry publishes statistics about passenger and freight traffic through the ports of Northern Ireland. For more information on the most recent statistics relating to Northern Ireland ports, please see link below:</t>
  </si>
  <si>
    <t xml:space="preserve">http://www.detini.gov.uk/deti-stats-index/stats-surveys/stats-ports-traffic.htm</t>
  </si>
  <si>
    <t xml:space="preserve">Statistics of Port Traffic (Republic of Ireland); Central Statistics Office</t>
  </si>
  <si>
    <t xml:space="preserve">The ‘Statistics of Port Traffic’ publication provides data on the scale and development of the carriage of goods and passengers by sea. It provides summary data on the type and size of vessel traffic inwards and outwards, type of goods loaded and unloaded and the origin and destination country of the vessels. More information on this survey can be found by following the link below:</t>
  </si>
  <si>
    <t xml:space="preserve">http://www.cso.ie/en/surveysandmethodology/transport/statisticsofporttraffic/</t>
  </si>
  <si>
    <t xml:space="preserve">Main Sources of Air Freight Data</t>
  </si>
  <si>
    <t xml:space="preserve">UK Airport Statistics (Air Freight relating to Northern Ireland); Civil Aviation Authority </t>
  </si>
  <si>
    <t xml:space="preserve">These data cover air freight carried into and out of Northern Ireland airports. Mail is not included.</t>
  </si>
  <si>
    <t xml:space="preserve">For more information on UK Airport Statistics, please follow the link below:</t>
  </si>
  <si>
    <t xml:space="preserve">http://www.caa.co.uk/default.aspx?catid=80&amp;pagetype=88&amp;pageid=3&amp;sglid=3</t>
  </si>
  <si>
    <t xml:space="preserve">Aviation Statistics Survey (Republic of Ireland); Central Statistics Office </t>
  </si>
  <si>
    <t xml:space="preserve">Data is collected from ROI Airports to provide information about transport of goods and passengers by air to, from and within Ireland. This data is published in the annual Transport Omnibus publication.</t>
  </si>
  <si>
    <t xml:space="preserve">http://www.cso.ie/en/surveysandmethodology/transport/aviationstatistics/</t>
  </si>
  <si>
    <t xml:space="preserve">Main Source of Rail Freight Data for Republic of Ireland</t>
  </si>
  <si>
    <t xml:space="preserve">Rail Statistics Survey (Republic of Ireland); Central Statistics Office </t>
  </si>
  <si>
    <t xml:space="preserve">Quarterly and annual data Is collected on goods and passenger transport by rail. Data is also collected on rail accidents and railway operators. This data is published in the annual Transport Omnibus Publication.</t>
  </si>
  <si>
    <t xml:space="preserve">http://www.cso.ie/en/surveysandmethodology/transport/railstatistics/</t>
  </si>
  <si>
    <t xml:space="preserve">Contact Details</t>
  </si>
  <si>
    <t xml:space="preserve">Should users of these data require any further information or clarification of the data contained in these tables for NI or ROI, please contact:</t>
  </si>
  <si>
    <t xml:space="preserve">NI data: Naomi McLaughlin</t>
  </si>
  <si>
    <t xml:space="preserve">e-mail: Naomi.Mclaughlin@drdni.gov.uk</t>
  </si>
  <si>
    <t xml:space="preserve">Phone: (+44) 028 9054 0801</t>
  </si>
  <si>
    <t xml:space="preserve">CSO data: Jim Dalton</t>
  </si>
  <si>
    <t xml:space="preserve">e-mail: Jim.Dalton@cso.ie</t>
  </si>
  <si>
    <t xml:space="preserve">Phone: (+353) 021 453 5120</t>
  </si>
  <si>
    <t xml:space="preserve">Return to Contents Page</t>
  </si>
  <si>
    <t xml:space="preserve">Table 1:  Freight transport by road: Goods lifted within Northern Ireland by goods vehicles </t>
  </si>
  <si>
    <r>
      <rPr>
        <b val="true"/>
        <sz val="12"/>
        <rFont val="Arial"/>
        <family val="2"/>
      </rPr>
      <t xml:space="preserve">over 3.5 tonnes: 2005-2010</t>
    </r>
    <r>
      <rPr>
        <b val="true"/>
        <vertAlign val="superscript"/>
        <sz val="12"/>
        <rFont val="Arial"/>
        <family val="2"/>
      </rPr>
      <t xml:space="preserve">1</t>
    </r>
  </si>
  <si>
    <t xml:space="preserve">Thousand Tonnes</t>
  </si>
  <si>
    <t xml:space="preserve">Year</t>
  </si>
  <si>
    <t xml:space="preserve">(a) By mode of working</t>
  </si>
  <si>
    <t xml:space="preserve">tonnes</t>
  </si>
  <si>
    <t xml:space="preserve">%</t>
  </si>
  <si>
    <t xml:space="preserve">Mainly public haulage</t>
  </si>
  <si>
    <t xml:space="preserve">Mainly own account</t>
  </si>
  <si>
    <t xml:space="preserve">All modes</t>
  </si>
  <si>
    <t xml:space="preserve">(b) By gross weight of vehicle</t>
  </si>
  <si>
    <t xml:space="preserve">Rigid Vehicles</t>
  </si>
  <si>
    <t xml:space="preserve">Over 3.5 to 17 tonnes</t>
  </si>
  <si>
    <t xml:space="preserve">Over 17 to 25 tonnes</t>
  </si>
  <si>
    <t xml:space="preserve">Over 25 tonnes</t>
  </si>
  <si>
    <t xml:space="preserve">All rigids</t>
  </si>
  <si>
    <t xml:space="preserve">Articulated Vehicles</t>
  </si>
  <si>
    <t xml:space="preserve">Over 3.5 to 33 tonnes</t>
  </si>
  <si>
    <t xml:space="preserve">Over 33 tonnes</t>
  </si>
  <si>
    <t xml:space="preserve">All artics</t>
  </si>
  <si>
    <t xml:space="preserve">All Vehicles</t>
  </si>
  <si>
    <t xml:space="preserve">Over 3.5 to 25 tonnes</t>
  </si>
  <si>
    <t xml:space="preserve">All weights</t>
  </si>
  <si>
    <t xml:space="preserve">(c) By commodity</t>
  </si>
  <si>
    <t xml:space="preserve">Food drink &amp; tobacco</t>
  </si>
  <si>
    <t xml:space="preserve">Wood timber &amp; cork</t>
  </si>
  <si>
    <t xml:space="preserve">Fertilizer</t>
  </si>
  <si>
    <t xml:space="preserve">Crude minerals</t>
  </si>
  <si>
    <t xml:space="preserve">Ores</t>
  </si>
  <si>
    <t xml:space="preserve">Crude materials</t>
  </si>
  <si>
    <t xml:space="preserve">Coal &amp; coke</t>
  </si>
  <si>
    <t xml:space="preserve">Petrol &amp; products</t>
  </si>
  <si>
    <t xml:space="preserve">Chemicals</t>
  </si>
  <si>
    <t xml:space="preserve">Building materials</t>
  </si>
  <si>
    <t xml:space="preserve">Iron &amp; steel products</t>
  </si>
  <si>
    <t xml:space="preserve">Other metal products</t>
  </si>
  <si>
    <t xml:space="preserve">Machinery &amp; transport equipment</t>
  </si>
  <si>
    <t xml:space="preserve">Miscellaneous manufactures</t>
  </si>
  <si>
    <t xml:space="preserve">Miscellaneous transactions</t>
  </si>
  <si>
    <t xml:space="preserve">All commodities</t>
  </si>
  <si>
    <t xml:space="preserve">Source: Continuing Survey of Road Goods Transport (CSRGT) (NI): DfT</t>
  </si>
  <si>
    <t xml:space="preserve">1  Totals may not always exactly equal the sum of individual components, due to rounding.  </t>
  </si>
  <si>
    <t xml:space="preserve">Return to contents page</t>
  </si>
  <si>
    <t xml:space="preserve">Table 2: Northern Ireland Freight Data - activity by NI registered vehicles in NI</t>
  </si>
  <si>
    <t xml:space="preserve">Tonne-Kilometres</t>
  </si>
  <si>
    <t xml:space="preserve">Tonnes Carried</t>
  </si>
  <si>
    <t xml:space="preserve">Vehicle Kilometres</t>
  </si>
  <si>
    <t xml:space="preserve">Laden Journeys</t>
  </si>
  <si>
    <t xml:space="preserve">million</t>
  </si>
  <si>
    <t xml:space="preserve">thousand</t>
  </si>
  <si>
    <t xml:space="preserve">Source: DfT Continuing Survey of Road Goods Transport: Northern Ireland (CSRGT NI)</t>
  </si>
  <si>
    <t xml:space="preserve">Table 3: Northern Ireland Freight Data - cross border activity by NI registered vehicles (NI to Republic of Ireland or Republic of Ireland to NI journeys)</t>
  </si>
  <si>
    <t xml:space="preserve">Table 4: Northern Ireland Freight Data - cabotage activity by NI registered vehicles within Republic of </t>
  </si>
  <si>
    <t xml:space="preserve">Ireland (Republic of Ireland to Republic of Ireland journeys)</t>
  </si>
  <si>
    <t xml:space="preserve">Source: Continuing Survey of Road Goods Transport: Northern Ireland (CSRGT NI); DfT</t>
  </si>
  <si>
    <t xml:space="preserve">Table 5: Northern Ireland Freight Data - All Activity by NI Registered vehicles within Ireland</t>
  </si>
  <si>
    <t xml:space="preserve">Activity by GB Registered Vehicles in Northern Ireland and Republic of Ireland</t>
  </si>
  <si>
    <t xml:space="preserve">Table 6: Northern Ireland Freight Data - GB Registered vehicle activity with journey having the origin and destination within NI</t>
  </si>
  <si>
    <t xml:space="preserve">Source: Continuing Survey of Road Goods Transport: Great Britain (CSRGT GB); DfT</t>
  </si>
  <si>
    <t xml:space="preserve">Table 7: Northern Ireland Freight Data - GB registered vehicles within Republic of Ireland (goods either</t>
  </si>
  <si>
    <t xml:space="preserve">loaded in UK and unloaded in Republic of Ireland or loaded in Republic of Ireland and unloaded in UK)</t>
  </si>
  <si>
    <t xml:space="preserve">Source: International Road Haulage Survey (IRHS); DfT</t>
  </si>
  <si>
    <t xml:space="preserve">Table 8: Northern Ireland Freight Data - All Activity by GB Registered vehicles in Ireland</t>
  </si>
  <si>
    <t xml:space="preserve">Table 9 - Freight carried by Republic of Ireland Registered vehicles</t>
  </si>
  <si>
    <t xml:space="preserve">Source: Road Freight Transport Survey; CSO</t>
  </si>
  <si>
    <t xml:space="preserve">Freight Carried by ROI, NI &amp; GB Registered Vehicles in Both NI &amp; ROI</t>
  </si>
  <si>
    <t xml:space="preserve">Table 10 - Freight carried by ROI, NI &amp; GB Registered Vehicles in NI &amp; ROI: 2010</t>
  </si>
  <si>
    <t xml:space="preserve">% of total</t>
  </si>
  <si>
    <t xml:space="preserve">ROI vehicles </t>
  </si>
  <si>
    <t xml:space="preserve">NI registered vehicles </t>
  </si>
  <si>
    <t xml:space="preserve">GB Registered vehicles</t>
  </si>
  <si>
    <t xml:space="preserve">2010 Freight Overall</t>
  </si>
  <si>
    <t xml:space="preserve">Sources: CSRGT(NI), Road Freight Tranport Survey &amp; IRHS(GB)</t>
  </si>
  <si>
    <t xml:space="preserve">Table 11 - Freight carried by ROI, NI &amp; GB Registered Vehicles in NI &amp; ROI: 2009</t>
  </si>
  <si>
    <t xml:space="preserve">2009 Freight Overall</t>
  </si>
  <si>
    <t xml:space="preserve">Table 12 - Freight carried by ROI, NI &amp; GB Registered Vehicles in NI &amp; ROI: 2008</t>
  </si>
  <si>
    <t xml:space="preserve">2008 Freight Overall</t>
  </si>
  <si>
    <t xml:space="preserve">Table 13 - Freight carried by ROI, NI &amp; GB Registered Vehicles in NI &amp; ROI: 2007</t>
  </si>
  <si>
    <t xml:space="preserve">2007 Freight Overall</t>
  </si>
  <si>
    <t xml:space="preserve">Table 14 - Freight carried by ROI, NI &amp; GB Registered Vehicles in NI &amp; ROI: 2006</t>
  </si>
  <si>
    <t xml:space="preserve">2006 Freight Overall</t>
  </si>
  <si>
    <t xml:space="preserve">Table 15 - Freight carried by ROI, NI &amp; GB Registered Vehicles in NI &amp; ROI: 2005</t>
  </si>
  <si>
    <t xml:space="preserve">2005 Freight Overall</t>
  </si>
  <si>
    <t xml:space="preserve">Table 16 - Freight carried by ROI, NI &amp; GB Registered Vehicles in NI &amp; ROI: 2004</t>
  </si>
  <si>
    <t xml:space="preserve">2004 Freight Overall</t>
  </si>
  <si>
    <t xml:space="preserve">Table C</t>
  </si>
  <si>
    <t xml:space="preserve">Business of Owner</t>
  </si>
  <si>
    <t xml:space="preserve">Tonnes      Carried</t>
  </si>
  <si>
    <t xml:space="preserve">Number </t>
  </si>
  <si>
    <t xml:space="preserve">Transport</t>
  </si>
  <si>
    <t xml:space="preserve">Other</t>
  </si>
  <si>
    <t xml:space="preserve">Total</t>
  </si>
  <si>
    <t xml:space="preserve">No NI information</t>
  </si>
  <si>
    <t xml:space="preserve">Table D</t>
  </si>
  <si>
    <t xml:space="preserve">Unladen Weight (tonnes)</t>
  </si>
  <si>
    <t xml:space="preserve">No. Of      Vehicles</t>
  </si>
  <si>
    <t xml:space="preserve">2 - 5</t>
  </si>
  <si>
    <t xml:space="preserve">5 - 7.5</t>
  </si>
  <si>
    <t xml:space="preserve">7.5 - 10</t>
  </si>
  <si>
    <t xml:space="preserve">10 - 12.5</t>
  </si>
  <si>
    <t xml:space="preserve">Over  12.5</t>
  </si>
  <si>
    <t xml:space="preserve">No Comparable NI Info</t>
  </si>
  <si>
    <t xml:space="preserve">Table E</t>
  </si>
  <si>
    <t xml:space="preserve">Year of Manufacture</t>
  </si>
  <si>
    <t xml:space="preserve">2008 - 2009</t>
  </si>
  <si>
    <t xml:space="preserve">2006 - 2007</t>
  </si>
  <si>
    <t xml:space="preserve">2004 - 2005</t>
  </si>
  <si>
    <t xml:space="preserve">2002 - 2003</t>
  </si>
  <si>
    <t xml:space="preserve">2000 - 2001</t>
  </si>
  <si>
    <t xml:space="preserve">1999 or before</t>
  </si>
  <si>
    <t xml:space="preserve">Table 17: Northern Ireland Freight Data - activity by NI registered vehicles in NI</t>
  </si>
  <si>
    <t xml:space="preserve">Number of NI Registered Vehicles</t>
  </si>
  <si>
    <t xml:space="preserve">Average Number of ROI Registered Vehicles*</t>
  </si>
  <si>
    <t xml:space="preserve">number</t>
  </si>
  <si>
    <t xml:space="preserve">Source: Road Freight Transport Survey; CSO (ROI) &amp; Driver Vehicle Agency (DVANI) (NI)</t>
  </si>
  <si>
    <t xml:space="preserve">* Please note Figures for NI are an actual count of licensed vehicles at the 31st December on any given year, whereas figures for ROI are the average number of goods vehicles within the scope of the survey over the period of a year.</t>
  </si>
  <si>
    <r>
      <rPr>
        <b val="true"/>
        <sz val="12"/>
        <color rgb="FF000000"/>
        <rFont val="Arial"/>
        <family val="2"/>
      </rPr>
      <t xml:space="preserve">Table 18: Tonnes carried by Commodity (NST</t>
    </r>
    <r>
      <rPr>
        <b val="true"/>
        <vertAlign val="superscript"/>
        <sz val="12"/>
        <color rgb="FF000000"/>
        <rFont val="Arial"/>
        <family val="2"/>
      </rPr>
      <t xml:space="preserve">1</t>
    </r>
    <r>
      <rPr>
        <b val="true"/>
        <sz val="12"/>
        <color rgb="FF000000"/>
        <rFont val="Arial"/>
        <family val="2"/>
      </rPr>
      <t xml:space="preserve"> 2007) 2010</t>
    </r>
  </si>
  <si>
    <t xml:space="preserve">Commodities</t>
  </si>
  <si>
    <t xml:space="preserve">ROI</t>
  </si>
  <si>
    <t xml:space="preserve">NI</t>
  </si>
  <si>
    <t xml:space="preserve">Tonnes Carried (thousands)</t>
  </si>
  <si>
    <t xml:space="preserve">Products of agriculture, forestry and fishing</t>
  </si>
  <si>
    <t xml:space="preserve">Coal and natural gas</t>
  </si>
  <si>
    <t xml:space="preserve">Quarry products, metal ores and peat</t>
  </si>
  <si>
    <t xml:space="preserve">Foodstuffs</t>
  </si>
  <si>
    <t xml:space="preserve">Textiles and leather</t>
  </si>
  <si>
    <t xml:space="preserve">Wood, pulp and paper</t>
  </si>
  <si>
    <t xml:space="preserve">Coke and refined petroleum products</t>
  </si>
  <si>
    <t xml:space="preserve">Chemicals and plastics</t>
  </si>
  <si>
    <t xml:space="preserve">Other non-metallic mineral products</t>
  </si>
  <si>
    <t xml:space="preserve">Metal products (except machinery and equipment)</t>
  </si>
  <si>
    <t xml:space="preserve">Machinery and equipment</t>
  </si>
  <si>
    <t xml:space="preserve">Furniture and other manufactured goods</t>
  </si>
  <si>
    <t xml:space="preserve">Secondary raw materials and waste</t>
  </si>
  <si>
    <t xml:space="preserve">Other goods*</t>
  </si>
  <si>
    <t xml:space="preserve">Sources: Road Freight Transport Survey (ROI); CSO, Continuing Survey of Road Goods Transport (NI); DfT</t>
  </si>
  <si>
    <t xml:space="preserve">* Other goods include the following categories: Transport Equipment, Mail and Parcels, Equipment used in the transport of goods, Removals, Mixed goods, Unidentifiable goods and Other goods not classified elsewhere</t>
  </si>
  <si>
    <r>
      <rPr>
        <vertAlign val="superscript"/>
        <sz val="8"/>
        <color rgb="FF000000"/>
        <rFont val="Arial"/>
        <family val="2"/>
      </rPr>
      <t xml:space="preserve">1</t>
    </r>
    <r>
      <rPr>
        <sz val="8"/>
        <color rgb="FF000000"/>
        <rFont val="Arial"/>
        <family val="2"/>
      </rPr>
      <t xml:space="preserve"> The goods classification, Nomenclature Statistiques de Transport (NST), the classification of commodities for transport statistics used in the European Union, is a hierarchical structure which divides the 176 headings of the classification into 10 chapters and 52 main groups. 
Whilst both jurisdictions classify commodity data according to the chapter headings of the Standard Goods Classifications for Transport Statistics of the European Union, at present, data presented for Northern Ireland uses an earlier version of the NST codes (for trend purposes) than the Republic of Ireland (NST 2007) and as such, the classifications are not comparable. However, DfT were able to provide the 2009 and 2010 commodity data for NI using the updated NST 2007 headings. </t>
    </r>
  </si>
  <si>
    <t xml:space="preserve">Table H</t>
  </si>
  <si>
    <t xml:space="preserve">Number of Vehicles</t>
  </si>
  <si>
    <t xml:space="preserve">Number of Idle Vehicles</t>
  </si>
  <si>
    <t xml:space="preserve">Number of Non-Relevant Vehicles</t>
  </si>
  <si>
    <t xml:space="preserve">Length of Haul for Republic of Ireland Registered Vehicles and Northern Ireland Registered  Vehicles </t>
  </si>
  <si>
    <t xml:space="preserve">Republic of Ireland</t>
  </si>
  <si>
    <t xml:space="preserve">Northern Ireland</t>
  </si>
  <si>
    <t xml:space="preserve">Table 19: Length of Haul for ROI Registered Vehicles; 2010</t>
  </si>
  <si>
    <t xml:space="preserve">Table 20: Length of Haul for NI Registered Vehicles; 2010</t>
  </si>
  <si>
    <t xml:space="preserve">Length of Haul</t>
  </si>
  <si>
    <t xml:space="preserve">Up to 10 km</t>
  </si>
  <si>
    <t xml:space="preserve">11 - 25 km</t>
  </si>
  <si>
    <t xml:space="preserve">26 - 50 km</t>
  </si>
  <si>
    <t xml:space="preserve">51 - 150 km</t>
  </si>
  <si>
    <t xml:space="preserve">Over 151 km</t>
  </si>
  <si>
    <t xml:space="preserve">* includes all activity by ROI vehicles, not just trips within ROI</t>
  </si>
  <si>
    <t xml:space="preserve">* includes all activity by NI vehicles, not just trips within NI</t>
  </si>
  <si>
    <t xml:space="preserve">Data include domestic and international activity of HGVs registered in Northern Ireland.</t>
  </si>
  <si>
    <t xml:space="preserve">Totals do not equal the sum of previously supplied data as the table above includes journeys with origins and/or destinations within Great Britain</t>
  </si>
  <si>
    <t xml:space="preserve">Transport Activity classified by Country of origin and Region of destination</t>
  </si>
  <si>
    <t xml:space="preserve">Table 21: Goods lifted (thousand tonnes) by NI registered HGV's by country of origin and destination, 2010</t>
  </si>
  <si>
    <t xml:space="preserve">Region of Origin</t>
  </si>
  <si>
    <t xml:space="preserve">Region of Destination</t>
  </si>
  <si>
    <t xml:space="preserve">ROI </t>
  </si>
  <si>
    <t xml:space="preserve">GB &amp; Other Countries</t>
  </si>
  <si>
    <t xml:space="preserve">Source: CSRGT(NI); DfT</t>
  </si>
  <si>
    <t xml:space="preserve">Table 22: Goods moved (million tonnes km) by NI registered HGV's by country of origin and destination, 2010</t>
  </si>
  <si>
    <t xml:space="preserve">Source: DfT CSRGT(NI); DfT</t>
  </si>
  <si>
    <t xml:space="preserve">Table 23: Goods lifted (thousand tonnes) by ROI registered HGV's by country of origin and destination, 2010</t>
  </si>
  <si>
    <t xml:space="preserve">Table 24: Goods moved (million tonnes km) by ROI-registered HGVs by country of origin and destination, 2010</t>
  </si>
  <si>
    <t xml:space="preserve">Table 25: Goods lifted (thousand tonnes) by NI-registered HGVs by NUTS3 origin and destination, 2010</t>
  </si>
  <si>
    <t xml:space="preserve">Destination</t>
  </si>
  <si>
    <t xml:space="preserve">Origin</t>
  </si>
  <si>
    <t xml:space="preserve">Belfast</t>
  </si>
  <si>
    <t xml:space="preserve">Outer Belfast</t>
  </si>
  <si>
    <t xml:space="preserve">East of Northern Ireland</t>
  </si>
  <si>
    <t xml:space="preserve">North of Northern Ireland</t>
  </si>
  <si>
    <t xml:space="preserve">West and South of Northern Ireland</t>
  </si>
  <si>
    <t xml:space="preserve">Great Britain</t>
  </si>
  <si>
    <t xml:space="preserve">Other countries</t>
  </si>
  <si>
    <t xml:space="preserve">x</t>
  </si>
  <si>
    <t xml:space="preserve">x' denotes sample size is too small to supply the data</t>
  </si>
  <si>
    <t xml:space="preserve">Source: Continuing Survey of Road Goods Transport Northern Ireland (CSRGT(NI)); DfT</t>
  </si>
  <si>
    <t xml:space="preserve">Table 26: Goods moved (million tonnes kilometres) by NI-registered HGVs by NUTS3 origin and destination, 2010</t>
  </si>
  <si>
    <t xml:space="preserve">NUTS 3 is defined as Level 3 of the Nomenclature of Territorial Units for Statistics (NUTS), for the member states of the European Union. Local Government Districts (LGDs) in NI have been allocated into the following 5 areas: </t>
  </si>
  <si>
    <t xml:space="preserve">Belfast – Belfast LGD</t>
  </si>
  <si>
    <t xml:space="preserve">Outer Belfast – Carrickfergus, Castlereagh, Lisburn, Newtownabbey and North Down LGDs.</t>
  </si>
  <si>
    <t xml:space="preserve">East of Northern Ireland – Antrim, Ards, Ballymena, Banbridge, Craigavon, Down and Larne LGDs.</t>
  </si>
  <si>
    <t xml:space="preserve">North of Northern Ireland – Ballymoney, Coleraine, Derry, Limavady, Moyle and Strabane LGDs</t>
  </si>
  <si>
    <t xml:space="preserve">West &amp; South of Northern Ireland – Armagh, Cookstown, Dungannon, Fermanagh, Magherafelt, Newry &amp; Mourne and Omagh LGDs</t>
  </si>
  <si>
    <t xml:space="preserve">Table 27: Goods lifted (thousand tonnes) by ROI-registered HGVs by NUTS3 origin and destination, 2010</t>
  </si>
  <si>
    <t xml:space="preserve">Border</t>
  </si>
  <si>
    <t xml:space="preserve">Midland</t>
  </si>
  <si>
    <t xml:space="preserve">West</t>
  </si>
  <si>
    <t xml:space="preserve">Dublin</t>
  </si>
  <si>
    <t xml:space="preserve">Mid-East</t>
  </si>
  <si>
    <t xml:space="preserve">Mid-West</t>
  </si>
  <si>
    <t xml:space="preserve">South-East</t>
  </si>
  <si>
    <t xml:space="preserve">South-West</t>
  </si>
  <si>
    <t xml:space="preserve">Other Countries</t>
  </si>
  <si>
    <t xml:space="preserve">Source: Road Freight Transport Study; CSO</t>
  </si>
  <si>
    <t xml:space="preserve">Table 28: Goods moved (million tonnes kilometres) by ROI-registered HGVs by NUTS3 origin and destination, 2010</t>
  </si>
  <si>
    <t xml:space="preserve">NUTS 3 is defined as Level 3 of the Nomenclature of Territorial Units for Statistics (NUTS), for the member states of the European Union. The counties in ROI have been allocated into the 8 areas as follows: </t>
  </si>
  <si>
    <t xml:space="preserve">Border – Counties of Cavan, Donegal, Leitrim, Louth, Monaghan and Sligo</t>
  </si>
  <si>
    <t xml:space="preserve">Midland – Counties of Laois, Longford, Offaly and Westmeath</t>
  </si>
  <si>
    <t xml:space="preserve">West – Galway City and County, County Mayo and Roscommon</t>
  </si>
  <si>
    <t xml:space="preserve">Dublin – Dublin City, Dun Laighaire - Rathdown, Fingal, And South Dublin</t>
  </si>
  <si>
    <t xml:space="preserve">Mid-East – Counties of Kildare, Meath and Wicklow</t>
  </si>
  <si>
    <t xml:space="preserve">Mid-West – Limerick City and County, Clare and North Tipperary</t>
  </si>
  <si>
    <t xml:space="preserve">South-East – Waterford City and County, Counties Carlow, Kilkenny, South Tipperary and Wexford</t>
  </si>
  <si>
    <t xml:space="preserve">South-West – Cork City and County, and County Kerry</t>
  </si>
  <si>
    <t xml:space="preserve">Table 29: Tonnage of Goods handled classified by Category of Traffic in Northern Ireland: 2002 - 2010</t>
  </si>
  <si>
    <t xml:space="preserve">thousand tonnes</t>
  </si>
  <si>
    <t xml:space="preserve">Category of  Traffic</t>
  </si>
  <si>
    <t xml:space="preserve">Total Goods Handled</t>
  </si>
  <si>
    <t xml:space="preserve">   Roll-on/Roll-off Traffic</t>
  </si>
  <si>
    <t xml:space="preserve">   Lift-on/Lift-off Traffic</t>
  </si>
  <si>
    <t xml:space="preserve">   Other*</t>
  </si>
  <si>
    <t xml:space="preserve">Goods Received</t>
  </si>
  <si>
    <t xml:space="preserve">Goods Forwarded</t>
  </si>
  <si>
    <t xml:space="preserve">Sources: UK Maritime Statistics Report; DfT</t>
  </si>
  <si>
    <t xml:space="preserve"> *Includes liquid bulk, dry bulk, cargo carried in ship or hold consignments, break bulk and general cargo.</t>
  </si>
  <si>
    <t xml:space="preserve">Table 30: Tonnage of Goods handled classified by Category of Traffic in Republic of Ireland: 2002 - 2010</t>
  </si>
  <si>
    <t xml:space="preserve">Source: Statistics of Port Traffic; CSO</t>
  </si>
  <si>
    <t xml:space="preserve">Total Tonnage of Goods handled in the island of Ireland classified by Category of Traffic (NI &amp; ROI)</t>
  </si>
  <si>
    <t xml:space="preserve">Table 31: Total Tonnage of Goods handled in the island of Ireland classified by Category of Traffic (NI &amp; ROI): 2002 - 2010 </t>
  </si>
  <si>
    <t xml:space="preserve">Sources: Statistics of Port Traffic; CSO, UK Maritime Statistics Report; DfT</t>
  </si>
  <si>
    <t xml:space="preserve">Tonnage of Goods Handled by Port and Category of Traffic in Northern Ireland &amp; Republic of Ireland: 2010</t>
  </si>
  <si>
    <t xml:space="preserve">Table 32: Tonnage of Goods Received classified by Port and Category of Traffic, 2010</t>
  </si>
  <si>
    <t xml:space="preserve">Table 33: Tonnage of Goods Forwarded classified by Port and Category of Traffic, 2010</t>
  </si>
  <si>
    <t xml:space="preserve">Port</t>
  </si>
  <si>
    <t xml:space="preserve">Category of Traffic</t>
  </si>
  <si>
    <t xml:space="preserve">Roll-on/Roll-off</t>
  </si>
  <si>
    <t xml:space="preserve">Lift-on/Lift-off</t>
  </si>
  <si>
    <t xml:space="preserve">Liquid Bulk</t>
  </si>
  <si>
    <t xml:space="preserve">Dry Bulk</t>
  </si>
  <si>
    <t xml:space="preserve">Break Bulk &amp; all Other Goods</t>
  </si>
  <si>
    <t xml:space="preserve">ROI Ports</t>
  </si>
  <si>
    <t xml:space="preserve">ROI Ports </t>
  </si>
  <si>
    <t xml:space="preserve">  Arklow Port</t>
  </si>
  <si>
    <t xml:space="preserve">-</t>
  </si>
  <si>
    <t xml:space="preserve">  Bantry Bay</t>
  </si>
  <si>
    <t xml:space="preserve">  Castletownbere</t>
  </si>
  <si>
    <t xml:space="preserve">  Cork</t>
  </si>
  <si>
    <t xml:space="preserve">  Drogheda</t>
  </si>
  <si>
    <t xml:space="preserve">  Dublin</t>
  </si>
  <si>
    <t xml:space="preserve">  Dundalk</t>
  </si>
  <si>
    <t xml:space="preserve">  Dun Laoghaire</t>
  </si>
  <si>
    <t xml:space="preserve">  Galway</t>
  </si>
  <si>
    <t xml:space="preserve">  Greenore</t>
  </si>
  <si>
    <t xml:space="preserve">  Killybegs</t>
  </si>
  <si>
    <t xml:space="preserve">  Kilrush</t>
  </si>
  <si>
    <t xml:space="preserve">  Kinsale</t>
  </si>
  <si>
    <t xml:space="preserve">  New Ross</t>
  </si>
  <si>
    <t xml:space="preserve">  Rosslare</t>
  </si>
  <si>
    <t xml:space="preserve">  Shannon Foynes Port</t>
  </si>
  <si>
    <t xml:space="preserve">  Sligo</t>
  </si>
  <si>
    <t xml:space="preserve">  Tralee Fenit</t>
  </si>
  <si>
    <t xml:space="preserve">  Waterford</t>
  </si>
  <si>
    <t xml:space="preserve">  Wicklow</t>
  </si>
  <si>
    <t xml:space="preserve">  Youghal</t>
  </si>
  <si>
    <t xml:space="preserve">NI Ports</t>
  </si>
  <si>
    <t xml:space="preserve">  Belfast</t>
  </si>
  <si>
    <t xml:space="preserve">  Larne</t>
  </si>
  <si>
    <t xml:space="preserve">  L'Derry</t>
  </si>
  <si>
    <t xml:space="preserve">  Warrenpoint</t>
  </si>
  <si>
    <t xml:space="preserve">  Other Ports*</t>
  </si>
  <si>
    <t xml:space="preserve">* Data not available on category of traffic</t>
  </si>
  <si>
    <t xml:space="preserve">Air Freight in Northern Ireland and Republic of Ireland: 2004 - 2010</t>
  </si>
  <si>
    <t xml:space="preserve">Table 34: Air Freight (incl. mail) at Northern Ireland Airports</t>
  </si>
  <si>
    <t xml:space="preserve">Belfast City (George Best)</t>
  </si>
  <si>
    <t xml:space="preserve">Belfast International</t>
  </si>
  <si>
    <t xml:space="preserve">City of Derry Airport</t>
  </si>
  <si>
    <t xml:space="preserve">Total NI Airports</t>
  </si>
  <si>
    <t xml:space="preserve">Source: CAA Airport Statistics</t>
  </si>
  <si>
    <t xml:space="preserve">Table 35: Air Freight (incl. mail) at Republic of Ireland Airports</t>
  </si>
  <si>
    <t xml:space="preserve">Cork</t>
  </si>
  <si>
    <t xml:space="preserve">Shannon</t>
  </si>
  <si>
    <t xml:space="preserve">All ROI Airports</t>
  </si>
  <si>
    <t xml:space="preserve">Source: Transport Omnibus 2010; CSO</t>
  </si>
  <si>
    <t xml:space="preserve">Rail Freight in Republic of Ireland*</t>
  </si>
  <si>
    <t xml:space="preserve">Table 36: Rail freight by Commodity in Republic of Ireland: 2003 - 2010</t>
  </si>
  <si>
    <t xml:space="preserve">Ale, Beer &amp; stout</t>
  </si>
  <si>
    <t xml:space="preserve">Beet &amp; beet pulp</t>
  </si>
  <si>
    <t xml:space="preserve">Cement</t>
  </si>
  <si>
    <t xml:space="preserve">Fertiliser</t>
  </si>
  <si>
    <t xml:space="preserve">Mineral Ores</t>
  </si>
  <si>
    <t xml:space="preserve">Petrol &amp; oil</t>
  </si>
  <si>
    <t xml:space="preserve">Wood &amp; Cork</t>
  </si>
  <si>
    <t xml:space="preserve">General freight</t>
  </si>
  <si>
    <t xml:space="preserve">Freight traffic tonnes overall</t>
  </si>
  <si>
    <t xml:space="preserve">thousands</t>
  </si>
  <si>
    <t xml:space="preserve">Freight traffic tonnes kilometres</t>
  </si>
  <si>
    <t xml:space="preserve">* Rail freight has not been carried in Northern Ireland since 2003</t>
  </si>
  <si>
    <t xml:space="preserve">Term</t>
  </si>
  <si>
    <t xml:space="preserve">Explanation</t>
  </si>
  <si>
    <t xml:space="preserve">DfT</t>
  </si>
  <si>
    <t xml:space="preserve">Department for Transport GB</t>
  </si>
  <si>
    <t xml:space="preserve">NISRA</t>
  </si>
  <si>
    <t xml:space="preserve">Northern Ireland Statistics &amp; Research Agency</t>
  </si>
  <si>
    <t xml:space="preserve">CSO</t>
  </si>
  <si>
    <t xml:space="preserve">Central Statistics Office</t>
  </si>
  <si>
    <t xml:space="preserve">DRD</t>
  </si>
  <si>
    <t xml:space="preserve">Department for Regional Development (NI)</t>
  </si>
  <si>
    <t xml:space="preserve">DTTAS</t>
  </si>
  <si>
    <t xml:space="preserve">Department of Transport, Tourism and Sport (ROI)</t>
  </si>
  <si>
    <t xml:space="preserve">CSRB</t>
  </si>
  <si>
    <t xml:space="preserve">Central Statistics &amp; Research Branch (DRD)</t>
  </si>
  <si>
    <t xml:space="preserve">Cabotage</t>
  </si>
  <si>
    <t xml:space="preserve">Transport of goods between two points in the same country by a vehicle registered in another country</t>
  </si>
  <si>
    <t xml:space="preserve">Cross Border</t>
  </si>
  <si>
    <t xml:space="preserve">International road transport perfomed by a road motor vehicle registered in a third country. A third country is a country other than the country of loading/embarkation ot then the country of unloading/disembarkation</t>
  </si>
  <si>
    <t xml:space="preserve">CSRGT (NI) </t>
  </si>
  <si>
    <t xml:space="preserve">Continuing Survey of Road Goods Transort (Northern Ireland)</t>
  </si>
  <si>
    <t xml:space="preserve">IRHS</t>
  </si>
  <si>
    <t xml:space="preserve">International Road Haulage Survey (IRHS)</t>
  </si>
  <si>
    <t xml:space="preserve">NST </t>
  </si>
  <si>
    <t xml:space="preserve">Nomenstature Statistiques de Transport is the classification of commodities for Transport Statistics of the European Union</t>
  </si>
  <si>
    <t xml:space="preserve">NUTS III</t>
  </si>
  <si>
    <t xml:space="preserve">Nomenclature of Territorial Units for Statistics for the member states of the European Union is a hierarchical system for dividing up the economic territory of the EU for the purpose of : 
The collection, development and harmonisation of EU regional statistics.. </t>
  </si>
  <si>
    <t xml:space="preserve">Table J</t>
  </si>
  <si>
    <t xml:space="preserve">Category</t>
  </si>
  <si>
    <t xml:space="preserve">Change</t>
  </si>
  <si>
    <t xml:space="preserve">Transport </t>
  </si>
  <si>
    <t xml:space="preserve">Main Use of Vehicle</t>
  </si>
  <si>
    <t xml:space="preserve">Hire or Reward</t>
  </si>
  <si>
    <t xml:space="preserve">Own Account</t>
  </si>
  <si>
    <t xml:space="preserve">Journey</t>
  </si>
  <si>
    <t xml:space="preserve">National </t>
  </si>
  <si>
    <t xml:space="preserve">International</t>
  </si>
</sst>
</file>

<file path=xl/styles.xml><?xml version="1.0" encoding="utf-8"?>
<styleSheet xmlns="http://schemas.openxmlformats.org/spreadsheetml/2006/main">
  <numFmts count="10">
    <numFmt numFmtId="164" formatCode="General"/>
    <numFmt numFmtId="165" formatCode="[$-409]#,##0_);\(#,##0\)"/>
    <numFmt numFmtId="166" formatCode="#,##0"/>
    <numFmt numFmtId="167" formatCode="0%"/>
    <numFmt numFmtId="168" formatCode="0"/>
    <numFmt numFmtId="169" formatCode="#,##0.00000"/>
    <numFmt numFmtId="170" formatCode="@"/>
    <numFmt numFmtId="171" formatCode="0.0%"/>
    <numFmt numFmtId="172" formatCode="0.0"/>
    <numFmt numFmtId="173" formatCode="General"/>
  </numFmts>
  <fonts count="58">
    <font>
      <sz val="11"/>
      <color rgb="FF000000"/>
      <name val="Calibri"/>
      <family val="2"/>
    </font>
    <font>
      <sz val="10"/>
      <name val="Arial"/>
      <family val="0"/>
    </font>
    <font>
      <sz val="10"/>
      <name val="Arial"/>
      <family val="0"/>
    </font>
    <font>
      <sz val="10"/>
      <name val="Arial"/>
      <family val="0"/>
    </font>
    <font>
      <sz val="12"/>
      <name val="Arial"/>
      <family val="0"/>
    </font>
    <font>
      <sz val="10"/>
      <color rgb="FF000000"/>
      <name val="ARIAL"/>
      <family val="0"/>
      <charset val="1"/>
    </font>
    <font>
      <b val="true"/>
      <sz val="18"/>
      <color rgb="FF000000"/>
      <name val="Arial"/>
      <family val="2"/>
    </font>
    <font>
      <sz val="12"/>
      <color rgb="FF000000"/>
      <name val="Arial"/>
      <family val="2"/>
    </font>
    <font>
      <b val="true"/>
      <sz val="16"/>
      <color rgb="FF000000"/>
      <name val="Arial"/>
      <family val="2"/>
    </font>
    <font>
      <b val="true"/>
      <sz val="12"/>
      <color rgb="FF000000"/>
      <name val="Arial"/>
      <family val="2"/>
    </font>
    <font>
      <u val="single"/>
      <sz val="12"/>
      <color rgb="FF0000FF"/>
      <name val="Arial"/>
      <family val="2"/>
    </font>
    <font>
      <u val="single"/>
      <sz val="10"/>
      <color rgb="FF0000FF"/>
      <name val="Arial"/>
      <family val="0"/>
    </font>
    <font>
      <b val="true"/>
      <sz val="14"/>
      <color rgb="FF000000"/>
      <name val="Arial"/>
      <family val="2"/>
    </font>
    <font>
      <u val="single"/>
      <sz val="12"/>
      <color rgb="FF0000FF"/>
      <name val="Arial"/>
      <family val="0"/>
    </font>
    <font>
      <b val="true"/>
      <sz val="14"/>
      <color rgb="FF003366"/>
      <name val="Arial"/>
      <family val="2"/>
    </font>
    <font>
      <b val="true"/>
      <sz val="12"/>
      <color rgb="FF003366"/>
      <name val="Arial"/>
      <family val="2"/>
    </font>
    <font>
      <sz val="12"/>
      <name val="Arial"/>
      <family val="2"/>
    </font>
    <font>
      <sz val="12"/>
      <color rgb="FF003366"/>
      <name val="Arial"/>
      <family val="2"/>
    </font>
    <font>
      <i val="true"/>
      <u val="single"/>
      <sz val="12"/>
      <color rgb="FF000000"/>
      <name val="Arial"/>
      <family val="2"/>
    </font>
    <font>
      <i val="true"/>
      <u val="single"/>
      <sz val="12"/>
      <name val="Arial"/>
      <family val="2"/>
    </font>
    <font>
      <b val="true"/>
      <u val="single"/>
      <sz val="12"/>
      <color rgb="FF000000"/>
      <name val="Arial"/>
      <family val="2"/>
    </font>
    <font>
      <u val="single"/>
      <sz val="12"/>
      <color rgb="FF0066CC"/>
      <name val="Arial"/>
      <family val="2"/>
    </font>
    <font>
      <sz val="8"/>
      <name val="Arial"/>
      <family val="0"/>
    </font>
    <font>
      <b val="true"/>
      <sz val="12"/>
      <name val="Arial"/>
      <family val="2"/>
    </font>
    <font>
      <sz val="8"/>
      <name val="Arial"/>
      <family val="2"/>
    </font>
    <font>
      <b val="true"/>
      <vertAlign val="superscript"/>
      <sz val="12"/>
      <name val="Arial"/>
      <family val="2"/>
    </font>
    <font>
      <b val="true"/>
      <sz val="10"/>
      <name val="Times New Roman"/>
      <family val="1"/>
    </font>
    <font>
      <sz val="10"/>
      <name val="Arial"/>
      <family val="2"/>
    </font>
    <font>
      <i val="true"/>
      <sz val="10"/>
      <name val="Arial"/>
      <family val="2"/>
    </font>
    <font>
      <b val="true"/>
      <sz val="10"/>
      <name val="Arial"/>
      <family val="2"/>
    </font>
    <font>
      <b val="true"/>
      <sz val="8"/>
      <name val="Arial"/>
      <family val="2"/>
    </font>
    <font>
      <b val="true"/>
      <sz val="11"/>
      <color rgb="FF000000"/>
      <name val="Arial"/>
      <family val="2"/>
    </font>
    <font>
      <sz val="11"/>
      <color rgb="FF000000"/>
      <name val="Arial"/>
      <family val="2"/>
    </font>
    <font>
      <i val="true"/>
      <sz val="11"/>
      <color rgb="FF000000"/>
      <name val="Arial"/>
      <family val="2"/>
    </font>
    <font>
      <sz val="9"/>
      <color rgb="FF000000"/>
      <name val="Arial"/>
      <family val="2"/>
    </font>
    <font>
      <sz val="9"/>
      <color rgb="FF000000"/>
      <name val="Calibri"/>
      <family val="2"/>
    </font>
    <font>
      <sz val="11"/>
      <name val="Arial"/>
      <family val="0"/>
    </font>
    <font>
      <b val="true"/>
      <sz val="9"/>
      <color rgb="FF000000"/>
      <name val="Arial"/>
      <family val="2"/>
    </font>
    <font>
      <i val="true"/>
      <sz val="9"/>
      <color rgb="FF000000"/>
      <name val="Arial"/>
      <family val="2"/>
    </font>
    <font>
      <sz val="11"/>
      <name val="Arial"/>
      <family val="2"/>
    </font>
    <font>
      <sz val="14"/>
      <color rgb="FF000000"/>
      <name val="Arial"/>
      <family val="2"/>
    </font>
    <font>
      <sz val="10"/>
      <color rgb="FF000000"/>
      <name val="Arial"/>
      <family val="2"/>
    </font>
    <font>
      <u val="single"/>
      <sz val="11"/>
      <color rgb="FF0000FF"/>
      <name val="Arial"/>
      <family val="2"/>
    </font>
    <font>
      <b val="true"/>
      <sz val="10"/>
      <color rgb="FF000000"/>
      <name val="Arial"/>
      <family val="2"/>
    </font>
    <font>
      <sz val="8"/>
      <color rgb="FF000000"/>
      <name val="Arial"/>
      <family val="2"/>
    </font>
    <font>
      <b val="true"/>
      <sz val="14"/>
      <name val="Arial"/>
      <family val="2"/>
    </font>
    <font>
      <i val="true"/>
      <sz val="12"/>
      <color rgb="FF000000"/>
      <name val="Arial"/>
      <family val="2"/>
    </font>
    <font>
      <b val="true"/>
      <vertAlign val="superscript"/>
      <sz val="12"/>
      <color rgb="FF000000"/>
      <name val="Arial"/>
      <family val="2"/>
    </font>
    <font>
      <vertAlign val="superscript"/>
      <sz val="8"/>
      <color rgb="FF000000"/>
      <name val="Arial"/>
      <family val="2"/>
    </font>
    <font>
      <sz val="12"/>
      <color rgb="FF000000"/>
      <name val="Calibri"/>
      <family val="2"/>
    </font>
    <font>
      <i val="true"/>
      <sz val="10"/>
      <color rgb="FF000000"/>
      <name val="Arial"/>
      <family val="2"/>
    </font>
    <font>
      <sz val="10"/>
      <color rgb="FF000000"/>
      <name val="Calibri"/>
      <family val="2"/>
    </font>
    <font>
      <sz val="9"/>
      <name val="Arial"/>
      <family val="2"/>
    </font>
    <font>
      <b val="true"/>
      <sz val="8"/>
      <color rgb="FF000000"/>
      <name val="Arial"/>
      <family val="2"/>
    </font>
    <font>
      <i val="true"/>
      <sz val="12"/>
      <name val="Arial"/>
      <family val="2"/>
    </font>
    <font>
      <sz val="12"/>
      <color rgb="FF000080"/>
      <name val="Arial"/>
      <family val="2"/>
    </font>
    <font>
      <b val="true"/>
      <sz val="12"/>
      <color rgb="FF00008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thick">
        <color rgb="FFFFFFFF"/>
      </left>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medium"/>
      <top style="medium"/>
      <bottom style="thin"/>
      <diagonal/>
    </border>
    <border diagonalUp="false" diagonalDown="false">
      <left style="medium"/>
      <right/>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thick">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19" fillId="2"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general" vertical="top" textRotation="0" wrapText="false" indent="0" shrinkToFit="false"/>
      <protection locked="true" hidden="false"/>
    </xf>
    <xf numFmtId="164" fontId="26" fillId="2" borderId="1" xfId="22" applyFont="true" applyBorder="true" applyAlignment="false" applyProtection="false">
      <alignment horizontal="general" vertical="bottom" textRotation="0" wrapText="false" indent="0" shrinkToFit="false"/>
      <protection locked="true" hidden="false"/>
    </xf>
    <xf numFmtId="164" fontId="27" fillId="2" borderId="2" xfId="22" applyFont="true" applyBorder="true" applyAlignment="true" applyProtection="false">
      <alignment horizontal="right" vertical="bottom" textRotation="0" wrapText="false" indent="0" shrinkToFit="false"/>
      <protection locked="true" hidden="false"/>
    </xf>
    <xf numFmtId="164" fontId="27" fillId="2" borderId="0" xfId="22" applyFont="true" applyBorder="true" applyAlignment="true" applyProtection="false">
      <alignment horizontal="right" vertical="bottom" textRotation="0" wrapText="false" indent="0" shrinkToFit="false"/>
      <protection locked="true" hidden="false"/>
    </xf>
    <xf numFmtId="164" fontId="28" fillId="2" borderId="0" xfId="22" applyFont="true" applyBorder="true" applyAlignment="true" applyProtection="false">
      <alignment horizontal="right" vertical="bottom" textRotation="0" wrapText="false" indent="0" shrinkToFit="false"/>
      <protection locked="true" hidden="false"/>
    </xf>
    <xf numFmtId="164" fontId="24" fillId="2" borderId="0" xfId="22" applyFont="true" applyBorder="true" applyAlignment="true" applyProtection="false">
      <alignment horizontal="right" vertical="bottom" textRotation="0" wrapText="false" indent="0" shrinkToFit="false"/>
      <protection locked="true" hidden="false"/>
    </xf>
    <xf numFmtId="164" fontId="29" fillId="2" borderId="3" xfId="22" applyFont="true" applyBorder="true" applyAlignment="false" applyProtection="false">
      <alignment horizontal="general" vertical="bottom" textRotation="0" wrapText="false" indent="0" shrinkToFit="false"/>
      <protection locked="true" hidden="false"/>
    </xf>
    <xf numFmtId="164" fontId="29" fillId="2" borderId="4" xfId="22" applyFont="true" applyBorder="true" applyAlignment="true" applyProtection="false">
      <alignment horizontal="center" vertical="bottom" textRotation="0" wrapText="false" indent="0" shrinkToFit="false"/>
      <protection locked="true" hidden="false"/>
    </xf>
    <xf numFmtId="164" fontId="29" fillId="2" borderId="5"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false" applyProtection="false">
      <alignment horizontal="general" vertical="bottom" textRotation="0" wrapText="false" indent="0" shrinkToFit="false"/>
      <protection locked="true" hidden="false"/>
    </xf>
    <xf numFmtId="164" fontId="29" fillId="2" borderId="7" xfId="22" applyFont="true" applyBorder="true" applyAlignment="true" applyProtection="false">
      <alignment horizontal="left" vertical="bottom" textRotation="0" wrapText="false" indent="0" shrinkToFit="false"/>
      <protection locked="true" hidden="false"/>
    </xf>
    <xf numFmtId="164" fontId="29" fillId="2" borderId="8" xfId="22" applyFont="true" applyBorder="true" applyAlignment="true" applyProtection="false">
      <alignment horizontal="center" vertical="bottom" textRotation="0" wrapText="false" indent="0" shrinkToFit="false"/>
      <protection locked="true" hidden="false"/>
    </xf>
    <xf numFmtId="164" fontId="29" fillId="2" borderId="7" xfId="22" applyFont="true" applyBorder="true" applyAlignment="true" applyProtection="false">
      <alignment horizontal="general" vertical="bottom" textRotation="0" wrapText="false" indent="0" shrinkToFit="false"/>
      <protection locked="true" hidden="false"/>
    </xf>
    <xf numFmtId="164" fontId="29" fillId="2" borderId="9" xfId="22" applyFont="true" applyBorder="true" applyAlignment="true" applyProtection="false">
      <alignment horizontal="center" vertical="bottom" textRotation="0" wrapText="false" indent="0" shrinkToFit="false"/>
      <protection locked="true" hidden="false"/>
    </xf>
    <xf numFmtId="164" fontId="30" fillId="2" borderId="0" xfId="22" applyFont="true" applyBorder="true" applyAlignment="true" applyProtection="false">
      <alignment horizontal="center" vertical="bottom" textRotation="0" wrapText="false" indent="0" shrinkToFit="false"/>
      <protection locked="true" hidden="false"/>
    </xf>
    <xf numFmtId="164" fontId="27" fillId="2" borderId="10" xfId="22" applyFont="true" applyBorder="true" applyAlignment="false" applyProtection="false">
      <alignment horizontal="general" vertical="bottom" textRotation="0" wrapText="false" indent="0" shrinkToFit="false"/>
      <protection locked="true" hidden="false"/>
    </xf>
    <xf numFmtId="166" fontId="27" fillId="2" borderId="0" xfId="22" applyFont="true" applyBorder="true" applyAlignment="false" applyProtection="false">
      <alignment horizontal="general" vertical="bottom" textRotation="0" wrapText="false" indent="0" shrinkToFit="false"/>
      <protection locked="true" hidden="false"/>
    </xf>
    <xf numFmtId="166" fontId="27" fillId="2" borderId="11" xfId="22"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2" borderId="12"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7" fillId="2" borderId="10" xfId="22" applyFont="true" applyBorder="true" applyAlignment="true" applyProtection="false">
      <alignment horizontal="general" vertical="top" textRotation="0" wrapText="false" indent="0" shrinkToFit="false"/>
      <protection locked="true" hidden="false"/>
    </xf>
    <xf numFmtId="166" fontId="27" fillId="2" borderId="0" xfId="22" applyFont="true" applyBorder="true" applyAlignment="true" applyProtection="false">
      <alignment horizontal="general" vertical="top" textRotation="0" wrapText="false" indent="0" shrinkToFit="false"/>
      <protection locked="true" hidden="false"/>
    </xf>
    <xf numFmtId="166" fontId="27" fillId="2" borderId="11" xfId="22" applyFont="true" applyBorder="true" applyAlignment="true" applyProtection="false">
      <alignment horizontal="general" vertical="top" textRotation="0" wrapText="false" indent="0" shrinkToFit="false"/>
      <protection locked="true" hidden="false"/>
    </xf>
    <xf numFmtId="166" fontId="27" fillId="2" borderId="0" xfId="0" applyFont="true" applyBorder="true" applyAlignment="true" applyProtection="false">
      <alignment horizontal="general" vertical="top" textRotation="0" wrapText="false" indent="0" shrinkToFit="false"/>
      <protection locked="true" hidden="false"/>
    </xf>
    <xf numFmtId="166" fontId="27" fillId="2" borderId="12" xfId="0" applyFont="true" applyBorder="true" applyAlignment="true" applyProtection="false">
      <alignment horizontal="general" vertical="top" textRotation="0" wrapText="fals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4" fontId="29" fillId="2" borderId="10" xfId="22" applyFont="true" applyBorder="true" applyAlignment="true" applyProtection="false">
      <alignment horizontal="general" vertical="top" textRotation="0" wrapText="false" indent="0" shrinkToFit="false"/>
      <protection locked="true" hidden="false"/>
    </xf>
    <xf numFmtId="166" fontId="29" fillId="2" borderId="0" xfId="22" applyFont="true" applyBorder="true" applyAlignment="true" applyProtection="false">
      <alignment horizontal="general" vertical="top" textRotation="0" wrapText="false" indent="0" shrinkToFit="false"/>
      <protection locked="true" hidden="false"/>
    </xf>
    <xf numFmtId="166" fontId="29" fillId="2" borderId="11" xfId="22" applyFont="true" applyBorder="true" applyAlignment="true" applyProtection="false">
      <alignment horizontal="general" vertical="top" textRotation="0" wrapText="false" indent="0" shrinkToFit="false"/>
      <protection locked="true" hidden="false"/>
    </xf>
    <xf numFmtId="166" fontId="29" fillId="2" borderId="0" xfId="0" applyFont="true" applyBorder="true" applyAlignment="true" applyProtection="false">
      <alignment horizontal="general" vertical="top" textRotation="0" wrapText="false" indent="0" shrinkToFit="false"/>
      <protection locked="true" hidden="false"/>
    </xf>
    <xf numFmtId="166" fontId="29" fillId="2" borderId="12" xfId="0" applyFont="true" applyBorder="true" applyAlignment="true" applyProtection="false">
      <alignment horizontal="general" vertical="top" textRotation="0" wrapText="false" indent="0" shrinkToFit="false"/>
      <protection locked="true" hidden="false"/>
    </xf>
    <xf numFmtId="166" fontId="30" fillId="2" borderId="0" xfId="0" applyFont="true" applyBorder="true" applyAlignment="true" applyProtection="false">
      <alignment horizontal="general" vertical="top" textRotation="0" wrapText="false" indent="0" shrinkToFit="false"/>
      <protection locked="true" hidden="false"/>
    </xf>
    <xf numFmtId="164" fontId="29" fillId="2" borderId="13" xfId="22" applyFont="true" applyBorder="true" applyAlignment="false" applyProtection="false">
      <alignment horizontal="general" vertical="bottom" textRotation="0" wrapText="false" indent="0" shrinkToFit="false"/>
      <protection locked="true" hidden="false"/>
    </xf>
    <xf numFmtId="166" fontId="29" fillId="2" borderId="14" xfId="22" applyFont="true" applyBorder="true" applyAlignment="false" applyProtection="false">
      <alignment horizontal="general" vertical="bottom" textRotation="0" wrapText="false" indent="0" shrinkToFit="false"/>
      <protection locked="true" hidden="false"/>
    </xf>
    <xf numFmtId="166" fontId="29" fillId="2" borderId="14" xfId="0" applyFont="true" applyBorder="true" applyAlignment="false" applyProtection="false">
      <alignment horizontal="general" vertical="bottom" textRotation="0" wrapText="false" indent="0" shrinkToFit="false"/>
      <protection locked="true" hidden="false"/>
    </xf>
    <xf numFmtId="166" fontId="29" fillId="2" borderId="15"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29" fillId="2" borderId="10" xfId="22" applyFont="true" applyBorder="true" applyAlignment="false" applyProtection="false">
      <alignment horizontal="general" vertical="bottom" textRotation="0" wrapText="false" indent="0" shrinkToFit="false"/>
      <protection locked="true" hidden="false"/>
    </xf>
    <xf numFmtId="166" fontId="29" fillId="2" borderId="0" xfId="22" applyFont="true" applyBorder="true" applyAlignment="false" applyProtection="false">
      <alignment horizontal="general" vertical="bottom" textRotation="0" wrapText="false" indent="0" shrinkToFit="false"/>
      <protection locked="true" hidden="false"/>
    </xf>
    <xf numFmtId="166" fontId="29" fillId="2" borderId="11" xfId="22" applyFont="true" applyBorder="true" applyAlignment="false" applyProtection="false">
      <alignment horizontal="general" vertical="bottom" textRotation="0" wrapText="false" indent="0" shrinkToFit="false"/>
      <protection locked="true" hidden="false"/>
    </xf>
    <xf numFmtId="164" fontId="29" fillId="2" borderId="13" xfId="22" applyFont="true" applyBorder="true" applyAlignment="true" applyProtection="false">
      <alignment horizontal="general" vertical="bottom" textRotation="0" wrapText="false" indent="0" shrinkToFit="false"/>
      <protection locked="true" hidden="false"/>
    </xf>
    <xf numFmtId="166" fontId="29" fillId="2" borderId="14" xfId="22" applyFont="true" applyBorder="true" applyAlignment="true" applyProtection="false">
      <alignment horizontal="general" vertical="bottom" textRotation="0" wrapText="false" indent="0" shrinkToFit="false"/>
      <protection locked="true" hidden="false"/>
    </xf>
    <xf numFmtId="166" fontId="29" fillId="2" borderId="14" xfId="0" applyFont="true" applyBorder="true" applyAlignment="true" applyProtection="false">
      <alignment horizontal="general" vertical="bottom" textRotation="0" wrapText="false" indent="0" shrinkToFit="false"/>
      <protection locked="true" hidden="false"/>
    </xf>
    <xf numFmtId="166" fontId="29" fillId="2" borderId="15" xfId="0" applyFont="true" applyBorder="true" applyAlignment="tru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general" vertical="bottom" textRotation="0" wrapText="false" indent="0" shrinkToFit="false"/>
      <protection locked="true" hidden="false"/>
    </xf>
    <xf numFmtId="164" fontId="29" fillId="2" borderId="16" xfId="22" applyFont="true" applyBorder="true" applyAlignment="true" applyProtection="false">
      <alignment horizontal="general" vertical="top" textRotation="0" wrapText="false" indent="0" shrinkToFit="false"/>
      <protection locked="true" hidden="false"/>
    </xf>
    <xf numFmtId="166" fontId="29" fillId="2" borderId="2" xfId="22" applyFont="true" applyBorder="true" applyAlignment="true" applyProtection="false">
      <alignment horizontal="general" vertical="top" textRotation="0" wrapText="false" indent="0" shrinkToFit="false"/>
      <protection locked="true" hidden="false"/>
    </xf>
    <xf numFmtId="166" fontId="29" fillId="2" borderId="17" xfId="22" applyFont="true" applyBorder="true" applyAlignment="true" applyProtection="false">
      <alignment horizontal="general" vertical="top" textRotation="0" wrapText="false" indent="0" shrinkToFit="false"/>
      <protection locked="true" hidden="false"/>
    </xf>
    <xf numFmtId="166" fontId="29" fillId="2" borderId="2" xfId="22" applyFont="true" applyBorder="true" applyAlignment="false" applyProtection="false">
      <alignment horizontal="general" vertical="bottom" textRotation="0" wrapText="false" indent="0" shrinkToFit="false"/>
      <protection locked="true" hidden="false"/>
    </xf>
    <xf numFmtId="166" fontId="29" fillId="2" borderId="17" xfId="22" applyFont="true" applyBorder="true" applyAlignment="fals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top" textRotation="0" wrapText="false" indent="0" shrinkToFit="false"/>
      <protection locked="true" hidden="false"/>
    </xf>
    <xf numFmtId="166" fontId="29" fillId="2" borderId="18" xfId="22" applyFont="true" applyBorder="true" applyAlignment="false" applyProtection="false">
      <alignment horizontal="general" vertical="bottom" textRotation="0" wrapText="false" indent="0" shrinkToFit="false"/>
      <protection locked="true" hidden="false"/>
    </xf>
    <xf numFmtId="164" fontId="27" fillId="2" borderId="19" xfId="22" applyFont="true" applyBorder="true" applyAlignment="false" applyProtection="false">
      <alignment horizontal="general" vertical="bottom" textRotation="0" wrapText="false" indent="0" shrinkToFit="false"/>
      <protection locked="true" hidden="false"/>
    </xf>
    <xf numFmtId="164" fontId="27" fillId="2" borderId="19" xfId="22" applyFont="true" applyBorder="true" applyAlignment="true" applyProtection="false">
      <alignment horizontal="right"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20" xfId="22"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right" vertical="bottom" textRotation="0" wrapText="false" indent="0" shrinkToFit="false"/>
      <protection locked="true" hidden="false"/>
    </xf>
    <xf numFmtId="164" fontId="32" fillId="2" borderId="21" xfId="0" applyFont="true" applyBorder="true" applyAlignment="true" applyProtection="false">
      <alignment horizontal="right" vertical="bottom" textRotation="0" wrapText="tru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right" vertical="bottom" textRotation="0" wrapText="true" indent="0" shrinkToFit="false"/>
      <protection locked="true" hidden="false"/>
    </xf>
    <xf numFmtId="166" fontId="32" fillId="2" borderId="21" xfId="23"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6" fontId="32" fillId="2" borderId="21"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21" xfId="23"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8" fontId="32" fillId="2" borderId="2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left" vertical="bottom" textRotation="0" wrapText="false" indent="0" shrinkToFit="false"/>
      <protection locked="true" hidden="false"/>
    </xf>
    <xf numFmtId="164" fontId="32" fillId="2" borderId="21" xfId="0" applyFont="true" applyBorder="true" applyAlignment="true" applyProtection="false">
      <alignment horizontal="center" vertical="bottom" textRotation="0" wrapText="tru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true" applyProtection="false">
      <alignment horizontal="left" vertical="bottom" textRotation="0" wrapText="false" indent="0" shrinkToFit="false"/>
      <protection locked="true" hidden="false"/>
    </xf>
    <xf numFmtId="164" fontId="31" fillId="2" borderId="22" xfId="0" applyFont="true" applyBorder="true" applyAlignment="true" applyProtection="false">
      <alignment horizontal="left" vertical="bottom" textRotation="0" wrapText="false" indent="0" shrinkToFit="false"/>
      <protection locked="true" hidden="false"/>
    </xf>
    <xf numFmtId="166" fontId="31" fillId="2" borderId="2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32" fillId="2" borderId="24"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9" fontId="34" fillId="2" borderId="0" xfId="0" applyFont="true" applyBorder="true" applyAlignment="true" applyProtection="false">
      <alignment horizontal="general" vertical="bottom" textRotation="0" wrapText="false" indent="0" shrinkToFit="false"/>
      <protection locked="true" hidden="false"/>
    </xf>
    <xf numFmtId="166" fontId="32" fillId="2" borderId="0" xfId="23"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70"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6" fontId="34" fillId="2" borderId="0" xfId="23" applyFont="true" applyBorder="true" applyAlignment="false" applyProtection="false">
      <alignment horizontal="general"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71" fontId="34"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2" fontId="32"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2" fontId="3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46" fillId="2" borderId="21" xfId="0" applyFont="true" applyBorder="true" applyAlignment="true" applyProtection="false">
      <alignment horizontal="center" vertical="bottom" textRotation="0" wrapText="true" indent="0" shrinkToFit="false"/>
      <protection locked="true" hidden="false"/>
    </xf>
    <xf numFmtId="166" fontId="7" fillId="2" borderId="21" xfId="23" applyFont="true" applyBorder="true" applyAlignment="true" applyProtection="false">
      <alignment horizontal="center"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3" fillId="2" borderId="25" xfId="0" applyFont="true" applyBorder="true" applyAlignment="true" applyProtection="false">
      <alignment horizontal="left" vertical="bottom" textRotation="0" wrapText="true" indent="0" shrinkToFit="false"/>
      <protection locked="true" hidden="false"/>
    </xf>
    <xf numFmtId="164" fontId="23" fillId="2" borderId="26" xfId="0" applyFont="true" applyBorder="true" applyAlignment="true" applyProtection="false">
      <alignment horizontal="center" vertical="bottom" textRotation="0" wrapText="tru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left" vertical="bottom" textRotation="0" wrapText="true" indent="0" shrinkToFit="false"/>
      <protection locked="true" hidden="false"/>
    </xf>
    <xf numFmtId="166" fontId="7" fillId="2" borderId="32" xfId="0" applyFont="true" applyBorder="true" applyAlignment="false" applyProtection="false">
      <alignment horizontal="general" vertical="bottom" textRotation="0" wrapText="false" indent="0" shrinkToFit="false"/>
      <protection locked="true" hidden="false"/>
    </xf>
    <xf numFmtId="166" fontId="7" fillId="2" borderId="33" xfId="0" applyFont="true" applyBorder="true" applyAlignment="false" applyProtection="false">
      <alignment horizontal="general" vertical="bottom" textRotation="0" wrapText="fals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8" fontId="7" fillId="2" borderId="33" xfId="0" applyFont="true" applyBorder="true" applyAlignment="false" applyProtection="false">
      <alignment horizontal="general" vertical="bottom" textRotation="0" wrapText="false" indent="0" shrinkToFit="false"/>
      <protection locked="true" hidden="false"/>
    </xf>
    <xf numFmtId="164" fontId="16" fillId="2" borderId="35" xfId="0" applyFont="true" applyBorder="true" applyAlignment="true" applyProtection="false">
      <alignment horizontal="left" vertical="bottom" textRotation="0" wrapText="tru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8" fontId="7" fillId="2" borderId="37"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left" vertical="bottom" textRotation="0" wrapText="true" indent="0" shrinkToFit="false"/>
      <protection locked="true" hidden="false"/>
    </xf>
    <xf numFmtId="166" fontId="9" fillId="2" borderId="28"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false" applyProtection="false">
      <alignment horizontal="general" vertical="bottom" textRotation="0" wrapText="false" indent="0" shrinkToFit="false"/>
      <protection locked="true" hidden="false"/>
    </xf>
    <xf numFmtId="166" fontId="9" fillId="2" borderId="30"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24" fillId="2" borderId="4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41" fillId="0" borderId="14"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26"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41" xfId="0" applyFont="true" applyBorder="true" applyAlignment="true" applyProtection="false">
      <alignment horizontal="center" vertical="bottom" textRotation="0" wrapText="tru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50" fillId="2" borderId="21" xfId="0" applyFont="true" applyBorder="true" applyAlignment="true" applyProtection="false">
      <alignment horizontal="right" vertical="bottom" textRotation="0" wrapText="false" indent="0" shrinkToFit="false"/>
      <protection locked="true" hidden="false"/>
    </xf>
    <xf numFmtId="164" fontId="50" fillId="2" borderId="37"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1" fillId="2" borderId="38" xfId="0" applyFont="true" applyBorder="true" applyAlignment="false" applyProtection="false">
      <alignment horizontal="general" vertical="bottom" textRotation="0" wrapText="false" indent="0" shrinkToFit="false"/>
      <protection locked="true" hidden="false"/>
    </xf>
    <xf numFmtId="170" fontId="7" fillId="2" borderId="38"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false" applyProtection="false">
      <alignment horizontal="general" vertical="bottom" textRotation="0" wrapText="false" indent="0" shrinkToFit="false"/>
      <protection locked="true" hidden="false"/>
    </xf>
    <xf numFmtId="172" fontId="7" fillId="2" borderId="21" xfId="0" applyFont="true" applyBorder="true" applyAlignment="false" applyProtection="false">
      <alignment horizontal="general" vertical="bottom" textRotation="0" wrapText="false" indent="0" shrinkToFit="false"/>
      <protection locked="true" hidden="false"/>
    </xf>
    <xf numFmtId="172" fontId="7" fillId="2" borderId="37" xfId="0" applyFont="true" applyBorder="true" applyAlignment="false" applyProtection="false">
      <alignment horizontal="general" vertical="bottom" textRotation="0" wrapText="false" indent="0" shrinkToFit="false"/>
      <protection locked="true" hidden="false"/>
    </xf>
    <xf numFmtId="166" fontId="7" fillId="2" borderId="21" xfId="23" applyFont="true" applyBorder="true" applyAlignment="false" applyProtection="false">
      <alignment horizontal="general" vertical="bottom"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2" fontId="7" fillId="2" borderId="4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42"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72" fontId="41" fillId="2" borderId="0" xfId="0" applyFont="true" applyBorder="true" applyAlignment="false" applyProtection="false">
      <alignment horizontal="general" vertical="bottom" textRotation="0" wrapText="false" indent="0" shrinkToFit="false"/>
      <protection locked="true" hidden="false"/>
    </xf>
    <xf numFmtId="166" fontId="0" fillId="2" borderId="0" xfId="23"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34" fillId="2" borderId="0" xfId="0" applyFont="true" applyBorder="true" applyAlignment="false" applyProtection="false">
      <alignment horizontal="general"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justify" vertical="bottom" textRotation="0" wrapText="false" indent="0" shrinkToFit="false" readingOrder="1"/>
      <protection locked="true" hidden="false"/>
    </xf>
    <xf numFmtId="164" fontId="32" fillId="2" borderId="21" xfId="0" applyFont="true" applyBorder="true" applyAlignment="true" applyProtection="false">
      <alignment horizontal="general" vertical="bottom" textRotation="0" wrapText="true" indent="0" shrinkToFit="false"/>
      <protection locked="true" hidden="false"/>
    </xf>
    <xf numFmtId="166" fontId="32" fillId="2" borderId="21" xfId="0" applyFont="true" applyBorder="true" applyAlignment="true" applyProtection="false">
      <alignment horizontal="right" vertical="bottom" textRotation="0" wrapText="true" indent="0" shrinkToFit="false"/>
      <protection locked="true" hidden="false"/>
    </xf>
    <xf numFmtId="166" fontId="31" fillId="2" borderId="21" xfId="0" applyFont="true" applyBorder="true" applyAlignment="true" applyProtection="false">
      <alignment horizontal="right" vertical="bottom" textRotation="0" wrapText="true" indent="0" shrinkToFit="false"/>
      <protection locked="true" hidden="false"/>
    </xf>
    <xf numFmtId="164" fontId="44" fillId="2" borderId="0" xfId="0" applyFont="true" applyBorder="false" applyAlignment="true" applyProtection="false">
      <alignment horizontal="justify" vertical="bottom" textRotation="0" wrapText="false" indent="0" shrinkToFit="false"/>
      <protection locked="true" hidden="false"/>
    </xf>
    <xf numFmtId="164" fontId="41" fillId="2" borderId="0" xfId="0" applyFont="true" applyBorder="false" applyAlignment="true" applyProtection="false">
      <alignment horizontal="justify" vertical="bottom" textRotation="0" wrapText="false" indent="0" shrinkToFit="false"/>
      <protection locked="true" hidden="false"/>
    </xf>
    <xf numFmtId="164" fontId="31" fillId="2" borderId="23" xfId="0" applyFont="true" applyBorder="true" applyAlignment="true" applyProtection="false">
      <alignment horizontal="left" vertical="bottom" textRotation="0" wrapText="true" indent="0" shrinkToFit="false" readingOrder="1"/>
      <protection locked="true" hidden="false"/>
    </xf>
    <xf numFmtId="164" fontId="31" fillId="2" borderId="21"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31" fillId="2" borderId="23" xfId="0" applyFont="true" applyBorder="true" applyAlignment="true" applyProtection="false">
      <alignment horizontal="justify" vertical="bottom" textRotation="0" wrapText="true" indent="0" shrinkToFit="false" readingOrder="1"/>
      <protection locked="true" hidden="false"/>
    </xf>
    <xf numFmtId="164" fontId="32" fillId="2" borderId="21"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31" fillId="2" borderId="2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27" fillId="2" borderId="0" xfId="21" applyFont="true" applyBorder="true" applyAlignment="true" applyProtection="true">
      <alignment horizontal="general" vertical="bottom" textRotation="0" wrapText="false" indent="0" shrinkToFit="false"/>
      <protection locked="true" hidden="false"/>
    </xf>
    <xf numFmtId="164" fontId="27" fillId="2" borderId="21" xfId="21" applyFont="true" applyBorder="true" applyAlignment="true" applyProtection="true">
      <alignment horizontal="general" vertical="bottom" textRotation="0" wrapText="false" indent="0" shrinkToFit="false"/>
      <protection locked="true" hidden="false"/>
    </xf>
    <xf numFmtId="164" fontId="29" fillId="2" borderId="21" xfId="21" applyFont="true" applyBorder="true" applyAlignment="true" applyProtection="true">
      <alignment horizontal="center" vertical="bottom" textRotation="0" wrapText="false" indent="0" shrinkToFit="false"/>
      <protection locked="true" hidden="false"/>
    </xf>
    <xf numFmtId="164" fontId="29" fillId="2" borderId="21" xfId="21" applyFont="true" applyBorder="true" applyAlignment="true" applyProtection="true">
      <alignment horizontal="general" vertical="bottom" textRotation="0" wrapText="true" indent="0" shrinkToFit="false"/>
      <protection locked="true" hidden="false"/>
    </xf>
    <xf numFmtId="164" fontId="27" fillId="2" borderId="21" xfId="21" applyFont="true" applyBorder="true" applyAlignment="true" applyProtection="true">
      <alignment horizontal="right" vertical="bottom" textRotation="0" wrapText="true" indent="0" shrinkToFit="false"/>
      <protection locked="true" hidden="false"/>
    </xf>
    <xf numFmtId="164" fontId="29" fillId="2" borderId="21" xfId="21" applyFont="true" applyBorder="true" applyAlignment="true" applyProtection="true">
      <alignment horizontal="right" vertical="bottom" textRotation="0" wrapText="true" indent="0" shrinkToFit="false"/>
      <protection locked="true" hidden="false"/>
    </xf>
    <xf numFmtId="166" fontId="41" fillId="2" borderId="21" xfId="0" applyFont="true" applyBorder="true" applyAlignment="true" applyProtection="false">
      <alignment horizontal="right" vertical="bottom" textRotation="0" wrapText="false" indent="0" shrinkToFit="false"/>
      <protection locked="true" hidden="false"/>
    </xf>
    <xf numFmtId="166" fontId="29" fillId="2" borderId="21" xfId="0" applyFont="true" applyBorder="true" applyAlignment="true" applyProtection="false">
      <alignment horizontal="right" vertical="bottom" textRotation="0" wrapText="false" indent="0" shrinkToFit="false"/>
      <protection locked="true" hidden="false"/>
    </xf>
    <xf numFmtId="164" fontId="27" fillId="2" borderId="21" xfId="21" applyFont="true" applyBorder="true" applyAlignment="true" applyProtection="true">
      <alignment horizontal="general" vertical="bottom" textRotation="0" wrapText="true" indent="0" shrinkToFit="false"/>
      <protection locked="true" hidden="false"/>
    </xf>
    <xf numFmtId="164" fontId="27" fillId="2" borderId="21" xfId="21" applyFont="true" applyBorder="true" applyAlignment="true" applyProtection="true">
      <alignment horizontal="left" vertical="bottom" textRotation="0" wrapText="true" indent="0" shrinkToFit="false"/>
      <protection locked="true" hidden="false"/>
    </xf>
    <xf numFmtId="164" fontId="29" fillId="2" borderId="21" xfId="21" applyFont="true" applyBorder="true" applyAlignment="true" applyProtection="true">
      <alignment horizontal="general" vertical="bottom" textRotation="0" wrapText="false" indent="0" shrinkToFit="false"/>
      <protection locked="true" hidden="false"/>
    </xf>
    <xf numFmtId="164" fontId="24" fillId="2" borderId="0" xfId="21" applyFont="true" applyBorder="true" applyAlignment="true" applyProtection="tru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7" fillId="2" borderId="43" xfId="21" applyFont="true" applyBorder="true" applyAlignment="true" applyProtection="true">
      <alignment horizontal="general" vertical="bottom" textRotation="0" wrapText="false" indent="0" shrinkToFit="false"/>
      <protection locked="true" hidden="false"/>
    </xf>
    <xf numFmtId="164" fontId="29" fillId="2" borderId="44" xfId="21" applyFont="true" applyBorder="true" applyAlignment="true" applyProtection="true">
      <alignment horizontal="center"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left" vertical="center" textRotation="0" wrapText="true" indent="0" shrinkToFit="false"/>
      <protection locked="true" hidden="false"/>
    </xf>
    <xf numFmtId="166" fontId="27" fillId="2" borderId="21" xfId="0" applyFont="true" applyBorder="true" applyAlignment="true" applyProtection="false">
      <alignment horizontal="right" vertical="bottom" textRotation="0" wrapText="true" indent="0" shrinkToFit="false"/>
      <protection locked="true" hidden="false"/>
    </xf>
    <xf numFmtId="166" fontId="29" fillId="2" borderId="37" xfId="0" applyFont="true" applyBorder="true" applyAlignment="true" applyProtection="false">
      <alignment horizontal="right" vertical="bottom" textRotation="0" wrapText="true" indent="0" shrinkToFit="false"/>
      <protection locked="true" hidden="false"/>
    </xf>
    <xf numFmtId="164" fontId="29" fillId="2" borderId="30" xfId="0" applyFont="true" applyBorder="true" applyAlignment="true" applyProtection="false">
      <alignment horizontal="left" vertical="center" textRotation="0" wrapText="true" indent="0" shrinkToFit="false"/>
      <protection locked="true" hidden="false"/>
    </xf>
    <xf numFmtId="166" fontId="43" fillId="2" borderId="45" xfId="0" applyFont="true" applyBorder="true" applyAlignment="false" applyProtection="false">
      <alignment horizontal="general" vertical="bottom" textRotation="0" wrapText="false" indent="0" shrinkToFit="false"/>
      <protection locked="true" hidden="false"/>
    </xf>
    <xf numFmtId="166" fontId="43" fillId="2" borderId="29" xfId="0" applyFont="true" applyBorder="true" applyAlignment="false" applyProtection="false">
      <alignment horizontal="general" vertical="bottom" textRotation="0" wrapText="false" indent="0" shrinkToFit="false"/>
      <protection locked="true" hidden="false"/>
    </xf>
    <xf numFmtId="166" fontId="5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9" fillId="2" borderId="38" xfId="21" applyFont="true" applyBorder="true" applyAlignment="true" applyProtection="true">
      <alignment horizontal="general" vertical="bottom" textRotation="0" wrapText="true" indent="0" shrinkToFit="false"/>
      <protection locked="true" hidden="false"/>
    </xf>
    <xf numFmtId="164" fontId="27" fillId="2" borderId="38" xfId="0" applyFont="true" applyBorder="true" applyAlignment="true" applyProtection="false">
      <alignment horizontal="left" vertical="center" textRotation="0" wrapText="true" indent="0" shrinkToFit="false"/>
      <protection locked="true" hidden="false"/>
    </xf>
    <xf numFmtId="166" fontId="29" fillId="2" borderId="45" xfId="0" applyFont="true" applyBorder="true" applyAlignment="true" applyProtection="false">
      <alignment horizontal="right" vertical="bottom" textRotation="0" wrapText="true" indent="0" shrinkToFit="false"/>
      <protection locked="true" hidden="false"/>
    </xf>
    <xf numFmtId="166" fontId="29" fillId="2" borderId="29"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41"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6" fillId="2" borderId="48"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41" xfId="0"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41"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41"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16" fillId="2" borderId="41"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6" fontId="23" fillId="2" borderId="41"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16" fillId="2" borderId="4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6" fillId="2" borderId="41" xfId="0" applyFont="true" applyBorder="true" applyAlignment="true" applyProtection="false">
      <alignment horizontal="center" vertical="bottom" textRotation="0" wrapText="false" indent="0" shrinkToFit="false"/>
      <protection locked="true" hidden="false"/>
    </xf>
    <xf numFmtId="166" fontId="16" fillId="2" borderId="16"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6" fillId="2" borderId="41" xfId="0" applyFont="true" applyBorder="true" applyAlignment="true" applyProtection="false">
      <alignment horizontal="center" vertical="bottom" textRotation="0" wrapText="false" indent="0" shrinkToFit="false"/>
      <protection locked="true" hidden="false"/>
    </xf>
    <xf numFmtId="166" fontId="16" fillId="2" borderId="42"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6" fontId="49" fillId="2" borderId="0" xfId="0" applyFont="true" applyBorder="tru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4" fontId="49" fillId="2" borderId="19" xfId="0" applyFont="true" applyBorder="true" applyAlignment="false" applyProtection="false">
      <alignment horizontal="general" vertical="bottom" textRotation="0" wrapText="false" indent="0" shrinkToFit="false"/>
      <protection locked="true" hidden="false"/>
    </xf>
    <xf numFmtId="164" fontId="49" fillId="2" borderId="46" xfId="0" applyFont="true" applyBorder="true" applyAlignment="false" applyProtection="false">
      <alignment horizontal="general" vertical="bottom" textRotation="0" wrapText="false" indent="0" shrinkToFit="false"/>
      <protection locked="true" hidden="false"/>
    </xf>
    <xf numFmtId="164" fontId="16" fillId="2" borderId="41" xfId="0" applyFont="true" applyBorder="true" applyAlignment="false" applyProtection="false">
      <alignment horizontal="general" vertical="bottom" textRotation="0" wrapText="false" indent="0" shrinkToFit="false"/>
      <protection locked="true" hidden="false"/>
    </xf>
    <xf numFmtId="164" fontId="23" fillId="2" borderId="4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6" fontId="23" fillId="2" borderId="0" xfId="0" applyFont="true" applyBorder="true" applyAlignment="true" applyProtection="false">
      <alignment horizontal="left" vertical="bottom" textRotation="0" wrapText="true" indent="0" shrinkToFit="false"/>
      <protection locked="true" hidden="false"/>
    </xf>
    <xf numFmtId="166" fontId="16" fillId="2" borderId="2" xfId="0" applyFont="true" applyBorder="true" applyAlignment="tru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general" vertical="bottom" textRotation="0" wrapText="false" indent="0" shrinkToFit="false"/>
      <protection locked="true" hidden="false"/>
    </xf>
    <xf numFmtId="166" fontId="54" fillId="2" borderId="2" xfId="0" applyFont="true" applyBorder="true" applyAlignment="true" applyProtection="false">
      <alignment horizontal="right" vertical="bottom" textRotation="0" wrapText="false" indent="0" shrinkToFit="false"/>
      <protection locked="true" hidden="false"/>
    </xf>
    <xf numFmtId="166" fontId="16" fillId="2" borderId="6" xfId="0" applyFont="true" applyBorder="true" applyAlignment="true" applyProtection="false">
      <alignment horizontal="left" vertical="bottom" textRotation="0" wrapText="false" indent="0" shrinkToFit="false"/>
      <protection locked="true" hidden="false"/>
    </xf>
    <xf numFmtId="166" fontId="16" fillId="2" borderId="49" xfId="0" applyFont="true" applyBorder="true" applyAlignment="true" applyProtection="false">
      <alignment horizontal="center" vertical="bottom" textRotation="0" wrapText="false" indent="0" shrinkToFit="false"/>
      <protection locked="true" hidden="false"/>
    </xf>
    <xf numFmtId="166" fontId="16" fillId="2" borderId="44" xfId="0" applyFont="true" applyBorder="true" applyAlignment="true" applyProtection="false">
      <alignment horizontal="right" vertical="bottom" textRotation="0" wrapText="false" indent="0" shrinkToFit="false"/>
      <protection locked="true" hidden="false"/>
    </xf>
    <xf numFmtId="166" fontId="16" fillId="2" borderId="26" xfId="0" applyFont="true" applyBorder="true" applyAlignment="true" applyProtection="false">
      <alignment horizontal="right" vertical="bottom" textRotation="0" wrapText="false" indent="0" shrinkToFit="false"/>
      <protection locked="true" hidden="false"/>
    </xf>
    <xf numFmtId="166" fontId="16" fillId="2" borderId="21" xfId="0" applyFont="true" applyBorder="true" applyAlignment="true" applyProtection="false">
      <alignment horizontal="right" vertical="bottom" textRotation="0" wrapText="true" indent="0" shrinkToFit="false"/>
      <protection locked="true" hidden="false"/>
    </xf>
    <xf numFmtId="166" fontId="16" fillId="2" borderId="21" xfId="0" applyFont="true" applyBorder="true" applyAlignment="true" applyProtection="false">
      <alignment horizontal="right" vertical="bottom" textRotation="0" wrapText="false" indent="0" shrinkToFit="false"/>
      <protection locked="true" hidden="false"/>
    </xf>
    <xf numFmtId="166" fontId="16" fillId="2" borderId="50" xfId="0" applyFont="true" applyBorder="true" applyAlignment="true" applyProtection="false">
      <alignment horizontal="right" vertical="bottom" textRotation="0" wrapText="false" indent="0" shrinkToFit="false"/>
      <protection locked="true" hidden="false"/>
    </xf>
    <xf numFmtId="166" fontId="16" fillId="2" borderId="15" xfId="0" applyFont="true" applyBorder="true" applyAlignment="true" applyProtection="false">
      <alignment horizontal="right" vertical="bottom" textRotation="0" wrapText="false" indent="0" shrinkToFit="false"/>
      <protection locked="true" hidden="false"/>
    </xf>
    <xf numFmtId="166" fontId="23" fillId="2" borderId="38" xfId="0" applyFont="true" applyBorder="true" applyAlignment="true" applyProtection="false">
      <alignment horizontal="left" vertical="bottom" textRotation="0" wrapText="false" indent="0" shrinkToFit="false"/>
      <protection locked="true" hidden="false"/>
    </xf>
    <xf numFmtId="166" fontId="23" fillId="2" borderId="51" xfId="0" applyFont="true" applyBorder="true" applyAlignment="true" applyProtection="false">
      <alignment horizontal="right" vertical="center" textRotation="0" wrapText="true" indent="0" shrinkToFit="false"/>
      <protection locked="true" hidden="false"/>
    </xf>
    <xf numFmtId="164" fontId="23" fillId="2" borderId="51" xfId="0" applyFont="true" applyBorder="true" applyAlignment="true" applyProtection="false">
      <alignment horizontal="right" vertical="center" textRotation="0" wrapText="true" indent="0" shrinkToFit="false"/>
      <protection locked="true" hidden="false"/>
    </xf>
    <xf numFmtId="166" fontId="23" fillId="2" borderId="37" xfId="0" applyFont="true" applyBorder="true" applyAlignment="true" applyProtection="false">
      <alignment horizontal="right" vertical="center" textRotation="0" wrapText="true" indent="0" shrinkToFit="false"/>
      <protection locked="true" hidden="false"/>
    </xf>
    <xf numFmtId="166" fontId="23" fillId="2" borderId="21" xfId="0" applyFont="true" applyBorder="true" applyAlignment="true" applyProtection="false">
      <alignment horizontal="right" vertical="center" textRotation="0" wrapText="true" indent="0" shrinkToFit="false"/>
      <protection locked="true" hidden="false"/>
    </xf>
    <xf numFmtId="164" fontId="23" fillId="2" borderId="21" xfId="0" applyFont="true" applyBorder="true" applyAlignment="true" applyProtection="false">
      <alignment horizontal="right" vertical="center" textRotation="0" wrapText="true" indent="0" shrinkToFit="false"/>
      <protection locked="true" hidden="false"/>
    </xf>
    <xf numFmtId="166" fontId="23" fillId="2" borderId="15" xfId="0" applyFont="true" applyBorder="true" applyAlignment="true" applyProtection="false">
      <alignment horizontal="right" vertical="center" textRotation="0" wrapText="true" indent="0" shrinkToFit="false"/>
      <protection locked="true" hidden="false"/>
    </xf>
    <xf numFmtId="166" fontId="16" fillId="2" borderId="38" xfId="0" applyFont="true" applyBorder="true" applyAlignment="true" applyProtection="false">
      <alignment horizontal="left" vertical="bottom" textRotation="0" wrapText="false" indent="0" shrinkToFit="false"/>
      <protection locked="true" hidden="false"/>
    </xf>
    <xf numFmtId="166" fontId="16" fillId="2" borderId="21" xfId="0" applyFont="true" applyBorder="true" applyAlignment="true" applyProtection="false">
      <alignment horizontal="right" vertical="center" textRotation="0" wrapText="false" indent="0" shrinkToFit="false"/>
      <protection locked="true" hidden="false"/>
    </xf>
    <xf numFmtId="166" fontId="16" fillId="2" borderId="37" xfId="0" applyFont="true" applyBorder="true" applyAlignment="true" applyProtection="false">
      <alignment horizontal="right" vertical="center" textRotation="0" wrapText="false" indent="0" shrinkToFit="false"/>
      <protection locked="true" hidden="false"/>
    </xf>
    <xf numFmtId="166" fontId="16" fillId="2" borderId="15"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true" indent="0" shrinkToFit="false"/>
      <protection locked="true" hidden="false"/>
    </xf>
    <xf numFmtId="164" fontId="16" fillId="2" borderId="37" xfId="0" applyFont="true" applyBorder="true" applyAlignment="true" applyProtection="false">
      <alignment horizontal="right" vertical="center" textRotation="0" wrapText="true" indent="0" shrinkToFit="false"/>
      <protection locked="true" hidden="false"/>
    </xf>
    <xf numFmtId="164" fontId="16" fillId="2" borderId="15" xfId="0" applyFont="true" applyBorder="true" applyAlignment="true" applyProtection="false">
      <alignment horizontal="right" vertical="center" textRotation="0" wrapText="true" indent="0" shrinkToFit="false"/>
      <protection locked="true" hidden="false"/>
    </xf>
    <xf numFmtId="166" fontId="16" fillId="2" borderId="21" xfId="0" applyFont="true" applyBorder="true" applyAlignment="true" applyProtection="false">
      <alignment horizontal="right" vertical="center" textRotation="0" wrapText="true" indent="0" shrinkToFit="false"/>
      <protection locked="true" hidden="false"/>
    </xf>
    <xf numFmtId="166" fontId="16" fillId="2" borderId="37" xfId="0" applyFont="true" applyBorder="true" applyAlignment="true" applyProtection="false">
      <alignment horizontal="right" vertical="center" textRotation="0" wrapText="true" indent="0" shrinkToFit="false"/>
      <protection locked="true" hidden="false"/>
    </xf>
    <xf numFmtId="166" fontId="16" fillId="2" borderId="15" xfId="0" applyFont="true" applyBorder="true" applyAlignment="true" applyProtection="false">
      <alignment horizontal="right" vertical="center" textRotation="0" wrapText="true" indent="0" shrinkToFit="false"/>
      <protection locked="true" hidden="false"/>
    </xf>
    <xf numFmtId="166" fontId="16" fillId="2" borderId="10" xfId="0" applyFont="true" applyBorder="true" applyAlignment="true" applyProtection="false">
      <alignment horizontal="left" vertical="bottom" textRotation="0" wrapText="false" indent="0" shrinkToFit="false"/>
      <protection locked="true" hidden="false"/>
    </xf>
    <xf numFmtId="166" fontId="49" fillId="2" borderId="38" xfId="0" applyFont="true" applyBorder="true" applyAlignment="true" applyProtection="false">
      <alignment horizontal="right" vertical="bottom" textRotation="0" wrapText="false" indent="0" shrinkToFit="false"/>
      <protection locked="true" hidden="false"/>
    </xf>
    <xf numFmtId="166" fontId="49" fillId="2" borderId="21" xfId="0" applyFont="true" applyBorder="true" applyAlignment="true" applyProtection="false">
      <alignment horizontal="right" vertical="center" textRotation="0" wrapText="false" indent="0" shrinkToFit="false"/>
      <protection locked="true" hidden="false"/>
    </xf>
    <xf numFmtId="166" fontId="49" fillId="2" borderId="15" xfId="0" applyFont="true" applyBorder="true" applyAlignment="true" applyProtection="false">
      <alignment horizontal="right" vertical="center" textRotation="0" wrapText="false" indent="0" shrinkToFit="false"/>
      <protection locked="true" hidden="false"/>
    </xf>
    <xf numFmtId="166" fontId="23" fillId="2" borderId="21" xfId="0" applyFont="true" applyBorder="true" applyAlignment="true" applyProtection="false">
      <alignment horizontal="right" vertical="center" textRotation="0" wrapText="false" indent="0" shrinkToFit="false"/>
      <protection locked="true" hidden="false"/>
    </xf>
    <xf numFmtId="166" fontId="23" fillId="2" borderId="37" xfId="0" applyFont="true" applyBorder="true" applyAlignment="true" applyProtection="false">
      <alignment horizontal="right" vertical="center" textRotation="0" wrapText="false" indent="0" shrinkToFit="false"/>
      <protection locked="true" hidden="false"/>
    </xf>
    <xf numFmtId="166" fontId="23" fillId="2" borderId="21" xfId="0" applyFont="true" applyBorder="true" applyAlignment="true" applyProtection="false">
      <alignment horizontal="right" vertical="bottom" textRotation="0" wrapText="false" indent="0" shrinkToFit="false"/>
      <protection locked="true" hidden="false"/>
    </xf>
    <xf numFmtId="166" fontId="23" fillId="2" borderId="15" xfId="0" applyFont="true" applyBorder="true" applyAlignment="true" applyProtection="false">
      <alignment horizontal="right" vertical="bottom" textRotation="0" wrapText="false" indent="0" shrinkToFit="false"/>
      <protection locked="true" hidden="false"/>
    </xf>
    <xf numFmtId="165" fontId="16" fillId="2" borderId="21" xfId="25" applyFont="true" applyBorder="true" applyAlignment="true" applyProtection="false">
      <alignment horizontal="right" vertical="center" textRotation="0" wrapText="false" indent="0" shrinkToFit="false"/>
      <protection locked="true" hidden="false"/>
    </xf>
    <xf numFmtId="165" fontId="16" fillId="2" borderId="21" xfId="25" applyFont="true" applyBorder="true" applyAlignment="true" applyProtection="false">
      <alignment horizontal="general" vertical="center" textRotation="0" wrapText="false" indent="0" shrinkToFit="false"/>
      <protection locked="true" hidden="false"/>
    </xf>
    <xf numFmtId="166" fontId="16" fillId="2" borderId="52" xfId="0" applyFont="true" applyBorder="true" applyAlignment="true" applyProtection="false">
      <alignment horizontal="left" vertical="bottom" textRotation="0" wrapText="false" indent="0" shrinkToFit="false"/>
      <protection locked="true" hidden="false"/>
    </xf>
    <xf numFmtId="166" fontId="16" fillId="2" borderId="53" xfId="0" applyFont="true" applyBorder="true" applyAlignment="true" applyProtection="false">
      <alignment horizontal="right" vertical="center" textRotation="0" wrapText="false" indent="0" shrinkToFit="false"/>
      <protection locked="true" hidden="false"/>
    </xf>
    <xf numFmtId="166" fontId="16" fillId="2" borderId="54" xfId="0" applyFont="true" applyBorder="true" applyAlignment="true" applyProtection="false">
      <alignment horizontal="right" vertical="center" textRotation="0" wrapText="false" indent="0" shrinkToFit="false"/>
      <protection locked="true" hidden="false"/>
    </xf>
    <xf numFmtId="166" fontId="16" fillId="2" borderId="30" xfId="0" applyFont="true" applyBorder="true" applyAlignment="true" applyProtection="false">
      <alignment horizontal="left" vertical="bottom" textRotation="0" wrapText="false" indent="0" shrinkToFit="false"/>
      <protection locked="true" hidden="false"/>
    </xf>
    <xf numFmtId="166" fontId="16" fillId="2" borderId="45" xfId="0" applyFont="true" applyBorder="true" applyAlignment="true" applyProtection="false">
      <alignment horizontal="right" vertical="center" textRotation="0" wrapText="false" indent="0" shrinkToFit="false"/>
      <protection locked="true" hidden="false"/>
    </xf>
    <xf numFmtId="166" fontId="16" fillId="2" borderId="55" xfId="0" applyFont="true" applyBorder="true" applyAlignment="true" applyProtection="false">
      <alignment horizontal="right" vertical="center" textRotation="0" wrapText="false" indent="0" shrinkToFit="false"/>
      <protection locked="true" hidden="false"/>
    </xf>
    <xf numFmtId="166" fontId="16" fillId="2" borderId="4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55" fillId="0" borderId="21" xfId="0" applyFont="true" applyBorder="true" applyAlignment="true" applyProtection="false">
      <alignment horizontal="general" vertical="top" textRotation="0" wrapText="true" indent="0" shrinkToFit="false"/>
      <protection locked="true" hidden="false"/>
    </xf>
    <xf numFmtId="166" fontId="16" fillId="2" borderId="21"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6" fontId="56" fillId="0" borderId="21" xfId="0" applyFont="true" applyBorder="true" applyAlignment="true" applyProtection="false">
      <alignment horizontal="general" vertical="top" textRotation="0" wrapText="true" indent="0" shrinkToFit="false"/>
      <protection locked="true" hidden="false"/>
    </xf>
    <xf numFmtId="166" fontId="23" fillId="2" borderId="21"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6" fillId="0" borderId="21" xfId="24" applyFont="true" applyBorder="true" applyAlignment="false" applyProtection="false">
      <alignment horizontal="general" vertical="bottom" textRotation="0" wrapText="false" indent="0" shrinkToFit="false"/>
      <protection locked="true" hidden="false"/>
    </xf>
    <xf numFmtId="170" fontId="23" fillId="0" borderId="21" xfId="24" applyFont="true" applyBorder="true" applyAlignment="false" applyProtection="false">
      <alignment horizontal="general" vertical="bottom" textRotation="0" wrapText="false" indent="0" shrinkToFit="false"/>
      <protection locked="true" hidden="false"/>
    </xf>
    <xf numFmtId="170" fontId="23" fillId="0" borderId="21" xfId="24" applyFont="true" applyBorder="true" applyAlignment="false" applyProtection="false">
      <alignment horizontal="general" vertical="bottom" textRotation="0" wrapText="false" indent="0" shrinkToFit="false"/>
      <protection locked="true" hidden="false"/>
    </xf>
    <xf numFmtId="164" fontId="16" fillId="0" borderId="21" xfId="24" applyFont="true" applyBorder="true" applyAlignment="true" applyProtection="false">
      <alignment horizontal="general" vertical="bottom" textRotation="0" wrapText="false" indent="0" shrinkToFit="false"/>
      <protection locked="true" hidden="false"/>
    </xf>
    <xf numFmtId="164" fontId="23" fillId="0" borderId="21" xfId="24" applyFont="true" applyBorder="true" applyAlignment="false" applyProtection="false">
      <alignment horizontal="general" vertical="bottom" textRotation="0" wrapText="false" indent="0" shrinkToFit="false"/>
      <protection locked="true" hidden="false"/>
    </xf>
    <xf numFmtId="166" fontId="23" fillId="0" borderId="21" xfId="24"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1"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4" fillId="0" borderId="14" xfId="0" applyFont="true" applyBorder="true" applyAlignment="true" applyProtection="false">
      <alignment horizontal="general" vertical="center" textRotation="0" wrapText="true" indent="0" shrinkToFit="false"/>
      <protection locked="true" hidden="false"/>
    </xf>
    <xf numFmtId="166" fontId="34"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110511 - NI NUTS3 data - Final" xfId="21"/>
    <cellStyle name="Normal_ROad Freight Comparison Comparability NI  ROI" xfId="22"/>
    <cellStyle name="Normal_Sheet1" xfId="23"/>
    <cellStyle name="Normal_Table L" xfId="24"/>
    <cellStyle name="Normal_tsrtable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5</xdr:row>
      <xdr:rowOff>162000</xdr:rowOff>
    </xdr:from>
    <xdr:to>
      <xdr:col>5</xdr:col>
      <xdr:colOff>181800</xdr:colOff>
      <xdr:row>20</xdr:row>
      <xdr:rowOff>104760</xdr:rowOff>
    </xdr:to>
    <xdr:pic>
      <xdr:nvPicPr>
        <xdr:cNvPr id="0" name="Picture 7" descr="pic09636"/>
        <xdr:cNvPicPr/>
      </xdr:nvPicPr>
      <xdr:blipFill>
        <a:blip r:embed="rId1"/>
        <a:stretch/>
      </xdr:blipFill>
      <xdr:spPr>
        <a:xfrm>
          <a:off x="885240" y="3648240"/>
          <a:ext cx="2516040" cy="895320"/>
        </a:xfrm>
        <a:prstGeom prst="rect">
          <a:avLst/>
        </a:prstGeom>
        <a:ln w="0">
          <a:noFill/>
        </a:ln>
      </xdr:spPr>
    </xdr:pic>
    <xdr:clientData/>
  </xdr:twoCellAnchor>
  <xdr:twoCellAnchor editAs="oneCell">
    <xdr:from>
      <xdr:col>5</xdr:col>
      <xdr:colOff>412560</xdr:colOff>
      <xdr:row>16</xdr:row>
      <xdr:rowOff>28080</xdr:rowOff>
    </xdr:from>
    <xdr:to>
      <xdr:col>8</xdr:col>
      <xdr:colOff>312480</xdr:colOff>
      <xdr:row>20</xdr:row>
      <xdr:rowOff>47520</xdr:rowOff>
    </xdr:to>
    <xdr:pic>
      <xdr:nvPicPr>
        <xdr:cNvPr id="1" name="Picture 4" descr="C:\Users\1184042.NIGOV\AppData\Local\Microsoft\Windows\Temporary Internet Files\Content.Outlook\QWJ5TMZT\pic15724 (2).jpg"/>
        <xdr:cNvPicPr/>
      </xdr:nvPicPr>
      <xdr:blipFill>
        <a:blip r:embed="rId2"/>
        <a:stretch/>
      </xdr:blipFill>
      <xdr:spPr>
        <a:xfrm>
          <a:off x="3632040" y="3704760"/>
          <a:ext cx="1831680" cy="781560"/>
        </a:xfrm>
        <a:prstGeom prst="rect">
          <a:avLst/>
        </a:prstGeom>
        <a:ln w="0">
          <a:noFill/>
        </a:ln>
      </xdr:spPr>
    </xdr:pic>
    <xdr:clientData/>
  </xdr:twoCellAnchor>
  <xdr:twoCellAnchor editAs="oneCell">
    <xdr:from>
      <xdr:col>9</xdr:col>
      <xdr:colOff>271800</xdr:colOff>
      <xdr:row>16</xdr:row>
      <xdr:rowOff>19440</xdr:rowOff>
    </xdr:from>
    <xdr:to>
      <xdr:col>12</xdr:col>
      <xdr:colOff>121320</xdr:colOff>
      <xdr:row>20</xdr:row>
      <xdr:rowOff>28080</xdr:rowOff>
    </xdr:to>
    <xdr:pic>
      <xdr:nvPicPr>
        <xdr:cNvPr id="2" name="Picture 8" descr="pic10854"/>
        <xdr:cNvPicPr/>
      </xdr:nvPicPr>
      <xdr:blipFill>
        <a:blip r:embed="rId3"/>
        <a:stretch/>
      </xdr:blipFill>
      <xdr:spPr>
        <a:xfrm>
          <a:off x="6066720" y="3696120"/>
          <a:ext cx="1781280" cy="77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2</xdr:col>
      <xdr:colOff>720</xdr:colOff>
      <xdr:row>0</xdr:row>
      <xdr:rowOff>0</xdr:rowOff>
    </xdr:to>
    <xdr:sp>
      <xdr:nvSpPr>
        <xdr:cNvPr id="3" name="Straight Connector 2"/>
        <xdr:cNvSpPr/>
      </xdr:nvSpPr>
      <xdr:spPr>
        <a:xfrm>
          <a:off x="10440" y="0"/>
          <a:ext cx="86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720</xdr:colOff>
      <xdr:row>0</xdr:row>
      <xdr:rowOff>0</xdr:rowOff>
    </xdr:to>
    <xdr:sp>
      <xdr:nvSpPr>
        <xdr:cNvPr id="4" name="Straight Connector 3"/>
        <xdr:cNvSpPr/>
      </xdr:nvSpPr>
      <xdr:spPr>
        <a:xfrm>
          <a:off x="0" y="0"/>
          <a:ext cx="8652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720</xdr:colOff>
      <xdr:row>0</xdr:row>
      <xdr:rowOff>0</xdr:rowOff>
    </xdr:to>
    <xdr:sp>
      <xdr:nvSpPr>
        <xdr:cNvPr id="5" name="Straight Connector 4"/>
        <xdr:cNvSpPr/>
      </xdr:nvSpPr>
      <xdr:spPr>
        <a:xfrm>
          <a:off x="1318320" y="0"/>
          <a:ext cx="660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96920</xdr:colOff>
      <xdr:row>0</xdr:row>
      <xdr:rowOff>0</xdr:rowOff>
    </xdr:from>
    <xdr:to>
      <xdr:col>12</xdr:col>
      <xdr:colOff>720</xdr:colOff>
      <xdr:row>0</xdr:row>
      <xdr:rowOff>0</xdr:rowOff>
    </xdr:to>
    <xdr:sp>
      <xdr:nvSpPr>
        <xdr:cNvPr id="6" name="Straight Connector 7"/>
        <xdr:cNvSpPr/>
      </xdr:nvSpPr>
      <xdr:spPr>
        <a:xfrm>
          <a:off x="1096920" y="0"/>
          <a:ext cx="755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2</xdr:col>
      <xdr:colOff>10800</xdr:colOff>
      <xdr:row>0</xdr:row>
      <xdr:rowOff>0</xdr:rowOff>
    </xdr:to>
    <xdr:sp>
      <xdr:nvSpPr>
        <xdr:cNvPr id="7" name="Straight Connector 11"/>
        <xdr:cNvSpPr/>
      </xdr:nvSpPr>
      <xdr:spPr>
        <a:xfrm>
          <a:off x="1318320" y="0"/>
          <a:ext cx="7344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720</xdr:colOff>
      <xdr:row>0</xdr:row>
      <xdr:rowOff>0</xdr:rowOff>
    </xdr:to>
    <xdr:sp>
      <xdr:nvSpPr>
        <xdr:cNvPr id="8" name="Straight Connector 12"/>
        <xdr:cNvSpPr/>
      </xdr:nvSpPr>
      <xdr:spPr>
        <a:xfrm>
          <a:off x="0" y="0"/>
          <a:ext cx="865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2</xdr:col>
      <xdr:colOff>10800</xdr:colOff>
      <xdr:row>0</xdr:row>
      <xdr:rowOff>0</xdr:rowOff>
    </xdr:to>
    <xdr:sp>
      <xdr:nvSpPr>
        <xdr:cNvPr id="9" name="Straight Connector 42"/>
        <xdr:cNvSpPr/>
      </xdr:nvSpPr>
      <xdr:spPr>
        <a:xfrm>
          <a:off x="1318320" y="0"/>
          <a:ext cx="7344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2</xdr:col>
      <xdr:colOff>10800</xdr:colOff>
      <xdr:row>0</xdr:row>
      <xdr:rowOff>0</xdr:rowOff>
    </xdr:to>
    <xdr:sp>
      <xdr:nvSpPr>
        <xdr:cNvPr id="10" name="Straight Connector 11"/>
        <xdr:cNvSpPr/>
      </xdr:nvSpPr>
      <xdr:spPr>
        <a:xfrm>
          <a:off x="1318320" y="0"/>
          <a:ext cx="7344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720</xdr:colOff>
      <xdr:row>0</xdr:row>
      <xdr:rowOff>0</xdr:rowOff>
    </xdr:to>
    <xdr:sp>
      <xdr:nvSpPr>
        <xdr:cNvPr id="11" name="Straight Connector 12"/>
        <xdr:cNvSpPr/>
      </xdr:nvSpPr>
      <xdr:spPr>
        <a:xfrm>
          <a:off x="0" y="0"/>
          <a:ext cx="865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2</xdr:col>
      <xdr:colOff>720</xdr:colOff>
      <xdr:row>6</xdr:row>
      <xdr:rowOff>9720</xdr:rowOff>
    </xdr:to>
    <xdr:sp>
      <xdr:nvSpPr>
        <xdr:cNvPr id="12" name="Straight Connector 3"/>
        <xdr:cNvSpPr/>
      </xdr:nvSpPr>
      <xdr:spPr>
        <a:xfrm>
          <a:off x="0" y="1409760"/>
          <a:ext cx="865260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11</xdr:col>
      <xdr:colOff>720</xdr:colOff>
      <xdr:row>5</xdr:row>
      <xdr:rowOff>10080</xdr:rowOff>
    </xdr:to>
    <xdr:sp>
      <xdr:nvSpPr>
        <xdr:cNvPr id="13" name="Straight Connector 4"/>
        <xdr:cNvSpPr/>
      </xdr:nvSpPr>
      <xdr:spPr>
        <a:xfrm>
          <a:off x="1318320" y="1085760"/>
          <a:ext cx="660024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60</xdr:colOff>
      <xdr:row>5</xdr:row>
      <xdr:rowOff>10080</xdr:rowOff>
    </xdr:from>
    <xdr:to>
      <xdr:col>2</xdr:col>
      <xdr:colOff>0</xdr:colOff>
      <xdr:row>6</xdr:row>
      <xdr:rowOff>9720</xdr:rowOff>
    </xdr:to>
    <xdr:sp>
      <xdr:nvSpPr>
        <xdr:cNvPr id="14" name="Straight Connector 17"/>
        <xdr:cNvSpPr/>
      </xdr:nvSpPr>
      <xdr:spPr>
        <a:xfrm flipH="1">
          <a:off x="1972080" y="1095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xdr:row>
      <xdr:rowOff>10080</xdr:rowOff>
    </xdr:from>
    <xdr:to>
      <xdr:col>9</xdr:col>
      <xdr:colOff>720</xdr:colOff>
      <xdr:row>5</xdr:row>
      <xdr:rowOff>324000</xdr:rowOff>
    </xdr:to>
    <xdr:sp>
      <xdr:nvSpPr>
        <xdr:cNvPr id="15" name="Straight Connector 19"/>
        <xdr:cNvSpPr/>
      </xdr:nvSpPr>
      <xdr:spPr>
        <a:xfrm>
          <a:off x="6609600" y="1095840"/>
          <a:ext cx="72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5</xdr:row>
      <xdr:rowOff>10080</xdr:rowOff>
    </xdr:from>
    <xdr:to>
      <xdr:col>8</xdr:col>
      <xdr:colOff>720</xdr:colOff>
      <xdr:row>6</xdr:row>
      <xdr:rowOff>9720</xdr:rowOff>
    </xdr:to>
    <xdr:sp>
      <xdr:nvSpPr>
        <xdr:cNvPr id="16" name="Straight Connector 20"/>
        <xdr:cNvSpPr/>
      </xdr:nvSpPr>
      <xdr:spPr>
        <a:xfrm>
          <a:off x="5915520" y="1095840"/>
          <a:ext cx="72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44040</xdr:colOff>
      <xdr:row>5</xdr:row>
      <xdr:rowOff>10080</xdr:rowOff>
    </xdr:from>
    <xdr:to>
      <xdr:col>6</xdr:col>
      <xdr:colOff>644760</xdr:colOff>
      <xdr:row>6</xdr:row>
      <xdr:rowOff>9720</xdr:rowOff>
    </xdr:to>
    <xdr:sp>
      <xdr:nvSpPr>
        <xdr:cNvPr id="17" name="Straight Connector 21"/>
        <xdr:cNvSpPr/>
      </xdr:nvSpPr>
      <xdr:spPr>
        <a:xfrm>
          <a:off x="5241960" y="1095840"/>
          <a:ext cx="72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xdr:row>
      <xdr:rowOff>10080</xdr:rowOff>
    </xdr:from>
    <xdr:to>
      <xdr:col>6</xdr:col>
      <xdr:colOff>720</xdr:colOff>
      <xdr:row>5</xdr:row>
      <xdr:rowOff>285840</xdr:rowOff>
    </xdr:to>
    <xdr:sp>
      <xdr:nvSpPr>
        <xdr:cNvPr id="18" name="Straight Connector 22"/>
        <xdr:cNvSpPr/>
      </xdr:nvSpPr>
      <xdr:spPr>
        <a:xfrm>
          <a:off x="4597920" y="1095840"/>
          <a:ext cx="72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20</xdr:colOff>
      <xdr:row>5</xdr:row>
      <xdr:rowOff>0</xdr:rowOff>
    </xdr:from>
    <xdr:to>
      <xdr:col>5</xdr:col>
      <xdr:colOff>-360</xdr:colOff>
      <xdr:row>5</xdr:row>
      <xdr:rowOff>285840</xdr:rowOff>
    </xdr:to>
    <xdr:sp>
      <xdr:nvSpPr>
        <xdr:cNvPr id="19" name="Straight Connector 23"/>
        <xdr:cNvSpPr/>
      </xdr:nvSpPr>
      <xdr:spPr>
        <a:xfrm>
          <a:off x="3943440" y="108576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0</xdr:colOff>
      <xdr:row>5</xdr:row>
      <xdr:rowOff>0</xdr:rowOff>
    </xdr:from>
    <xdr:to>
      <xdr:col>4</xdr:col>
      <xdr:colOff>0</xdr:colOff>
      <xdr:row>5</xdr:row>
      <xdr:rowOff>275760</xdr:rowOff>
    </xdr:to>
    <xdr:sp>
      <xdr:nvSpPr>
        <xdr:cNvPr id="20" name="Straight Connector 24"/>
        <xdr:cNvSpPr/>
      </xdr:nvSpPr>
      <xdr:spPr>
        <a:xfrm flipH="1">
          <a:off x="3289680" y="1085760"/>
          <a:ext cx="36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5</xdr:row>
      <xdr:rowOff>10080</xdr:rowOff>
    </xdr:from>
    <xdr:to>
      <xdr:col>3</xdr:col>
      <xdr:colOff>720</xdr:colOff>
      <xdr:row>5</xdr:row>
      <xdr:rowOff>324000</xdr:rowOff>
    </xdr:to>
    <xdr:sp>
      <xdr:nvSpPr>
        <xdr:cNvPr id="21" name="Straight Connector 25"/>
        <xdr:cNvSpPr/>
      </xdr:nvSpPr>
      <xdr:spPr>
        <a:xfrm>
          <a:off x="2626200" y="1095840"/>
          <a:ext cx="72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44040</xdr:colOff>
      <xdr:row>5</xdr:row>
      <xdr:rowOff>10080</xdr:rowOff>
    </xdr:from>
    <xdr:to>
      <xdr:col>9</xdr:col>
      <xdr:colOff>644760</xdr:colOff>
      <xdr:row>6</xdr:row>
      <xdr:rowOff>9720</xdr:rowOff>
    </xdr:to>
    <xdr:sp>
      <xdr:nvSpPr>
        <xdr:cNvPr id="22" name="Straight Connector 26"/>
        <xdr:cNvSpPr/>
      </xdr:nvSpPr>
      <xdr:spPr>
        <a:xfrm>
          <a:off x="7253640" y="1095840"/>
          <a:ext cx="72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12</xdr:col>
      <xdr:colOff>720</xdr:colOff>
      <xdr:row>22</xdr:row>
      <xdr:rowOff>9720</xdr:rowOff>
    </xdr:to>
    <xdr:sp>
      <xdr:nvSpPr>
        <xdr:cNvPr id="23" name="Straight Connector 3"/>
        <xdr:cNvSpPr/>
      </xdr:nvSpPr>
      <xdr:spPr>
        <a:xfrm>
          <a:off x="0" y="4619520"/>
          <a:ext cx="865260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1</xdr:col>
      <xdr:colOff>720</xdr:colOff>
      <xdr:row>21</xdr:row>
      <xdr:rowOff>10080</xdr:rowOff>
    </xdr:to>
    <xdr:sp>
      <xdr:nvSpPr>
        <xdr:cNvPr id="24" name="Straight Connector 4"/>
        <xdr:cNvSpPr/>
      </xdr:nvSpPr>
      <xdr:spPr>
        <a:xfrm>
          <a:off x="1318320" y="4295880"/>
          <a:ext cx="660024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60</xdr:colOff>
      <xdr:row>21</xdr:row>
      <xdr:rowOff>10080</xdr:rowOff>
    </xdr:from>
    <xdr:to>
      <xdr:col>2</xdr:col>
      <xdr:colOff>0</xdr:colOff>
      <xdr:row>22</xdr:row>
      <xdr:rowOff>9720</xdr:rowOff>
    </xdr:to>
    <xdr:sp>
      <xdr:nvSpPr>
        <xdr:cNvPr id="25" name="Straight Connector 17"/>
        <xdr:cNvSpPr/>
      </xdr:nvSpPr>
      <xdr:spPr>
        <a:xfrm flipH="1">
          <a:off x="1972080" y="4305960"/>
          <a:ext cx="36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1</xdr:row>
      <xdr:rowOff>10080</xdr:rowOff>
    </xdr:from>
    <xdr:to>
      <xdr:col>9</xdr:col>
      <xdr:colOff>720</xdr:colOff>
      <xdr:row>21</xdr:row>
      <xdr:rowOff>323640</xdr:rowOff>
    </xdr:to>
    <xdr:sp>
      <xdr:nvSpPr>
        <xdr:cNvPr id="26" name="Straight Connector 19"/>
        <xdr:cNvSpPr/>
      </xdr:nvSpPr>
      <xdr:spPr>
        <a:xfrm>
          <a:off x="6609600" y="4305960"/>
          <a:ext cx="720" cy="3135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21</xdr:row>
      <xdr:rowOff>10080</xdr:rowOff>
    </xdr:from>
    <xdr:to>
      <xdr:col>8</xdr:col>
      <xdr:colOff>720</xdr:colOff>
      <xdr:row>22</xdr:row>
      <xdr:rowOff>9720</xdr:rowOff>
    </xdr:to>
    <xdr:sp>
      <xdr:nvSpPr>
        <xdr:cNvPr id="27" name="Straight Connector 20"/>
        <xdr:cNvSpPr/>
      </xdr:nvSpPr>
      <xdr:spPr>
        <a:xfrm>
          <a:off x="5915520" y="4305960"/>
          <a:ext cx="72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44040</xdr:colOff>
      <xdr:row>21</xdr:row>
      <xdr:rowOff>10080</xdr:rowOff>
    </xdr:from>
    <xdr:to>
      <xdr:col>6</xdr:col>
      <xdr:colOff>644760</xdr:colOff>
      <xdr:row>22</xdr:row>
      <xdr:rowOff>9720</xdr:rowOff>
    </xdr:to>
    <xdr:sp>
      <xdr:nvSpPr>
        <xdr:cNvPr id="28" name="Straight Connector 21"/>
        <xdr:cNvSpPr/>
      </xdr:nvSpPr>
      <xdr:spPr>
        <a:xfrm>
          <a:off x="5241960" y="4305960"/>
          <a:ext cx="72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1</xdr:row>
      <xdr:rowOff>10080</xdr:rowOff>
    </xdr:from>
    <xdr:to>
      <xdr:col>6</xdr:col>
      <xdr:colOff>720</xdr:colOff>
      <xdr:row>21</xdr:row>
      <xdr:rowOff>285840</xdr:rowOff>
    </xdr:to>
    <xdr:sp>
      <xdr:nvSpPr>
        <xdr:cNvPr id="29" name="Straight Connector 22"/>
        <xdr:cNvSpPr/>
      </xdr:nvSpPr>
      <xdr:spPr>
        <a:xfrm>
          <a:off x="4597920" y="4305960"/>
          <a:ext cx="72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20</xdr:colOff>
      <xdr:row>21</xdr:row>
      <xdr:rowOff>0</xdr:rowOff>
    </xdr:from>
    <xdr:to>
      <xdr:col>5</xdr:col>
      <xdr:colOff>-360</xdr:colOff>
      <xdr:row>21</xdr:row>
      <xdr:rowOff>285840</xdr:rowOff>
    </xdr:to>
    <xdr:sp>
      <xdr:nvSpPr>
        <xdr:cNvPr id="30" name="Straight Connector 23"/>
        <xdr:cNvSpPr/>
      </xdr:nvSpPr>
      <xdr:spPr>
        <a:xfrm>
          <a:off x="3943440" y="429588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0</xdr:colOff>
      <xdr:row>21</xdr:row>
      <xdr:rowOff>0</xdr:rowOff>
    </xdr:from>
    <xdr:to>
      <xdr:col>4</xdr:col>
      <xdr:colOff>0</xdr:colOff>
      <xdr:row>21</xdr:row>
      <xdr:rowOff>275760</xdr:rowOff>
    </xdr:to>
    <xdr:sp>
      <xdr:nvSpPr>
        <xdr:cNvPr id="31" name="Straight Connector 24"/>
        <xdr:cNvSpPr/>
      </xdr:nvSpPr>
      <xdr:spPr>
        <a:xfrm flipH="1">
          <a:off x="3289680" y="4295880"/>
          <a:ext cx="36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720</xdr:colOff>
      <xdr:row>21</xdr:row>
      <xdr:rowOff>323640</xdr:rowOff>
    </xdr:to>
    <xdr:sp>
      <xdr:nvSpPr>
        <xdr:cNvPr id="32" name="Straight Connector 25"/>
        <xdr:cNvSpPr/>
      </xdr:nvSpPr>
      <xdr:spPr>
        <a:xfrm>
          <a:off x="2626200" y="4305960"/>
          <a:ext cx="720" cy="313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44040</xdr:colOff>
      <xdr:row>21</xdr:row>
      <xdr:rowOff>10080</xdr:rowOff>
    </xdr:from>
    <xdr:to>
      <xdr:col>9</xdr:col>
      <xdr:colOff>644760</xdr:colOff>
      <xdr:row>22</xdr:row>
      <xdr:rowOff>9720</xdr:rowOff>
    </xdr:to>
    <xdr:sp>
      <xdr:nvSpPr>
        <xdr:cNvPr id="33" name="Straight Connector 26"/>
        <xdr:cNvSpPr/>
      </xdr:nvSpPr>
      <xdr:spPr>
        <a:xfrm>
          <a:off x="7253640" y="4305960"/>
          <a:ext cx="720" cy="3232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rdni.gov.uk/index/statistics/stats-catagories/freight-2.htm%20(Department%20for%20Regional%20Development)" TargetMode="External"/><Relationship Id="rId2" Type="http://schemas.openxmlformats.org/officeDocument/2006/relationships/hyperlink" Target="https://www.gov.uk/government/uploads/system/uploads/attachment_data/file/8970/notes-and-definitions.pdf" TargetMode="External"/><Relationship Id="rId3" Type="http://schemas.openxmlformats.org/officeDocument/2006/relationships/hyperlink" Target="http://www.cso.ie/en/media/csoie/releasespublications/documents/transport/2011/roadfreight11.pdf" TargetMode="External"/><Relationship Id="rId4" Type="http://schemas.openxmlformats.org/officeDocument/2006/relationships/hyperlink" Target="https://www.gov.uk/government/organisations/department-for-transport/series/ports-statistics" TargetMode="External"/><Relationship Id="rId5" Type="http://schemas.openxmlformats.org/officeDocument/2006/relationships/hyperlink" Target="http://www.detini.gov.uk/deti-stats-index/stats-surveys/stats-ports-traffic.htm" TargetMode="External"/><Relationship Id="rId6" Type="http://schemas.openxmlformats.org/officeDocument/2006/relationships/hyperlink" Target="http://www.cso.ie/en/surveysandmethodology/transport/statisticsofporttraffic/" TargetMode="External"/><Relationship Id="rId7" Type="http://schemas.openxmlformats.org/officeDocument/2006/relationships/hyperlink" Target="http://www.caa.co.uk/default.aspx?catid=80&amp;pagetype=88&amp;pageid=3&amp;sglid=3" TargetMode="External"/><Relationship Id="rId8" Type="http://schemas.openxmlformats.org/officeDocument/2006/relationships/hyperlink" Target="mailto:Naomi.Mclaughlin@drdni.gov.uk?subject=Freight%20Statistics" TargetMode="External"/><Relationship Id="rId9" Type="http://schemas.openxmlformats.org/officeDocument/2006/relationships/hyperlink" Target="mailto:Jim.Dalton@cso.ie?subject=Freight%20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5" zeroHeight="false" outlineLevelRow="0" outlineLevelCol="0"/>
  <cols>
    <col collapsed="false" customWidth="false" hidden="false" outlineLevel="0" max="257" min="1" style="1" width="9.14"/>
  </cols>
  <sheetData>
    <row r="1" customFormat="false" ht="23.25" hidden="false" customHeight="false" outlineLevel="0" collapsed="false">
      <c r="B1" s="2" t="s">
        <v>0</v>
      </c>
      <c r="C1" s="2"/>
      <c r="D1" s="2"/>
      <c r="E1" s="2"/>
      <c r="F1" s="2"/>
      <c r="G1" s="2"/>
      <c r="H1" s="2"/>
      <c r="I1" s="2"/>
      <c r="J1" s="2"/>
      <c r="K1" s="2"/>
      <c r="L1" s="2"/>
      <c r="M1" s="2"/>
    </row>
    <row r="2" customFormat="false" ht="23.25" hidden="false" customHeight="false" outlineLevel="0" collapsed="false">
      <c r="B2" s="3"/>
    </row>
    <row r="3" customFormat="false" ht="23.25" hidden="false" customHeight="false" outlineLevel="0" collapsed="false">
      <c r="B3" s="2" t="s">
        <v>1</v>
      </c>
      <c r="C3" s="2"/>
      <c r="D3" s="2"/>
      <c r="E3" s="2"/>
      <c r="F3" s="2"/>
      <c r="G3" s="2"/>
      <c r="H3" s="2"/>
      <c r="I3" s="2"/>
      <c r="J3" s="2"/>
      <c r="K3" s="2"/>
      <c r="L3" s="2"/>
      <c r="M3" s="2"/>
    </row>
    <row r="4" customFormat="false" ht="23.25" hidden="false" customHeight="false" outlineLevel="0" collapsed="false">
      <c r="B4" s="2" t="s">
        <v>2</v>
      </c>
      <c r="C4" s="2"/>
      <c r="D4" s="2"/>
      <c r="E4" s="2"/>
      <c r="F4" s="2"/>
      <c r="G4" s="2"/>
      <c r="H4" s="2"/>
      <c r="I4" s="2"/>
      <c r="J4" s="2"/>
      <c r="K4" s="2"/>
      <c r="L4" s="2"/>
      <c r="M4" s="2"/>
    </row>
    <row r="5" customFormat="false" ht="23.25" hidden="false" customHeight="false" outlineLevel="0" collapsed="false">
      <c r="B5" s="3"/>
    </row>
    <row r="6" customFormat="false" ht="23.25" hidden="false" customHeight="true" outlineLevel="0" collapsed="false">
      <c r="B6" s="4" t="s">
        <v>3</v>
      </c>
      <c r="C6" s="4"/>
      <c r="D6" s="4"/>
      <c r="E6" s="4"/>
      <c r="F6" s="4"/>
      <c r="G6" s="4"/>
      <c r="H6" s="4"/>
      <c r="I6" s="4"/>
      <c r="J6" s="4"/>
      <c r="K6" s="4"/>
      <c r="L6" s="4"/>
      <c r="M6" s="4"/>
    </row>
    <row r="7" customFormat="false" ht="15" hidden="false" customHeight="false" outlineLevel="0" collapsed="false">
      <c r="B7" s="4"/>
      <c r="C7" s="4"/>
      <c r="D7" s="4"/>
      <c r="E7" s="4"/>
      <c r="F7" s="4"/>
      <c r="G7" s="4"/>
      <c r="H7" s="4"/>
      <c r="I7" s="4"/>
      <c r="J7" s="4"/>
      <c r="K7" s="4"/>
      <c r="L7" s="4"/>
      <c r="M7" s="4"/>
    </row>
    <row r="8" customFormat="false" ht="15" hidden="false" customHeight="false" outlineLevel="0" collapsed="false">
      <c r="B8" s="4"/>
      <c r="C8" s="4"/>
      <c r="D8" s="4"/>
      <c r="E8" s="4"/>
      <c r="F8" s="4"/>
      <c r="G8" s="4"/>
      <c r="H8" s="4"/>
      <c r="I8" s="4"/>
      <c r="J8" s="4"/>
      <c r="K8" s="4"/>
      <c r="L8" s="4"/>
      <c r="M8" s="4"/>
    </row>
    <row r="9" customFormat="false" ht="15" hidden="false" customHeight="false" outlineLevel="0" collapsed="false">
      <c r="B9" s="4"/>
      <c r="C9" s="4"/>
      <c r="D9" s="4"/>
      <c r="E9" s="4"/>
      <c r="F9" s="4"/>
      <c r="G9" s="4"/>
      <c r="H9" s="4"/>
      <c r="I9" s="4"/>
      <c r="J9" s="4"/>
      <c r="K9" s="4"/>
      <c r="L9" s="4"/>
      <c r="M9" s="4"/>
    </row>
  </sheetData>
  <mergeCells count="4">
    <mergeCell ref="B1:M1"/>
    <mergeCell ref="B3:M3"/>
    <mergeCell ref="B4:M4"/>
    <mergeCell ref="B6:M9"/>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2" min="2" style="0" width="8.14"/>
    <col collapsed="false" customWidth="true" hidden="false" outlineLevel="0" max="3" min="3" style="158" width="5.99"/>
    <col collapsed="false" customWidth="true" hidden="false" outlineLevel="0" max="5" min="5" style="0" width="5.41"/>
    <col collapsed="false" customWidth="true" hidden="false" outlineLevel="0" max="7" min="7" style="158" width="5.71"/>
    <col collapsed="false" customWidth="true" hidden="false" outlineLevel="0" max="8" min="8" style="0" width="7.56"/>
    <col collapsed="false" customWidth="true" hidden="false" outlineLevel="0" max="9" min="9" style="0" width="5.41"/>
  </cols>
  <sheetData>
    <row r="1" customFormat="false" ht="15" hidden="false" customHeight="false" outlineLevel="0" collapsed="false">
      <c r="A1" s="159" t="s">
        <v>186</v>
      </c>
      <c r="B1" s="160"/>
      <c r="C1" s="161"/>
      <c r="D1" s="160"/>
      <c r="E1" s="160"/>
      <c r="F1" s="160"/>
      <c r="G1" s="161"/>
      <c r="H1" s="160"/>
      <c r="I1" s="160"/>
    </row>
    <row r="2" customFormat="false" ht="7.5" hidden="false" customHeight="true" outlineLevel="0" collapsed="false">
      <c r="A2" s="162"/>
      <c r="B2" s="163"/>
      <c r="C2" s="164"/>
      <c r="D2" s="163"/>
      <c r="E2" s="163"/>
      <c r="F2" s="163"/>
      <c r="G2" s="164"/>
      <c r="H2" s="163"/>
      <c r="I2" s="163"/>
    </row>
    <row r="3" customFormat="false" ht="15" hidden="false" customHeight="true" outlineLevel="0" collapsed="false">
      <c r="A3" s="179" t="s">
        <v>187</v>
      </c>
      <c r="B3" s="166" t="s">
        <v>137</v>
      </c>
      <c r="C3" s="166"/>
      <c r="D3" s="166" t="s">
        <v>180</v>
      </c>
      <c r="E3" s="166"/>
      <c r="F3" s="166" t="s">
        <v>139</v>
      </c>
      <c r="G3" s="166"/>
      <c r="H3" s="166" t="s">
        <v>188</v>
      </c>
      <c r="I3" s="166"/>
    </row>
    <row r="4" customFormat="false" ht="26.25" hidden="false" customHeight="true" outlineLevel="0" collapsed="false">
      <c r="A4" s="179"/>
      <c r="B4" s="166"/>
      <c r="C4" s="166"/>
      <c r="D4" s="166"/>
      <c r="E4" s="166"/>
      <c r="F4" s="166"/>
      <c r="G4" s="166"/>
      <c r="H4" s="166"/>
      <c r="I4" s="166"/>
    </row>
    <row r="5" customFormat="false" ht="15" hidden="false" customHeight="false" outlineLevel="0" collapsed="false">
      <c r="A5" s="167"/>
      <c r="B5" s="168"/>
      <c r="C5" s="169"/>
      <c r="D5" s="168"/>
      <c r="E5" s="168"/>
      <c r="F5" s="168"/>
      <c r="G5" s="169"/>
      <c r="H5" s="168"/>
      <c r="I5" s="168"/>
    </row>
    <row r="6" customFormat="false" ht="15" hidden="false" customHeight="false" outlineLevel="0" collapsed="false">
      <c r="A6" s="160"/>
      <c r="B6" s="170" t="s">
        <v>141</v>
      </c>
      <c r="C6" s="171" t="s">
        <v>99</v>
      </c>
      <c r="D6" s="170" t="s">
        <v>142</v>
      </c>
      <c r="E6" s="170" t="s">
        <v>99</v>
      </c>
      <c r="F6" s="170" t="s">
        <v>141</v>
      </c>
      <c r="G6" s="171" t="s">
        <v>99</v>
      </c>
      <c r="H6" s="180" t="s">
        <v>181</v>
      </c>
      <c r="I6" s="170" t="s">
        <v>99</v>
      </c>
    </row>
    <row r="7" customFormat="false" ht="15" hidden="false" customHeight="false" outlineLevel="0" collapsed="false">
      <c r="A7" s="181" t="s">
        <v>189</v>
      </c>
      <c r="B7" s="173" t="n">
        <v>492</v>
      </c>
      <c r="C7" s="174" t="n">
        <f aca="false">(B7/$B$13)*100</f>
        <v>4.07655978125777</v>
      </c>
      <c r="D7" s="173" t="n">
        <v>7460</v>
      </c>
      <c r="E7" s="174" t="n">
        <f aca="false">(D7/$D$13)*100</f>
        <v>5.03020822095156</v>
      </c>
      <c r="F7" s="173" t="n">
        <v>404</v>
      </c>
      <c r="G7" s="174" t="n">
        <f aca="false">(F7/$F$13)*100</f>
        <v>25.5696202531646</v>
      </c>
      <c r="H7" s="173" t="n">
        <v>53710</v>
      </c>
      <c r="I7" s="175" t="n">
        <f aca="false">(H7/$H$13)*100</f>
        <v>61.3435972406232</v>
      </c>
    </row>
    <row r="8" customFormat="false" ht="15" hidden="false" customHeight="false" outlineLevel="0" collapsed="false">
      <c r="A8" s="181" t="s">
        <v>190</v>
      </c>
      <c r="B8" s="173" t="n">
        <v>320</v>
      </c>
      <c r="C8" s="174" t="n">
        <f aca="false">(B8/$B$13)*100</f>
        <v>2.65142099594001</v>
      </c>
      <c r="D8" s="173" t="n">
        <v>3824</v>
      </c>
      <c r="E8" s="174" t="n">
        <f aca="false">(D8/$D$13)*100</f>
        <v>2.57848743122235</v>
      </c>
      <c r="F8" s="173" t="n">
        <v>112</v>
      </c>
      <c r="G8" s="174" t="n">
        <f aca="false">(F8/$F$13)*100</f>
        <v>7.08860759493671</v>
      </c>
      <c r="H8" s="173" t="n">
        <v>6204</v>
      </c>
      <c r="I8" s="174" t="n">
        <f aca="false">(H8/$H$13)*100</f>
        <v>7.08575083375211</v>
      </c>
    </row>
    <row r="9" customFormat="false" ht="15" hidden="false" customHeight="false" outlineLevel="0" collapsed="false">
      <c r="A9" s="181" t="s">
        <v>191</v>
      </c>
      <c r="B9" s="173" t="n">
        <v>914</v>
      </c>
      <c r="C9" s="174" t="n">
        <f aca="false">(B9/$B$13)*100</f>
        <v>7.57312121965366</v>
      </c>
      <c r="D9" s="173" t="n">
        <v>11911</v>
      </c>
      <c r="E9" s="174" t="n">
        <f aca="false">(D9/$D$13)*100</f>
        <v>8.03147588736649</v>
      </c>
      <c r="F9" s="173" t="n">
        <v>158</v>
      </c>
      <c r="G9" s="174" t="n">
        <f aca="false">(F9/$F$13)*100</f>
        <v>10</v>
      </c>
      <c r="H9" s="173" t="n">
        <v>6568</v>
      </c>
      <c r="I9" s="175" t="n">
        <f aca="false">(H9/$H$13)*100</f>
        <v>7.50148476403673</v>
      </c>
    </row>
    <row r="10" customFormat="false" ht="15" hidden="false" customHeight="false" outlineLevel="0" collapsed="false">
      <c r="A10" s="181" t="s">
        <v>192</v>
      </c>
      <c r="B10" s="173" t="n">
        <v>4392</v>
      </c>
      <c r="C10" s="174" t="n">
        <f aca="false">(B10/$B$13)*100</f>
        <v>36.3907531692767</v>
      </c>
      <c r="D10" s="173" t="n">
        <v>51011</v>
      </c>
      <c r="E10" s="174" t="n">
        <f aca="false">(D10/$D$13)*100</f>
        <v>34.3962401553566</v>
      </c>
      <c r="F10" s="173" t="n">
        <v>379</v>
      </c>
      <c r="G10" s="174" t="n">
        <f aca="false">(F10/$F$13)*100</f>
        <v>23.9873417721519</v>
      </c>
      <c r="H10" s="173" t="n">
        <v>9812</v>
      </c>
      <c r="I10" s="175" t="n">
        <f aca="false">(H10/$H$13)*100</f>
        <v>11.2065420987711</v>
      </c>
    </row>
    <row r="11" customFormat="false" ht="15" hidden="false" customHeight="false" outlineLevel="0" collapsed="false">
      <c r="A11" s="181" t="s">
        <v>193</v>
      </c>
      <c r="B11" s="173" t="n">
        <v>5951</v>
      </c>
      <c r="C11" s="174" t="n">
        <f aca="false">(B11/$B$13)*100</f>
        <v>49.3081448338719</v>
      </c>
      <c r="D11" s="173" t="n">
        <v>74099</v>
      </c>
      <c r="E11" s="174" t="n">
        <f aca="false">(D11/$D$13)*100</f>
        <v>49.9642625957493</v>
      </c>
      <c r="F11" s="173" t="n">
        <v>527</v>
      </c>
      <c r="G11" s="174" t="n">
        <f aca="false">(F11/$F$13)*100</f>
        <v>33.3544303797468</v>
      </c>
      <c r="H11" s="173" t="n">
        <v>11262</v>
      </c>
      <c r="I11" s="175" t="n">
        <f aca="false">(H11/$H$13)*100</f>
        <v>12.8626250628169</v>
      </c>
    </row>
    <row r="12" customFormat="false" ht="15" hidden="false" customHeight="false" outlineLevel="0" collapsed="false">
      <c r="A12" s="181"/>
      <c r="B12" s="173"/>
      <c r="C12" s="174"/>
      <c r="D12" s="173"/>
      <c r="E12" s="174"/>
      <c r="F12" s="173"/>
      <c r="G12" s="174"/>
      <c r="H12" s="173"/>
      <c r="I12" s="175"/>
    </row>
    <row r="13" customFormat="false" ht="15" hidden="false" customHeight="false" outlineLevel="0" collapsed="false">
      <c r="A13" s="176" t="s">
        <v>184</v>
      </c>
      <c r="B13" s="177" t="n">
        <f aca="false">SUM(B7:B12)</f>
        <v>12069</v>
      </c>
      <c r="C13" s="178" t="n">
        <f aca="false">SUM(C7:C11)</f>
        <v>100</v>
      </c>
      <c r="D13" s="177" t="n">
        <v>148304</v>
      </c>
      <c r="E13" s="178" t="n">
        <f aca="false">SUM(E7:E11)</f>
        <v>100.000674290646</v>
      </c>
      <c r="F13" s="177" t="n">
        <f aca="false">SUM(F7:F11)</f>
        <v>1580</v>
      </c>
      <c r="G13" s="178" t="n">
        <f aca="false">SUM(G7:G11)</f>
        <v>100</v>
      </c>
      <c r="H13" s="177" t="n">
        <f aca="false">SUM(H7:H11)</f>
        <v>87556</v>
      </c>
      <c r="I13" s="178" t="n">
        <f aca="false">SUM(I7:I11)</f>
        <v>100</v>
      </c>
    </row>
    <row r="14" customFormat="false" ht="15" hidden="false" customHeight="false" outlineLevel="0" collapsed="false">
      <c r="A14" s="163"/>
      <c r="B14" s="163"/>
      <c r="C14" s="164"/>
      <c r="D14" s="163"/>
      <c r="E14" s="163"/>
      <c r="F14" s="163"/>
      <c r="G14" s="164"/>
      <c r="H14" s="163"/>
      <c r="I14" s="163"/>
    </row>
    <row r="16" customFormat="false" ht="15" hidden="false" customHeight="false" outlineLevel="0" collapsed="false">
      <c r="A16" s="0" t="s">
        <v>194</v>
      </c>
    </row>
  </sheetData>
  <mergeCells count="5">
    <mergeCell ref="A3:A4"/>
    <mergeCell ref="B3:C4"/>
    <mergeCell ref="D3:E4"/>
    <mergeCell ref="F3:G4"/>
    <mergeCell ref="H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6.99"/>
    <col collapsed="false" customWidth="true" hidden="false" outlineLevel="0" max="3" min="3" style="0" width="6.7"/>
    <col collapsed="false" customWidth="true" hidden="false" outlineLevel="0" max="4" min="4" style="0" width="7.85"/>
    <col collapsed="false" customWidth="true" hidden="false" outlineLevel="0" max="5" min="5" style="0" width="5.85"/>
    <col collapsed="false" customWidth="true" hidden="false" outlineLevel="0" max="6" min="6" style="0" width="8.14"/>
    <col collapsed="false" customWidth="true" hidden="false" outlineLevel="0" max="7" min="7" style="0" width="6.99"/>
    <col collapsed="false" customWidth="true" hidden="false" outlineLevel="0" max="8" min="8" style="0" width="7.85"/>
    <col collapsed="false" customWidth="true" hidden="false" outlineLevel="0" max="9" min="9" style="0" width="5.71"/>
  </cols>
  <sheetData>
    <row r="1" customFormat="false" ht="15" hidden="false" customHeight="false" outlineLevel="0" collapsed="false">
      <c r="A1" s="159" t="s">
        <v>195</v>
      </c>
      <c r="B1" s="160"/>
      <c r="C1" s="160"/>
      <c r="D1" s="160"/>
      <c r="E1" s="160"/>
      <c r="F1" s="160"/>
      <c r="G1" s="160"/>
      <c r="H1" s="160"/>
      <c r="I1" s="160"/>
    </row>
    <row r="2" customFormat="false" ht="9" hidden="false" customHeight="true" outlineLevel="0" collapsed="false">
      <c r="A2" s="162"/>
      <c r="B2" s="163"/>
      <c r="C2" s="163"/>
      <c r="D2" s="163"/>
      <c r="E2" s="163"/>
      <c r="F2" s="163"/>
      <c r="G2" s="163"/>
      <c r="H2" s="163"/>
      <c r="I2" s="163"/>
    </row>
    <row r="3" customFormat="false" ht="15" hidden="false" customHeight="true" outlineLevel="0" collapsed="false">
      <c r="A3" s="179" t="s">
        <v>196</v>
      </c>
      <c r="B3" s="166" t="s">
        <v>137</v>
      </c>
      <c r="C3" s="166"/>
      <c r="D3" s="166" t="s">
        <v>180</v>
      </c>
      <c r="E3" s="166"/>
      <c r="F3" s="166" t="s">
        <v>139</v>
      </c>
      <c r="G3" s="166"/>
      <c r="H3" s="166" t="s">
        <v>188</v>
      </c>
      <c r="I3" s="166"/>
    </row>
    <row r="4" customFormat="false" ht="27.75" hidden="false" customHeight="true" outlineLevel="0" collapsed="false">
      <c r="A4" s="179"/>
      <c r="B4" s="166"/>
      <c r="C4" s="166"/>
      <c r="D4" s="166"/>
      <c r="E4" s="166"/>
      <c r="F4" s="166"/>
      <c r="G4" s="166"/>
      <c r="H4" s="166"/>
      <c r="I4" s="166"/>
    </row>
    <row r="5" customFormat="false" ht="15" hidden="false" customHeight="false" outlineLevel="0" collapsed="false">
      <c r="A5" s="167"/>
      <c r="B5" s="168"/>
      <c r="C5" s="168"/>
      <c r="D5" s="168"/>
      <c r="E5" s="168"/>
      <c r="F5" s="168"/>
      <c r="G5" s="168"/>
      <c r="H5" s="168"/>
      <c r="I5" s="168"/>
    </row>
    <row r="6" customFormat="false" ht="15" hidden="false" customHeight="false" outlineLevel="0" collapsed="false">
      <c r="A6" s="160"/>
      <c r="B6" s="170" t="s">
        <v>141</v>
      </c>
      <c r="C6" s="170" t="s">
        <v>99</v>
      </c>
      <c r="D6" s="170" t="s">
        <v>142</v>
      </c>
      <c r="E6" s="170" t="s">
        <v>99</v>
      </c>
      <c r="F6" s="170" t="s">
        <v>141</v>
      </c>
      <c r="G6" s="170" t="s">
        <v>99</v>
      </c>
      <c r="H6" s="170" t="s">
        <v>181</v>
      </c>
      <c r="I6" s="170" t="s">
        <v>99</v>
      </c>
    </row>
    <row r="7" customFormat="false" ht="15" hidden="false" customHeight="false" outlineLevel="0" collapsed="false">
      <c r="A7" s="181" t="s">
        <v>197</v>
      </c>
      <c r="B7" s="173" t="n">
        <v>2065</v>
      </c>
      <c r="C7" s="174" t="n">
        <f aca="false">B7/$B$14*100</f>
        <v>17.1099511144254</v>
      </c>
      <c r="D7" s="173" t="n">
        <v>20635</v>
      </c>
      <c r="E7" s="174" t="n">
        <f aca="false">D7/$D$14*100</f>
        <v>13.9139874851656</v>
      </c>
      <c r="F7" s="173" t="n">
        <v>280</v>
      </c>
      <c r="G7" s="174" t="n">
        <f aca="false">F7/$F$14*100</f>
        <v>17.7215189873418</v>
      </c>
      <c r="H7" s="173" t="n">
        <v>10338</v>
      </c>
      <c r="I7" s="174" t="n">
        <f aca="false">H7/$H$14*100</f>
        <v>11.807300470556</v>
      </c>
    </row>
    <row r="8" customFormat="false" ht="15" hidden="false" customHeight="false" outlineLevel="0" collapsed="false">
      <c r="A8" s="181" t="s">
        <v>198</v>
      </c>
      <c r="B8" s="173" t="n">
        <v>4343</v>
      </c>
      <c r="C8" s="174" t="n">
        <f aca="false">B8/$B$14*100</f>
        <v>35.9847543292733</v>
      </c>
      <c r="D8" s="173" t="n">
        <v>48820</v>
      </c>
      <c r="E8" s="174" t="n">
        <f aca="false">D8/$D$14*100</f>
        <v>32.9188693494444</v>
      </c>
      <c r="F8" s="173" t="n">
        <v>512</v>
      </c>
      <c r="G8" s="174" t="n">
        <f aca="false">F8/$F$14*100</f>
        <v>32.4050632911392</v>
      </c>
      <c r="H8" s="173" t="n">
        <v>24112</v>
      </c>
      <c r="I8" s="174" t="n">
        <f aca="false">H8/$H$14*100</f>
        <v>27.5389465028096</v>
      </c>
    </row>
    <row r="9" customFormat="false" ht="15" hidden="false" customHeight="false" outlineLevel="0" collapsed="false">
      <c r="A9" s="181" t="s">
        <v>199</v>
      </c>
      <c r="B9" s="173" t="n">
        <v>2643</v>
      </c>
      <c r="C9" s="174" t="n">
        <f aca="false">B9/$B$14*100</f>
        <v>21.899080288342</v>
      </c>
      <c r="D9" s="173" t="n">
        <v>32086</v>
      </c>
      <c r="E9" s="174" t="n">
        <f aca="false">D9/$D$14*100</f>
        <v>21.6352896752616</v>
      </c>
      <c r="F9" s="173" t="n">
        <v>330</v>
      </c>
      <c r="G9" s="174" t="n">
        <f aca="false">F9/$F$14*100</f>
        <v>20.8860759493671</v>
      </c>
      <c r="H9" s="173" t="n">
        <v>14437</v>
      </c>
      <c r="I9" s="174" t="n">
        <f aca="false">H9/$H$14*100</f>
        <v>16.4888756909863</v>
      </c>
    </row>
    <row r="10" customFormat="false" ht="15" hidden="false" customHeight="false" outlineLevel="0" collapsed="false">
      <c r="A10" s="181" t="s">
        <v>200</v>
      </c>
      <c r="B10" s="173" t="n">
        <v>1513</v>
      </c>
      <c r="C10" s="174" t="n">
        <f aca="false">B10/$B$14*100</f>
        <v>12.5362498964289</v>
      </c>
      <c r="D10" s="173" t="n">
        <v>22761</v>
      </c>
      <c r="E10" s="174" t="n">
        <f aca="false">D10/$D$14*100</f>
        <v>15.3475293990722</v>
      </c>
      <c r="F10" s="173" t="n">
        <v>226</v>
      </c>
      <c r="G10" s="174" t="n">
        <f aca="false">F10/$F$14*100</f>
        <v>14.3037974683544</v>
      </c>
      <c r="H10" s="173" t="n">
        <v>14051</v>
      </c>
      <c r="I10" s="174" t="n">
        <f aca="false">H10/$H$14*100</f>
        <v>16.0480149846955</v>
      </c>
    </row>
    <row r="11" customFormat="false" ht="15" hidden="false" customHeight="false" outlineLevel="0" collapsed="false">
      <c r="A11" s="181" t="s">
        <v>201</v>
      </c>
      <c r="B11" s="173" t="n">
        <v>999</v>
      </c>
      <c r="C11" s="174" t="n">
        <f aca="false">B11/$B$14*100</f>
        <v>8.27740492170022</v>
      </c>
      <c r="D11" s="173" t="n">
        <v>14198</v>
      </c>
      <c r="E11" s="174" t="n">
        <f aca="false">D11/$D$14*100</f>
        <v>9.57357859531773</v>
      </c>
      <c r="F11" s="173" t="n">
        <v>140</v>
      </c>
      <c r="G11" s="174" t="n">
        <f aca="false">F11/$F$14*100</f>
        <v>8.86075949367089</v>
      </c>
      <c r="H11" s="173" t="n">
        <v>9930</v>
      </c>
      <c r="I11" s="174" t="n">
        <f aca="false">H11/$H$14*100</f>
        <v>11.3413129882589</v>
      </c>
    </row>
    <row r="12" customFormat="false" ht="15" hidden="false" customHeight="false" outlineLevel="0" collapsed="false">
      <c r="A12" s="181" t="s">
        <v>202</v>
      </c>
      <c r="B12" s="173" t="n">
        <v>506</v>
      </c>
      <c r="C12" s="174" t="n">
        <f aca="false">B12/$B$14*100</f>
        <v>4.19255944983014</v>
      </c>
      <c r="D12" s="173" t="n">
        <v>9805</v>
      </c>
      <c r="E12" s="174" t="n">
        <f aca="false">D12/$D$14*100</f>
        <v>6.61141978638472</v>
      </c>
      <c r="F12" s="173" t="n">
        <v>91</v>
      </c>
      <c r="G12" s="174" t="n">
        <f aca="false">F12/$F$14*100</f>
        <v>5.75949367088608</v>
      </c>
      <c r="H12" s="173" t="n">
        <v>14687</v>
      </c>
      <c r="I12" s="174" t="n">
        <f aca="false">H12/$H$14*100</f>
        <v>16.7744072365115</v>
      </c>
    </row>
    <row r="13" customFormat="false" ht="15" hidden="false" customHeight="false" outlineLevel="0" collapsed="false">
      <c r="A13" s="181"/>
      <c r="B13" s="173"/>
      <c r="C13" s="175"/>
      <c r="D13" s="173"/>
      <c r="E13" s="174"/>
      <c r="F13" s="173"/>
      <c r="G13" s="175"/>
      <c r="H13" s="173"/>
      <c r="I13" s="175"/>
    </row>
    <row r="14" customFormat="false" ht="15" hidden="false" customHeight="false" outlineLevel="0" collapsed="false">
      <c r="A14" s="176" t="s">
        <v>184</v>
      </c>
      <c r="B14" s="177" t="n">
        <f aca="false">SUM(B7:B13)</f>
        <v>12069</v>
      </c>
      <c r="C14" s="178" t="n">
        <f aca="false">SUM(C7:C13)</f>
        <v>100</v>
      </c>
      <c r="D14" s="177" t="n">
        <v>148304</v>
      </c>
      <c r="E14" s="178" t="n">
        <f aca="false">SUM(E7:E12)</f>
        <v>100.000674290646</v>
      </c>
      <c r="F14" s="177" t="n">
        <v>1580</v>
      </c>
      <c r="G14" s="178" t="n">
        <v>100</v>
      </c>
      <c r="H14" s="177" t="n">
        <v>87556</v>
      </c>
      <c r="I14" s="178" t="n">
        <v>100</v>
      </c>
    </row>
    <row r="15" customFormat="false" ht="15" hidden="false" customHeight="false" outlineLevel="0" collapsed="false">
      <c r="A15" s="163"/>
      <c r="B15" s="163"/>
      <c r="C15" s="163"/>
      <c r="D15" s="163"/>
      <c r="E15" s="163"/>
      <c r="F15" s="163"/>
      <c r="G15" s="163"/>
      <c r="H15" s="163"/>
      <c r="I15" s="163"/>
    </row>
    <row r="18" customFormat="false" ht="15" hidden="false" customHeight="false" outlineLevel="0" collapsed="false">
      <c r="A18" s="0" t="s">
        <v>194</v>
      </c>
    </row>
  </sheetData>
  <mergeCells count="5">
    <mergeCell ref="A3:A4"/>
    <mergeCell ref="B3:C4"/>
    <mergeCell ref="D3:E4"/>
    <mergeCell ref="F3:G4"/>
    <mergeCell ref="H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1.25" zeroHeight="false" outlineLevelRow="0" outlineLevelCol="0"/>
  <cols>
    <col collapsed="false" customWidth="true" hidden="false" outlineLevel="0" max="3" min="1" style="182" width="22.28"/>
    <col collapsed="false" customWidth="false" hidden="false" outlineLevel="0" max="257" min="4" style="182" width="9.14"/>
  </cols>
  <sheetData>
    <row r="1" customFormat="false" ht="27.75" hidden="false" customHeight="true" outlineLevel="0" collapsed="false">
      <c r="A1" s="183" t="s">
        <v>203</v>
      </c>
      <c r="B1" s="183"/>
      <c r="C1" s="183"/>
      <c r="D1" s="183"/>
      <c r="E1" s="183"/>
      <c r="F1" s="183"/>
    </row>
    <row r="2" customFormat="false" ht="14.25" hidden="false" customHeight="true" outlineLevel="0" collapsed="false">
      <c r="A2" s="183"/>
      <c r="B2" s="183"/>
      <c r="C2" s="183"/>
      <c r="D2" s="183"/>
      <c r="E2" s="183"/>
      <c r="F2" s="183"/>
    </row>
    <row r="3" customFormat="false" ht="11.25" hidden="false" customHeight="false" outlineLevel="0" collapsed="false">
      <c r="A3" s="184"/>
    </row>
    <row r="4" customFormat="false" ht="26.25" hidden="false" customHeight="true" outlineLevel="0" collapsed="false">
      <c r="A4" s="185" t="s">
        <v>96</v>
      </c>
      <c r="B4" s="186" t="s">
        <v>204</v>
      </c>
      <c r="C4" s="186" t="s">
        <v>205</v>
      </c>
      <c r="D4" s="5"/>
      <c r="E4" s="5"/>
      <c r="F4" s="5"/>
    </row>
    <row r="5" customFormat="false" ht="36.75" hidden="false" customHeight="true" outlineLevel="0" collapsed="false">
      <c r="A5" s="185"/>
      <c r="B5" s="186"/>
      <c r="C5" s="186"/>
      <c r="D5" s="5"/>
      <c r="E5" s="5"/>
      <c r="F5" s="5"/>
    </row>
    <row r="6" customFormat="false" ht="15" hidden="false" customHeight="false" outlineLevel="0" collapsed="false">
      <c r="A6" s="187"/>
      <c r="B6" s="188" t="s">
        <v>206</v>
      </c>
      <c r="C6" s="188" t="s">
        <v>206</v>
      </c>
      <c r="D6" s="5"/>
      <c r="E6" s="5"/>
      <c r="F6" s="5"/>
    </row>
    <row r="7" customFormat="false" ht="15" hidden="false" customHeight="false" outlineLevel="0" collapsed="false">
      <c r="A7" s="187" t="n">
        <v>2004</v>
      </c>
      <c r="B7" s="189" t="n">
        <v>23716</v>
      </c>
      <c r="C7" s="190" t="n">
        <v>73074.6651297503</v>
      </c>
      <c r="D7" s="5"/>
      <c r="E7" s="5"/>
      <c r="F7" s="5"/>
    </row>
    <row r="8" customFormat="false" ht="15" hidden="false" customHeight="false" outlineLevel="0" collapsed="false">
      <c r="A8" s="187" t="n">
        <v>2005</v>
      </c>
      <c r="B8" s="189" t="n">
        <v>24022</v>
      </c>
      <c r="C8" s="190" t="n">
        <v>79915.6880375864</v>
      </c>
      <c r="D8" s="5"/>
      <c r="E8" s="5"/>
      <c r="F8" s="5"/>
    </row>
    <row r="9" customFormat="false" ht="15" hidden="false" customHeight="false" outlineLevel="0" collapsed="false">
      <c r="A9" s="187" t="n">
        <v>2006</v>
      </c>
      <c r="B9" s="189" t="n">
        <v>25190</v>
      </c>
      <c r="C9" s="190" t="n">
        <v>87134.5232033034</v>
      </c>
      <c r="D9" s="5"/>
      <c r="E9" s="5"/>
      <c r="F9" s="5"/>
    </row>
    <row r="10" customFormat="false" ht="15" hidden="false" customHeight="false" outlineLevel="0" collapsed="false">
      <c r="A10" s="187" t="n">
        <v>2007</v>
      </c>
      <c r="B10" s="189" t="n">
        <v>26399</v>
      </c>
      <c r="C10" s="190" t="n">
        <v>97751.9781500099</v>
      </c>
      <c r="D10" s="5"/>
      <c r="E10" s="5"/>
      <c r="F10" s="5"/>
    </row>
    <row r="11" customFormat="false" ht="15" hidden="false" customHeight="false" outlineLevel="0" collapsed="false">
      <c r="A11" s="187" t="n">
        <v>2008</v>
      </c>
      <c r="B11" s="189" t="n">
        <v>25288</v>
      </c>
      <c r="C11" s="190" t="n">
        <v>97640</v>
      </c>
      <c r="D11" s="5"/>
      <c r="E11" s="5"/>
      <c r="F11" s="5"/>
    </row>
    <row r="12" customFormat="false" ht="15" hidden="false" customHeight="false" outlineLevel="0" collapsed="false">
      <c r="A12" s="187" t="n">
        <v>2009</v>
      </c>
      <c r="B12" s="189" t="n">
        <v>24925</v>
      </c>
      <c r="C12" s="190" t="n">
        <v>87616</v>
      </c>
      <c r="D12" s="5"/>
      <c r="E12" s="5"/>
      <c r="F12" s="5"/>
    </row>
    <row r="13" customFormat="false" ht="15" hidden="false" customHeight="false" outlineLevel="0" collapsed="false">
      <c r="A13" s="187" t="n">
        <v>2010</v>
      </c>
      <c r="B13" s="189" t="n">
        <v>24222</v>
      </c>
      <c r="C13" s="190" t="n">
        <v>84025</v>
      </c>
      <c r="D13" s="5"/>
      <c r="E13" s="5"/>
      <c r="F13" s="5"/>
    </row>
    <row r="14" customFormat="false" ht="16.5" hidden="false" customHeight="true" outlineLevel="0" collapsed="false">
      <c r="A14" s="125" t="s">
        <v>207</v>
      </c>
      <c r="B14" s="5"/>
      <c r="C14" s="5"/>
      <c r="D14" s="5"/>
      <c r="E14" s="5"/>
      <c r="F14" s="5"/>
    </row>
    <row r="15" customFormat="false" ht="16.5" hidden="false" customHeight="true" outlineLevel="0" collapsed="false">
      <c r="A15" s="125"/>
      <c r="B15" s="5"/>
      <c r="C15" s="5"/>
      <c r="D15" s="5"/>
      <c r="E15" s="5"/>
      <c r="F15" s="5"/>
    </row>
    <row r="16" customFormat="false" ht="16.5" hidden="false" customHeight="true" outlineLevel="0" collapsed="false">
      <c r="A16" s="191" t="s">
        <v>208</v>
      </c>
      <c r="B16" s="191"/>
      <c r="C16" s="191"/>
      <c r="D16" s="191"/>
      <c r="E16" s="191"/>
      <c r="F16" s="191"/>
    </row>
    <row r="17" customFormat="false" ht="13.5" hidden="false" customHeight="true" outlineLevel="0" collapsed="false">
      <c r="A17" s="191"/>
      <c r="B17" s="191"/>
      <c r="C17" s="191"/>
      <c r="D17" s="191"/>
      <c r="E17" s="191"/>
      <c r="F17" s="191"/>
    </row>
    <row r="18" customFormat="false" ht="11.25" hidden="true" customHeight="false" outlineLevel="0" collapsed="false">
      <c r="A18" s="191"/>
      <c r="B18" s="191"/>
      <c r="C18" s="191"/>
      <c r="D18" s="191"/>
      <c r="E18" s="191"/>
      <c r="F18" s="191"/>
    </row>
    <row r="19" customFormat="false" ht="14.25" hidden="false" customHeight="true" outlineLevel="0" collapsed="false">
      <c r="A19" s="191"/>
      <c r="B19" s="191"/>
      <c r="C19" s="191"/>
      <c r="D19" s="191"/>
      <c r="E19" s="191"/>
      <c r="F19" s="191"/>
    </row>
    <row r="20" customFormat="false" ht="15" hidden="false" customHeight="false" outlineLevel="0" collapsed="false">
      <c r="A20" s="5"/>
      <c r="B20" s="5"/>
      <c r="C20" s="5"/>
      <c r="D20" s="5"/>
      <c r="E20" s="5"/>
      <c r="F20" s="5"/>
    </row>
    <row r="21" customFormat="false" ht="15" hidden="false" customHeight="false" outlineLevel="0" collapsed="false">
      <c r="A21" s="5"/>
      <c r="B21" s="5"/>
      <c r="C21" s="5"/>
      <c r="D21" s="5"/>
      <c r="E21" s="5"/>
      <c r="F21" s="5"/>
    </row>
    <row r="22" customFormat="false" ht="15" hidden="false" customHeight="false" outlineLevel="0" collapsed="false">
      <c r="A22" s="5"/>
      <c r="B22" s="5"/>
      <c r="C22" s="5"/>
      <c r="D22" s="5"/>
      <c r="E22" s="5"/>
      <c r="F22" s="5"/>
    </row>
    <row r="23" customFormat="false" ht="15" hidden="false" customHeight="false" outlineLevel="0" collapsed="false">
      <c r="A23" s="11" t="s">
        <v>135</v>
      </c>
      <c r="B23" s="5"/>
      <c r="C23" s="5"/>
      <c r="D23" s="5"/>
      <c r="E23" s="5"/>
      <c r="F23" s="5"/>
    </row>
  </sheetData>
  <mergeCells count="5">
    <mergeCell ref="A1:F2"/>
    <mergeCell ref="A4:A5"/>
    <mergeCell ref="B4:B5"/>
    <mergeCell ref="C4:C5"/>
    <mergeCell ref="A16:F19"/>
  </mergeCells>
  <hyperlinks>
    <hyperlink ref="A23"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 width="41.99"/>
    <col collapsed="false" customWidth="true" hidden="false" outlineLevel="0" max="2" min="2" style="1" width="13.85"/>
    <col collapsed="false" customWidth="true" hidden="false" outlineLevel="0" max="3" min="3" style="1" width="9.99"/>
    <col collapsed="false" customWidth="true" hidden="false" outlineLevel="0" max="4" min="4" style="1" width="14.41"/>
    <col collapsed="false" customWidth="true" hidden="false" outlineLevel="0" max="5" min="5" style="1" width="8.56"/>
    <col collapsed="false" customWidth="false" hidden="false" outlineLevel="0" max="257" min="6" style="1" width="9.14"/>
  </cols>
  <sheetData>
    <row r="1" customFormat="false" ht="18.75" hidden="false" customHeight="false" outlineLevel="0" collapsed="false">
      <c r="A1" s="7" t="s">
        <v>209</v>
      </c>
    </row>
    <row r="2" customFormat="false" ht="15.75" hidden="false" customHeight="true" outlineLevel="0" collapsed="false"/>
    <row r="3" customFormat="false" ht="18.75" hidden="false" customHeight="true" outlineLevel="0" collapsed="false">
      <c r="A3" s="192" t="s">
        <v>210</v>
      </c>
      <c r="B3" s="193" t="s">
        <v>211</v>
      </c>
      <c r="C3" s="193"/>
      <c r="D3" s="194" t="s">
        <v>212</v>
      </c>
      <c r="E3" s="194"/>
    </row>
    <row r="4" customFormat="false" ht="33.75" hidden="false" customHeight="true" outlineLevel="0" collapsed="false">
      <c r="A4" s="192"/>
      <c r="B4" s="195" t="s">
        <v>213</v>
      </c>
      <c r="C4" s="196" t="s">
        <v>99</v>
      </c>
      <c r="D4" s="197" t="s">
        <v>213</v>
      </c>
      <c r="E4" s="196" t="s">
        <v>99</v>
      </c>
    </row>
    <row r="5" customFormat="false" ht="15" hidden="false" customHeight="true" outlineLevel="0" collapsed="false">
      <c r="A5" s="198" t="s">
        <v>214</v>
      </c>
      <c r="B5" s="199" t="n">
        <v>11400</v>
      </c>
      <c r="C5" s="200" t="n">
        <v>9.05732332260756</v>
      </c>
      <c r="D5" s="201" t="n">
        <v>6859</v>
      </c>
      <c r="E5" s="202" t="n">
        <v>13.3109511149062</v>
      </c>
    </row>
    <row r="6" customFormat="false" ht="15.75" hidden="false" customHeight="false" outlineLevel="0" collapsed="false">
      <c r="A6" s="203" t="s">
        <v>215</v>
      </c>
      <c r="B6" s="204" t="n">
        <v>1141</v>
      </c>
      <c r="C6" s="205" t="n">
        <v>0.906526834306598</v>
      </c>
      <c r="D6" s="206" t="n">
        <v>523</v>
      </c>
      <c r="E6" s="207" t="n">
        <v>1.01496244833007</v>
      </c>
    </row>
    <row r="7" customFormat="false" ht="15.75" hidden="false" customHeight="false" outlineLevel="0" collapsed="false">
      <c r="A7" s="203" t="s">
        <v>216</v>
      </c>
      <c r="B7" s="204" t="n">
        <v>32043</v>
      </c>
      <c r="C7" s="205" t="n">
        <v>25.4582290549398</v>
      </c>
      <c r="D7" s="206" t="n">
        <v>12659</v>
      </c>
      <c r="E7" s="207" t="n">
        <v>24.5667488210522</v>
      </c>
    </row>
    <row r="8" customFormat="false" ht="15.75" hidden="false" customHeight="false" outlineLevel="0" collapsed="false">
      <c r="A8" s="203" t="s">
        <v>217</v>
      </c>
      <c r="B8" s="204" t="n">
        <v>22326</v>
      </c>
      <c r="C8" s="205" t="n">
        <v>17.7380526754856</v>
      </c>
      <c r="D8" s="206" t="n">
        <v>6840</v>
      </c>
      <c r="E8" s="207" t="n">
        <v>13.2740786741447</v>
      </c>
    </row>
    <row r="9" customFormat="false" ht="15.75" hidden="false" customHeight="false" outlineLevel="0" collapsed="false">
      <c r="A9" s="203" t="s">
        <v>218</v>
      </c>
      <c r="B9" s="204" t="n">
        <v>890</v>
      </c>
      <c r="C9" s="205" t="n">
        <v>0.707106820800064</v>
      </c>
      <c r="D9" s="206" t="n">
        <v>299</v>
      </c>
      <c r="E9" s="207" t="n">
        <v>0.580255778299598</v>
      </c>
    </row>
    <row r="10" customFormat="false" ht="15.75" hidden="false" customHeight="false" outlineLevel="0" collapsed="false">
      <c r="A10" s="203" t="s">
        <v>219</v>
      </c>
      <c r="B10" s="204" t="n">
        <v>6014</v>
      </c>
      <c r="C10" s="205" t="n">
        <v>4.77813530369841</v>
      </c>
      <c r="D10" s="206" t="n">
        <v>1975</v>
      </c>
      <c r="E10" s="207" t="n">
        <v>3.83279318442042</v>
      </c>
    </row>
    <row r="11" customFormat="false" ht="15.75" hidden="false" customHeight="false" outlineLevel="0" collapsed="false">
      <c r="A11" s="203" t="s">
        <v>220</v>
      </c>
      <c r="B11" s="204" t="n">
        <v>11382</v>
      </c>
      <c r="C11" s="205" t="n">
        <v>9.04302228578239</v>
      </c>
      <c r="D11" s="206" t="n">
        <v>2951</v>
      </c>
      <c r="E11" s="207" t="n">
        <v>5.72687224669604</v>
      </c>
    </row>
    <row r="12" customFormat="false" ht="15.75" hidden="false" customHeight="false" outlineLevel="0" collapsed="false">
      <c r="A12" s="203" t="s">
        <v>221</v>
      </c>
      <c r="B12" s="204" t="n">
        <v>4208</v>
      </c>
      <c r="C12" s="205" t="n">
        <v>3.34326460890637</v>
      </c>
      <c r="D12" s="206" t="n">
        <v>1813</v>
      </c>
      <c r="E12" s="207" t="n">
        <v>3.5184071105591</v>
      </c>
    </row>
    <row r="13" customFormat="false" ht="15.75" hidden="false" customHeight="false" outlineLevel="0" collapsed="false">
      <c r="A13" s="203" t="s">
        <v>222</v>
      </c>
      <c r="B13" s="204" t="n">
        <v>14974</v>
      </c>
      <c r="C13" s="205" t="n">
        <v>11.8968736344496</v>
      </c>
      <c r="D13" s="206" t="n">
        <v>7669</v>
      </c>
      <c r="E13" s="207" t="n">
        <v>14.8828814842128</v>
      </c>
    </row>
    <row r="14" customFormat="false" ht="30.75" hidden="false" customHeight="false" outlineLevel="0" collapsed="false">
      <c r="A14" s="203" t="s">
        <v>223</v>
      </c>
      <c r="B14" s="204" t="n">
        <v>2250</v>
      </c>
      <c r="C14" s="205" t="n">
        <v>1.78762960314623</v>
      </c>
      <c r="D14" s="206" t="n">
        <v>1162</v>
      </c>
      <c r="E14" s="207" t="n">
        <v>2.25504085078305</v>
      </c>
    </row>
    <row r="15" customFormat="false" ht="15.75" hidden="false" customHeight="false" outlineLevel="0" collapsed="false">
      <c r="A15" s="203" t="s">
        <v>224</v>
      </c>
      <c r="B15" s="204" t="n">
        <v>2449</v>
      </c>
      <c r="C15" s="205" t="n">
        <v>1.94573551026894</v>
      </c>
      <c r="D15" s="206" t="n">
        <v>1143</v>
      </c>
      <c r="E15" s="207" t="n">
        <v>2.21816841002154</v>
      </c>
    </row>
    <row r="16" customFormat="false" ht="15.75" hidden="false" customHeight="false" outlineLevel="0" collapsed="false">
      <c r="A16" s="203" t="s">
        <v>225</v>
      </c>
      <c r="B16" s="204" t="n">
        <v>955</v>
      </c>
      <c r="C16" s="205" t="n">
        <v>0.758749453779844</v>
      </c>
      <c r="D16" s="206" t="n">
        <v>292</v>
      </c>
      <c r="E16" s="207" t="n">
        <v>0.566671194861146</v>
      </c>
    </row>
    <row r="17" customFormat="false" ht="15.75" hidden="false" customHeight="false" outlineLevel="0" collapsed="false">
      <c r="A17" s="203" t="s">
        <v>226</v>
      </c>
      <c r="B17" s="204" t="n">
        <v>3727</v>
      </c>
      <c r="C17" s="205" t="n">
        <v>2.961109124856</v>
      </c>
      <c r="D17" s="206" t="n">
        <v>3033</v>
      </c>
      <c r="E17" s="207" t="n">
        <v>5.88600593840362</v>
      </c>
    </row>
    <row r="18" customFormat="false" ht="15.75" hidden="false" customHeight="false" outlineLevel="0" collapsed="false">
      <c r="A18" s="203" t="s">
        <v>227</v>
      </c>
      <c r="B18" s="204" t="n">
        <v>12105</v>
      </c>
      <c r="C18" s="205" t="n">
        <v>9.61744726492671</v>
      </c>
      <c r="D18" s="206" t="n">
        <v>4310</v>
      </c>
      <c r="E18" s="207" t="n">
        <v>8.36422208853267</v>
      </c>
    </row>
    <row r="19" customFormat="false" ht="16.5" hidden="false" customHeight="false" outlineLevel="0" collapsed="false">
      <c r="A19" s="208" t="s">
        <v>184</v>
      </c>
      <c r="B19" s="209" t="n">
        <v>125865</v>
      </c>
      <c r="C19" s="210" t="n">
        <v>99.9992054979541</v>
      </c>
      <c r="D19" s="211" t="n">
        <v>51529</v>
      </c>
      <c r="E19" s="212" t="n">
        <v>100</v>
      </c>
    </row>
    <row r="20" customFormat="false" ht="15" hidden="false" customHeight="false" outlineLevel="0" collapsed="false">
      <c r="A20" s="213" t="s">
        <v>228</v>
      </c>
    </row>
    <row r="21" customFormat="false" ht="12" hidden="false" customHeight="true" outlineLevel="0" collapsed="false"/>
    <row r="22" customFormat="false" ht="26.25" hidden="false" customHeight="true" outlineLevel="0" collapsed="false">
      <c r="A22" s="214" t="s">
        <v>229</v>
      </c>
      <c r="B22" s="214"/>
      <c r="C22" s="214"/>
      <c r="D22" s="214"/>
      <c r="E22" s="214"/>
    </row>
    <row r="23" customFormat="false" ht="19.5" hidden="false" customHeight="true" outlineLevel="0" collapsed="false">
      <c r="A23" s="215" t="s">
        <v>230</v>
      </c>
      <c r="B23" s="215"/>
      <c r="C23" s="215"/>
      <c r="D23" s="215"/>
      <c r="E23" s="215"/>
    </row>
    <row r="24" customFormat="false" ht="15" hidden="false" customHeight="false" outlineLevel="0" collapsed="false">
      <c r="A24" s="215"/>
      <c r="B24" s="215"/>
      <c r="C24" s="215"/>
      <c r="D24" s="215"/>
      <c r="E24" s="215"/>
    </row>
    <row r="25" customFormat="false" ht="15" hidden="false" customHeight="false" outlineLevel="0" collapsed="false">
      <c r="A25" s="215"/>
      <c r="B25" s="215"/>
      <c r="C25" s="215"/>
      <c r="D25" s="215"/>
      <c r="E25" s="215"/>
    </row>
    <row r="26" customFormat="false" ht="11.25" hidden="false" customHeight="true" outlineLevel="0" collapsed="false">
      <c r="A26" s="215"/>
      <c r="B26" s="215"/>
      <c r="C26" s="215"/>
      <c r="D26" s="215"/>
      <c r="E26" s="215"/>
    </row>
    <row r="27" customFormat="false" ht="15" hidden="false" customHeight="false" outlineLevel="0" collapsed="false">
      <c r="A27" s="215"/>
      <c r="B27" s="215"/>
      <c r="C27" s="215"/>
      <c r="D27" s="215"/>
      <c r="E27" s="215"/>
    </row>
    <row r="28" customFormat="false" ht="15" hidden="false" customHeight="false" outlineLevel="0" collapsed="false">
      <c r="A28" s="215"/>
      <c r="B28" s="215"/>
      <c r="C28" s="215"/>
      <c r="D28" s="215"/>
      <c r="E28" s="215"/>
    </row>
    <row r="29" customFormat="false" ht="15" hidden="false" customHeight="false" outlineLevel="0" collapsed="false">
      <c r="A29" s="215"/>
      <c r="B29" s="215"/>
      <c r="C29" s="215"/>
      <c r="D29" s="215"/>
      <c r="E29" s="215"/>
    </row>
    <row r="32" customFormat="false" ht="15" hidden="false" customHeight="false" outlineLevel="0" collapsed="false">
      <c r="A32" s="95" t="s">
        <v>135</v>
      </c>
    </row>
  </sheetData>
  <mergeCells count="5">
    <mergeCell ref="A3:A4"/>
    <mergeCell ref="B3:C3"/>
    <mergeCell ref="D3:E3"/>
    <mergeCell ref="A22:E22"/>
    <mergeCell ref="A23:E29"/>
  </mergeCells>
  <hyperlinks>
    <hyperlink ref="A32" location="Contents!A1" display="Return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7"/>
    <col collapsed="false" customWidth="true" hidden="false" outlineLevel="0" max="4" min="4" style="0" width="12.14"/>
  </cols>
  <sheetData>
    <row r="1" customFormat="false" ht="15" hidden="false" customHeight="false" outlineLevel="0" collapsed="false">
      <c r="A1" s="159" t="s">
        <v>231</v>
      </c>
      <c r="B1" s="160"/>
      <c r="C1" s="160"/>
      <c r="D1" s="160"/>
    </row>
    <row r="2" customFormat="false" ht="15" hidden="false" customHeight="false" outlineLevel="0" collapsed="false">
      <c r="A2" s="162"/>
      <c r="B2" s="163"/>
      <c r="C2" s="163"/>
      <c r="D2" s="163"/>
    </row>
    <row r="3" customFormat="false" ht="15" hidden="false" customHeight="true" outlineLevel="0" collapsed="false">
      <c r="A3" s="179" t="s">
        <v>187</v>
      </c>
      <c r="B3" s="216" t="s">
        <v>232</v>
      </c>
      <c r="C3" s="216" t="s">
        <v>233</v>
      </c>
      <c r="D3" s="216" t="s">
        <v>234</v>
      </c>
    </row>
    <row r="4" customFormat="false" ht="25.5" hidden="false" customHeight="true" outlineLevel="0" collapsed="false">
      <c r="A4" s="179"/>
      <c r="B4" s="216"/>
      <c r="C4" s="216"/>
      <c r="D4" s="216"/>
    </row>
    <row r="5" customFormat="false" ht="15" hidden="false" customHeight="false" outlineLevel="0" collapsed="false">
      <c r="A5" s="167"/>
      <c r="B5" s="168"/>
      <c r="C5" s="168"/>
      <c r="D5" s="168"/>
    </row>
    <row r="6" customFormat="false" ht="15" hidden="false" customHeight="false" outlineLevel="0" collapsed="false">
      <c r="A6" s="160"/>
      <c r="B6" s="170"/>
      <c r="C6" s="170"/>
      <c r="D6" s="170"/>
    </row>
    <row r="7" customFormat="false" ht="15" hidden="false" customHeight="false" outlineLevel="0" collapsed="false">
      <c r="A7" s="181" t="s">
        <v>189</v>
      </c>
      <c r="B7" s="173" t="n">
        <v>53710</v>
      </c>
      <c r="C7" s="173" t="n">
        <v>24466</v>
      </c>
      <c r="D7" s="173" t="n">
        <v>14478</v>
      </c>
    </row>
    <row r="8" customFormat="false" ht="15" hidden="false" customHeight="false" outlineLevel="0" collapsed="false">
      <c r="A8" s="181" t="s">
        <v>190</v>
      </c>
      <c r="B8" s="173" t="n">
        <v>6204</v>
      </c>
      <c r="C8" s="173" t="n">
        <v>1272</v>
      </c>
      <c r="D8" s="173" t="n">
        <v>2025</v>
      </c>
    </row>
    <row r="9" customFormat="false" ht="15" hidden="false" customHeight="false" outlineLevel="0" collapsed="false">
      <c r="A9" s="181" t="s">
        <v>191</v>
      </c>
      <c r="B9" s="173" t="n">
        <v>6568</v>
      </c>
      <c r="C9" s="173" t="n">
        <v>752</v>
      </c>
      <c r="D9" s="173" t="n">
        <v>2204</v>
      </c>
    </row>
    <row r="10" customFormat="false" ht="15" hidden="false" customHeight="false" outlineLevel="0" collapsed="false">
      <c r="A10" s="181" t="s">
        <v>192</v>
      </c>
      <c r="B10" s="173" t="n">
        <v>9812</v>
      </c>
      <c r="C10" s="173" t="n">
        <v>727</v>
      </c>
      <c r="D10" s="173" t="n">
        <v>3226</v>
      </c>
    </row>
    <row r="11" customFormat="false" ht="15" hidden="false" customHeight="false" outlineLevel="0" collapsed="false">
      <c r="A11" s="181" t="s">
        <v>193</v>
      </c>
      <c r="B11" s="173" t="n">
        <v>11262</v>
      </c>
      <c r="C11" s="173" t="n">
        <v>706</v>
      </c>
      <c r="D11" s="173" t="n">
        <v>3077</v>
      </c>
    </row>
    <row r="12" customFormat="false" ht="15" hidden="false" customHeight="false" outlineLevel="0" collapsed="false">
      <c r="A12" s="181"/>
      <c r="B12" s="173"/>
      <c r="C12" s="173"/>
      <c r="D12" s="173"/>
    </row>
    <row r="13" customFormat="false" ht="15" hidden="false" customHeight="false" outlineLevel="0" collapsed="false">
      <c r="A13" s="176" t="s">
        <v>184</v>
      </c>
      <c r="B13" s="177" t="n">
        <f aca="false">SUM(B7:B12)</f>
        <v>87556</v>
      </c>
      <c r="C13" s="177" t="n">
        <v>27922</v>
      </c>
      <c r="D13" s="177" t="n">
        <v>25011</v>
      </c>
    </row>
    <row r="14" customFormat="false" ht="15" hidden="false" customHeight="false" outlineLevel="0" collapsed="false">
      <c r="A14" s="163"/>
      <c r="B14" s="163"/>
      <c r="C14" s="163"/>
      <c r="D14" s="163"/>
    </row>
    <row r="17" customFormat="false" ht="15" hidden="false" customHeight="false" outlineLevel="0" collapsed="false">
      <c r="A17" s="0" t="s">
        <v>194</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8.7"/>
    <col collapsed="false" customWidth="true" hidden="false" outlineLevel="0" max="3" min="3" style="1" width="6.28"/>
    <col collapsed="false" customWidth="true" hidden="false" outlineLevel="0" max="4" min="4" style="1" width="10.41"/>
    <col collapsed="false" customWidth="true" hidden="false" outlineLevel="0" max="5" min="5" style="1" width="6.28"/>
    <col collapsed="false" customWidth="true" hidden="false" outlineLevel="0" max="6" min="6" style="1" width="8.7"/>
    <col collapsed="false" customWidth="true" hidden="false" outlineLevel="0" max="7" min="7" style="1" width="6.28"/>
    <col collapsed="false" customWidth="true" hidden="false" outlineLevel="0" max="8" min="8" style="1" width="7.99"/>
    <col collapsed="false" customWidth="true" hidden="false" outlineLevel="0" max="9" min="9" style="1" width="12.14"/>
    <col collapsed="false" customWidth="true" hidden="false" outlineLevel="0" max="10" min="10" style="1" width="8.7"/>
    <col collapsed="false" customWidth="true" hidden="false" outlineLevel="0" max="11" min="11" style="1" width="6.28"/>
    <col collapsed="false" customWidth="true" hidden="false" outlineLevel="0" max="12" min="12" style="1" width="10.13"/>
    <col collapsed="false" customWidth="true" hidden="false" outlineLevel="0" max="13" min="13" style="1" width="6.28"/>
    <col collapsed="false" customWidth="true" hidden="false" outlineLevel="0" max="14" min="14" style="1" width="8.7"/>
    <col collapsed="false" customWidth="true" hidden="false" outlineLevel="0" max="15" min="15" style="1" width="5.56"/>
    <col collapsed="false" customWidth="false" hidden="false" outlineLevel="0" max="257" min="16" style="1" width="9.14"/>
  </cols>
  <sheetData>
    <row r="1" customFormat="false" ht="18" hidden="false" customHeight="false" outlineLevel="0" collapsed="false">
      <c r="A1" s="9" t="s">
        <v>235</v>
      </c>
    </row>
    <row r="3" customFormat="false" ht="15.75" hidden="false" customHeight="false" outlineLevel="0" collapsed="false">
      <c r="A3" s="7" t="s">
        <v>236</v>
      </c>
      <c r="B3" s="124"/>
      <c r="C3" s="124"/>
      <c r="D3" s="124"/>
      <c r="E3" s="124"/>
      <c r="F3" s="124"/>
      <c r="G3" s="124"/>
      <c r="I3" s="7" t="s">
        <v>237</v>
      </c>
      <c r="J3" s="124"/>
      <c r="K3" s="124"/>
      <c r="L3" s="124"/>
      <c r="M3" s="124"/>
      <c r="N3" s="124"/>
      <c r="O3" s="124"/>
    </row>
    <row r="4" customFormat="false" ht="15.75" hidden="false" customHeight="true" outlineLevel="0" collapsed="false">
      <c r="A4" s="126" t="s">
        <v>238</v>
      </c>
      <c r="B4" s="137"/>
      <c r="C4" s="137"/>
      <c r="D4" s="137"/>
      <c r="E4" s="137"/>
      <c r="F4" s="137"/>
      <c r="G4" s="137"/>
      <c r="I4" s="126" t="s">
        <v>239</v>
      </c>
      <c r="J4" s="137"/>
      <c r="K4" s="137"/>
      <c r="L4" s="137"/>
      <c r="M4" s="137"/>
      <c r="N4" s="137"/>
      <c r="O4" s="137"/>
    </row>
    <row r="5" customFormat="false" ht="15" hidden="false" customHeight="true" outlineLevel="0" collapsed="false">
      <c r="A5" s="217" t="s">
        <v>240</v>
      </c>
      <c r="B5" s="218" t="s">
        <v>137</v>
      </c>
      <c r="C5" s="218"/>
      <c r="D5" s="218" t="s">
        <v>180</v>
      </c>
      <c r="E5" s="218"/>
      <c r="F5" s="219" t="s">
        <v>139</v>
      </c>
      <c r="G5" s="219"/>
      <c r="H5" s="220"/>
      <c r="I5" s="217" t="s">
        <v>240</v>
      </c>
      <c r="J5" s="218" t="s">
        <v>137</v>
      </c>
      <c r="K5" s="218"/>
      <c r="L5" s="218" t="s">
        <v>180</v>
      </c>
      <c r="M5" s="218"/>
      <c r="N5" s="219" t="s">
        <v>139</v>
      </c>
      <c r="O5" s="219"/>
    </row>
    <row r="6" customFormat="false" ht="22.5" hidden="false" customHeight="true" outlineLevel="0" collapsed="false">
      <c r="A6" s="217"/>
      <c r="B6" s="218"/>
      <c r="C6" s="218"/>
      <c r="D6" s="218"/>
      <c r="E6" s="218"/>
      <c r="F6" s="219"/>
      <c r="G6" s="219"/>
      <c r="H6" s="220"/>
      <c r="I6" s="217"/>
      <c r="J6" s="218"/>
      <c r="K6" s="218"/>
      <c r="L6" s="218"/>
      <c r="M6" s="218"/>
      <c r="N6" s="219"/>
      <c r="O6" s="219"/>
    </row>
    <row r="7" customFormat="false" ht="15.75" hidden="false" customHeight="false" outlineLevel="0" collapsed="false">
      <c r="A7" s="221"/>
      <c r="B7" s="222"/>
      <c r="C7" s="222"/>
      <c r="D7" s="222"/>
      <c r="E7" s="222"/>
      <c r="F7" s="222"/>
      <c r="G7" s="223"/>
      <c r="H7" s="220"/>
      <c r="I7" s="221"/>
      <c r="J7" s="222"/>
      <c r="K7" s="222"/>
      <c r="L7" s="222"/>
      <c r="M7" s="222"/>
      <c r="N7" s="222"/>
      <c r="O7" s="223"/>
    </row>
    <row r="8" customFormat="false" ht="15.75" hidden="false" customHeight="false" outlineLevel="0" collapsed="false">
      <c r="A8" s="224"/>
      <c r="B8" s="225" t="s">
        <v>141</v>
      </c>
      <c r="C8" s="225" t="s">
        <v>99</v>
      </c>
      <c r="D8" s="225" t="s">
        <v>142</v>
      </c>
      <c r="E8" s="225" t="s">
        <v>99</v>
      </c>
      <c r="F8" s="225" t="s">
        <v>141</v>
      </c>
      <c r="G8" s="226" t="s">
        <v>99</v>
      </c>
      <c r="H8" s="227"/>
      <c r="I8" s="228"/>
      <c r="J8" s="225" t="s">
        <v>141</v>
      </c>
      <c r="K8" s="225" t="s">
        <v>99</v>
      </c>
      <c r="L8" s="225" t="s">
        <v>142</v>
      </c>
      <c r="M8" s="225" t="s">
        <v>99</v>
      </c>
      <c r="N8" s="225" t="s">
        <v>141</v>
      </c>
      <c r="O8" s="226" t="s">
        <v>99</v>
      </c>
    </row>
    <row r="9" customFormat="false" ht="15.75" hidden="false" customHeight="false" outlineLevel="0" collapsed="false">
      <c r="A9" s="229" t="s">
        <v>241</v>
      </c>
      <c r="B9" s="230" t="n">
        <v>95</v>
      </c>
      <c r="C9" s="231" t="n">
        <v>0.9</v>
      </c>
      <c r="D9" s="230" t="n">
        <v>15381</v>
      </c>
      <c r="E9" s="231" t="n">
        <v>12.2</v>
      </c>
      <c r="F9" s="230" t="n">
        <v>514</v>
      </c>
      <c r="G9" s="232" t="n">
        <v>35.3</v>
      </c>
      <c r="H9" s="220"/>
      <c r="I9" s="229" t="s">
        <v>241</v>
      </c>
      <c r="J9" s="233" t="n">
        <v>61</v>
      </c>
      <c r="K9" s="231" t="n">
        <v>1.4</v>
      </c>
      <c r="L9" s="233" t="n">
        <v>11058</v>
      </c>
      <c r="M9" s="231" t="n">
        <v>16.7</v>
      </c>
      <c r="N9" s="233" t="n">
        <v>8</v>
      </c>
      <c r="O9" s="232" t="n">
        <v>1.8</v>
      </c>
    </row>
    <row r="10" customFormat="false" ht="15.75" hidden="false" customHeight="false" outlineLevel="0" collapsed="false">
      <c r="A10" s="229" t="s">
        <v>242</v>
      </c>
      <c r="B10" s="230" t="n">
        <v>522</v>
      </c>
      <c r="C10" s="231" t="n">
        <v>4.8</v>
      </c>
      <c r="D10" s="230" t="n">
        <v>29840</v>
      </c>
      <c r="E10" s="231" t="n">
        <v>23.7</v>
      </c>
      <c r="F10" s="230" t="n">
        <v>47</v>
      </c>
      <c r="G10" s="232" t="n">
        <v>3.2</v>
      </c>
      <c r="H10" s="220"/>
      <c r="I10" s="229" t="s">
        <v>242</v>
      </c>
      <c r="J10" s="233" t="n">
        <v>269</v>
      </c>
      <c r="K10" s="231" t="n">
        <v>5.9</v>
      </c>
      <c r="L10" s="233" t="n">
        <v>15327</v>
      </c>
      <c r="M10" s="231" t="n">
        <v>23.1</v>
      </c>
      <c r="N10" s="233" t="n">
        <v>35</v>
      </c>
      <c r="O10" s="232" t="n">
        <v>7.6</v>
      </c>
    </row>
    <row r="11" customFormat="false" ht="15.75" hidden="false" customHeight="false" outlineLevel="0" collapsed="false">
      <c r="A11" s="229" t="s">
        <v>243</v>
      </c>
      <c r="B11" s="230" t="n">
        <v>809</v>
      </c>
      <c r="C11" s="231" t="n">
        <v>7.4</v>
      </c>
      <c r="D11" s="230" t="n">
        <v>22397</v>
      </c>
      <c r="E11" s="231" t="n">
        <v>17.8</v>
      </c>
      <c r="F11" s="230" t="n">
        <v>75</v>
      </c>
      <c r="G11" s="232" t="n">
        <v>5.1</v>
      </c>
      <c r="H11" s="220"/>
      <c r="I11" s="229" t="s">
        <v>243</v>
      </c>
      <c r="J11" s="233" t="n">
        <v>470</v>
      </c>
      <c r="K11" s="231" t="n">
        <v>10.3</v>
      </c>
      <c r="L11" s="233" t="n">
        <v>12826</v>
      </c>
      <c r="M11" s="231" t="n">
        <v>19.3</v>
      </c>
      <c r="N11" s="233" t="n">
        <v>70</v>
      </c>
      <c r="O11" s="232" t="n">
        <v>15.1</v>
      </c>
    </row>
    <row r="12" customFormat="false" ht="15.75" hidden="false" customHeight="false" outlineLevel="0" collapsed="false">
      <c r="A12" s="229" t="s">
        <v>244</v>
      </c>
      <c r="B12" s="230" t="n">
        <v>2993</v>
      </c>
      <c r="C12" s="231" t="n">
        <v>27.4</v>
      </c>
      <c r="D12" s="230" t="n">
        <v>34607</v>
      </c>
      <c r="E12" s="231" t="n">
        <v>27.5</v>
      </c>
      <c r="F12" s="230" t="n">
        <v>281</v>
      </c>
      <c r="G12" s="232" t="n">
        <v>19.3</v>
      </c>
      <c r="H12" s="220"/>
      <c r="I12" s="229" t="s">
        <v>244</v>
      </c>
      <c r="J12" s="233" t="n">
        <v>1698</v>
      </c>
      <c r="K12" s="231" t="n">
        <v>37.3</v>
      </c>
      <c r="L12" s="233" t="n">
        <v>19519</v>
      </c>
      <c r="M12" s="231" t="n">
        <v>29.4</v>
      </c>
      <c r="N12" s="233" t="n">
        <v>206</v>
      </c>
      <c r="O12" s="232" t="n">
        <v>44.3</v>
      </c>
    </row>
    <row r="13" customFormat="false" ht="15.75" hidden="false" customHeight="false" outlineLevel="0" collapsed="false">
      <c r="A13" s="229" t="s">
        <v>245</v>
      </c>
      <c r="B13" s="230" t="n">
        <v>6505</v>
      </c>
      <c r="C13" s="231" t="n">
        <v>59.5</v>
      </c>
      <c r="D13" s="230" t="n">
        <v>23641</v>
      </c>
      <c r="E13" s="231" t="n">
        <v>18.8</v>
      </c>
      <c r="F13" s="230" t="n">
        <v>541</v>
      </c>
      <c r="G13" s="232" t="n">
        <v>37.1</v>
      </c>
      <c r="H13" s="220"/>
      <c r="I13" s="229" t="s">
        <v>245</v>
      </c>
      <c r="J13" s="233" t="n">
        <v>2049</v>
      </c>
      <c r="K13" s="231" t="n">
        <v>45.1</v>
      </c>
      <c r="L13" s="233" t="n">
        <v>7575</v>
      </c>
      <c r="M13" s="231" t="n">
        <v>11.4</v>
      </c>
      <c r="N13" s="233" t="n">
        <v>144</v>
      </c>
      <c r="O13" s="232" t="n">
        <v>31.1</v>
      </c>
    </row>
    <row r="14" customFormat="false" ht="15.75" hidden="false" customHeight="false" outlineLevel="0" collapsed="false">
      <c r="A14" s="234"/>
      <c r="B14" s="235"/>
      <c r="C14" s="236"/>
      <c r="D14" s="235"/>
      <c r="E14" s="236"/>
      <c r="F14" s="235"/>
      <c r="G14" s="237"/>
      <c r="H14" s="220"/>
      <c r="I14" s="234"/>
      <c r="J14" s="235"/>
      <c r="K14" s="236"/>
      <c r="L14" s="235"/>
      <c r="M14" s="236"/>
      <c r="N14" s="235"/>
      <c r="O14" s="237"/>
    </row>
    <row r="15" customFormat="false" ht="15.75" hidden="false" customHeight="false" outlineLevel="0" collapsed="false">
      <c r="A15" s="234"/>
      <c r="B15" s="235"/>
      <c r="C15" s="238"/>
      <c r="D15" s="235"/>
      <c r="E15" s="236"/>
      <c r="F15" s="235"/>
      <c r="G15" s="239"/>
      <c r="H15" s="220"/>
      <c r="I15" s="234"/>
      <c r="J15" s="235"/>
      <c r="K15" s="238"/>
      <c r="L15" s="235"/>
      <c r="M15" s="236"/>
      <c r="N15" s="235"/>
      <c r="O15" s="239"/>
    </row>
    <row r="16" customFormat="false" ht="16.5" hidden="false" customHeight="false" outlineLevel="0" collapsed="false">
      <c r="A16" s="240" t="s">
        <v>184</v>
      </c>
      <c r="B16" s="241" t="n">
        <f aca="false">SUM(B9:B13)</f>
        <v>10924</v>
      </c>
      <c r="C16" s="241" t="n">
        <f aca="false">SUM(C9:C13)</f>
        <v>100</v>
      </c>
      <c r="D16" s="241" t="n">
        <f aca="false">SUM(D9:D13)</f>
        <v>125866</v>
      </c>
      <c r="E16" s="241" t="n">
        <f aca="false">SUM(E9:E13)</f>
        <v>100</v>
      </c>
      <c r="F16" s="241" t="n">
        <f aca="false">SUM(F9:F13)</f>
        <v>1458</v>
      </c>
      <c r="G16" s="242" t="n">
        <f aca="false">SUM(G9:G13)</f>
        <v>100</v>
      </c>
      <c r="H16" s="220"/>
      <c r="I16" s="240" t="s">
        <v>184</v>
      </c>
      <c r="J16" s="241" t="n">
        <f aca="false">SUM(J9:J13)</f>
        <v>4547</v>
      </c>
      <c r="K16" s="241" t="n">
        <f aca="false">SUM(K9:K13)</f>
        <v>100</v>
      </c>
      <c r="L16" s="241" t="n">
        <f aca="false">SUM(L9:L13)</f>
        <v>66305</v>
      </c>
      <c r="M16" s="241" t="n">
        <f aca="false">SUM(M9:M13)</f>
        <v>99.9</v>
      </c>
      <c r="N16" s="241" t="n">
        <f aca="false">SUM(N9:N13)</f>
        <v>463</v>
      </c>
      <c r="O16" s="242" t="n">
        <f aca="false">SUM(O9:O13)</f>
        <v>99.9</v>
      </c>
    </row>
    <row r="17" customFormat="false" ht="15" hidden="false" customHeight="false" outlineLevel="0" collapsed="false">
      <c r="A17" s="243" t="s">
        <v>157</v>
      </c>
      <c r="B17" s="137"/>
      <c r="C17" s="137"/>
      <c r="D17" s="137"/>
      <c r="E17" s="137"/>
      <c r="F17" s="137"/>
      <c r="G17" s="137"/>
      <c r="I17" s="244" t="s">
        <v>147</v>
      </c>
      <c r="J17" s="137"/>
      <c r="K17" s="137"/>
      <c r="L17" s="137"/>
      <c r="M17" s="137"/>
      <c r="N17" s="137"/>
      <c r="O17" s="137"/>
    </row>
    <row r="18" customFormat="false" ht="15" hidden="false" customHeight="false" outlineLevel="0" collapsed="false">
      <c r="A18" s="245" t="s">
        <v>246</v>
      </c>
      <c r="B18" s="137"/>
      <c r="C18" s="137"/>
      <c r="D18" s="137"/>
      <c r="E18" s="137"/>
      <c r="F18" s="137"/>
      <c r="G18" s="137"/>
      <c r="H18" s="110"/>
      <c r="I18" s="245" t="s">
        <v>247</v>
      </c>
      <c r="J18" s="110"/>
      <c r="K18" s="110"/>
      <c r="L18" s="110"/>
      <c r="M18" s="110"/>
      <c r="N18" s="110"/>
      <c r="O18" s="110"/>
      <c r="P18" s="110"/>
      <c r="Q18" s="110"/>
      <c r="R18" s="110"/>
      <c r="S18" s="110"/>
      <c r="T18" s="110"/>
    </row>
    <row r="19" customFormat="false" ht="15" hidden="false" customHeight="false" outlineLevel="0" collapsed="false">
      <c r="A19" s="246"/>
      <c r="B19" s="137"/>
      <c r="C19" s="137"/>
      <c r="D19" s="137"/>
      <c r="E19" s="137"/>
      <c r="F19" s="137"/>
      <c r="G19" s="137"/>
      <c r="H19" s="110"/>
      <c r="I19" s="110"/>
      <c r="J19" s="110"/>
      <c r="K19" s="110"/>
      <c r="L19" s="110"/>
      <c r="M19" s="110"/>
      <c r="N19" s="110"/>
      <c r="O19" s="110"/>
      <c r="P19" s="110"/>
      <c r="Q19" s="110"/>
      <c r="R19" s="110"/>
      <c r="S19" s="110"/>
      <c r="T19" s="110"/>
    </row>
    <row r="20" customFormat="false" ht="15" hidden="false" customHeight="false" outlineLevel="0" collapsed="false">
      <c r="A20" s="247"/>
      <c r="B20" s="248"/>
      <c r="C20" s="248"/>
      <c r="D20" s="248"/>
      <c r="E20" s="248"/>
      <c r="F20" s="248"/>
      <c r="G20" s="248"/>
      <c r="H20" s="110"/>
      <c r="I20" s="110"/>
      <c r="J20" s="110"/>
      <c r="K20" s="110"/>
      <c r="L20" s="110"/>
      <c r="M20" s="110"/>
      <c r="N20" s="110"/>
      <c r="O20" s="110"/>
      <c r="P20" s="110"/>
      <c r="Q20" s="110"/>
      <c r="R20" s="110"/>
      <c r="S20" s="110"/>
      <c r="T20" s="110"/>
    </row>
    <row r="21" customFormat="false" ht="15" hidden="false" customHeight="false" outlineLevel="0" collapsed="false">
      <c r="A21" s="244" t="s">
        <v>248</v>
      </c>
      <c r="E21" s="249"/>
      <c r="F21" s="249"/>
      <c r="G21" s="249"/>
      <c r="H21" s="110"/>
      <c r="I21" s="110"/>
      <c r="J21" s="110"/>
      <c r="K21" s="110"/>
      <c r="L21" s="110"/>
      <c r="M21" s="110"/>
      <c r="N21" s="110"/>
      <c r="O21" s="110"/>
      <c r="P21" s="110"/>
      <c r="Q21" s="110"/>
      <c r="R21" s="110"/>
      <c r="S21" s="110"/>
      <c r="T21" s="110"/>
    </row>
    <row r="22" customFormat="false" ht="15" hidden="false" customHeight="false" outlineLevel="0" collapsed="false">
      <c r="A22" s="244" t="s">
        <v>249</v>
      </c>
      <c r="E22" s="250"/>
      <c r="F22" s="251"/>
      <c r="G22" s="250"/>
      <c r="H22" s="110"/>
      <c r="I22" s="110"/>
      <c r="J22" s="110"/>
      <c r="K22" s="110"/>
      <c r="L22" s="110"/>
      <c r="M22" s="110"/>
      <c r="N22" s="110"/>
      <c r="O22" s="110"/>
      <c r="P22" s="110"/>
      <c r="Q22" s="110"/>
      <c r="R22" s="110"/>
      <c r="S22" s="110"/>
      <c r="T22" s="110"/>
    </row>
    <row r="23" customFormat="false" ht="15" hidden="false" customHeight="false" outlineLevel="0" collapsed="false">
      <c r="A23" s="252"/>
      <c r="E23" s="250"/>
      <c r="F23" s="251"/>
      <c r="G23" s="250"/>
      <c r="H23" s="110"/>
      <c r="I23" s="110"/>
      <c r="J23" s="110"/>
      <c r="K23" s="110"/>
      <c r="L23" s="110"/>
      <c r="M23" s="110"/>
      <c r="N23" s="110"/>
      <c r="O23" s="110"/>
      <c r="P23" s="110"/>
      <c r="Q23" s="110"/>
      <c r="R23" s="110"/>
      <c r="S23" s="110"/>
      <c r="T23" s="110"/>
    </row>
    <row r="24" customFormat="false" ht="15" hidden="false" customHeight="false" outlineLevel="0" collapsed="false">
      <c r="A24" s="244"/>
      <c r="E24" s="250"/>
      <c r="F24" s="251"/>
      <c r="G24" s="250"/>
      <c r="H24" s="110"/>
      <c r="I24" s="110"/>
      <c r="J24" s="110"/>
      <c r="K24" s="110"/>
      <c r="L24" s="110"/>
      <c r="M24" s="110"/>
      <c r="N24" s="110"/>
      <c r="O24" s="110"/>
      <c r="P24" s="110"/>
      <c r="Q24" s="110"/>
      <c r="R24" s="110"/>
      <c r="S24" s="110"/>
      <c r="T24" s="110"/>
    </row>
    <row r="25" customFormat="false" ht="15" hidden="false" customHeight="false" outlineLevel="0" collapsed="false">
      <c r="A25" s="253"/>
      <c r="B25" s="251"/>
      <c r="C25" s="250"/>
      <c r="D25" s="251"/>
      <c r="E25" s="250"/>
      <c r="F25" s="251"/>
      <c r="G25" s="250"/>
      <c r="H25" s="110"/>
      <c r="I25" s="110"/>
      <c r="J25" s="110"/>
      <c r="K25" s="110"/>
      <c r="L25" s="110"/>
      <c r="M25" s="110"/>
      <c r="N25" s="110"/>
      <c r="O25" s="110"/>
      <c r="P25" s="110"/>
      <c r="Q25" s="110"/>
      <c r="R25" s="110"/>
      <c r="S25" s="110"/>
      <c r="T25" s="110"/>
    </row>
    <row r="26" customFormat="false" ht="15" hidden="false" customHeight="false" outlineLevel="0" collapsed="false">
      <c r="A26" s="95" t="s">
        <v>135</v>
      </c>
      <c r="B26" s="254"/>
      <c r="C26" s="250"/>
      <c r="D26" s="254"/>
      <c r="E26" s="250"/>
      <c r="F26" s="254"/>
      <c r="G26" s="250"/>
      <c r="H26" s="110"/>
      <c r="I26" s="110"/>
      <c r="J26" s="110"/>
      <c r="K26" s="110"/>
      <c r="L26" s="110"/>
      <c r="M26" s="110"/>
      <c r="N26" s="110"/>
      <c r="O26" s="110"/>
      <c r="P26" s="110"/>
      <c r="Q26" s="110"/>
      <c r="R26" s="110"/>
      <c r="S26" s="110"/>
      <c r="T26" s="110"/>
    </row>
    <row r="27" customFormat="false" ht="15" hidden="false" customHeight="false" outlineLevel="0" collapsed="false">
      <c r="A27" s="253"/>
      <c r="B27" s="254"/>
      <c r="C27" s="243"/>
      <c r="D27" s="254"/>
      <c r="E27" s="250"/>
      <c r="F27" s="254"/>
      <c r="G27" s="243"/>
      <c r="H27" s="110"/>
      <c r="I27" s="110"/>
      <c r="J27" s="110"/>
      <c r="K27" s="110"/>
      <c r="L27" s="110"/>
      <c r="M27" s="110"/>
      <c r="N27" s="110"/>
      <c r="O27" s="110"/>
      <c r="P27" s="110"/>
      <c r="Q27" s="110"/>
      <c r="R27" s="110"/>
      <c r="S27" s="110"/>
      <c r="T27" s="110"/>
    </row>
    <row r="28" customFormat="false" ht="15" hidden="false" customHeight="false" outlineLevel="0" collapsed="false">
      <c r="A28" s="255"/>
      <c r="B28" s="256"/>
      <c r="C28" s="256"/>
      <c r="D28" s="256"/>
      <c r="E28" s="256"/>
      <c r="F28" s="256"/>
      <c r="G28" s="256"/>
      <c r="H28" s="110"/>
      <c r="I28" s="110"/>
      <c r="J28" s="110"/>
      <c r="K28" s="110"/>
      <c r="L28" s="110"/>
      <c r="M28" s="110"/>
      <c r="N28" s="110"/>
      <c r="O28" s="110"/>
      <c r="P28" s="110"/>
      <c r="Q28" s="110"/>
      <c r="R28" s="110"/>
      <c r="S28" s="110"/>
      <c r="T28" s="110"/>
    </row>
    <row r="29" customFormat="false" ht="15" hidden="false" customHeight="false" outlineLevel="0" collapsed="false">
      <c r="A29" s="137"/>
      <c r="B29" s="137"/>
      <c r="C29" s="137"/>
      <c r="D29" s="137"/>
      <c r="E29" s="137"/>
      <c r="F29" s="137"/>
      <c r="G29" s="137"/>
      <c r="H29" s="110"/>
      <c r="I29" s="110"/>
      <c r="J29" s="110"/>
      <c r="K29" s="110"/>
      <c r="L29" s="110"/>
      <c r="M29" s="110"/>
      <c r="N29" s="110"/>
      <c r="O29" s="110"/>
      <c r="P29" s="110"/>
      <c r="Q29" s="110"/>
      <c r="R29" s="110"/>
      <c r="S29" s="110"/>
      <c r="T29" s="110"/>
    </row>
    <row r="30" customFormat="false" ht="15" hidden="false" customHeight="false" outlineLevel="0" collapsed="false">
      <c r="A30" s="110"/>
      <c r="B30" s="110"/>
      <c r="C30" s="110"/>
      <c r="D30" s="110"/>
      <c r="E30" s="110"/>
      <c r="F30" s="110"/>
      <c r="G30" s="110"/>
      <c r="H30" s="110"/>
      <c r="I30" s="110"/>
      <c r="J30" s="110"/>
      <c r="K30" s="110"/>
      <c r="L30" s="110"/>
      <c r="M30" s="110"/>
      <c r="N30" s="110"/>
      <c r="O30" s="110"/>
      <c r="P30" s="110"/>
      <c r="Q30" s="110"/>
      <c r="R30" s="110"/>
      <c r="S30" s="110"/>
      <c r="T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c r="P31" s="110"/>
      <c r="Q31" s="110"/>
      <c r="R31" s="110"/>
      <c r="S31" s="110"/>
      <c r="T31" s="110"/>
    </row>
    <row r="32" customFormat="false" ht="15" hidden="false" customHeight="false" outlineLevel="0" collapsed="false">
      <c r="A32" s="104"/>
      <c r="B32" s="257"/>
      <c r="C32" s="257"/>
      <c r="D32" s="257"/>
      <c r="E32" s="257"/>
      <c r="F32" s="257"/>
      <c r="G32" s="257"/>
      <c r="H32" s="257"/>
      <c r="I32" s="110"/>
      <c r="J32" s="110"/>
      <c r="K32" s="110"/>
      <c r="L32" s="110"/>
      <c r="M32" s="110"/>
      <c r="N32" s="110"/>
      <c r="O32" s="110"/>
      <c r="P32" s="110"/>
      <c r="Q32" s="110"/>
      <c r="R32" s="110"/>
      <c r="S32" s="110"/>
      <c r="T32" s="110"/>
    </row>
    <row r="33" customFormat="false" ht="15" hidden="false" customHeight="false" outlineLevel="0" collapsed="false">
      <c r="A33" s="255"/>
      <c r="B33" s="117"/>
      <c r="C33" s="117"/>
      <c r="D33" s="117"/>
      <c r="E33" s="117"/>
      <c r="F33" s="117"/>
      <c r="G33" s="117"/>
      <c r="H33" s="117"/>
      <c r="I33" s="110"/>
      <c r="J33" s="110"/>
      <c r="K33" s="110"/>
      <c r="L33" s="110"/>
      <c r="M33" s="110"/>
      <c r="N33" s="110"/>
      <c r="O33" s="110"/>
      <c r="P33" s="110"/>
      <c r="Q33" s="110"/>
      <c r="R33" s="110"/>
      <c r="S33" s="110"/>
      <c r="T33" s="110"/>
    </row>
    <row r="34" customFormat="false" ht="15" hidden="false" customHeight="false" outlineLevel="0" collapsed="false">
      <c r="A34" s="253"/>
      <c r="B34" s="118"/>
      <c r="C34" s="118"/>
      <c r="D34" s="118"/>
      <c r="E34" s="118"/>
      <c r="F34" s="118"/>
      <c r="G34" s="118"/>
      <c r="H34" s="118"/>
      <c r="I34" s="110"/>
      <c r="J34" s="110"/>
      <c r="K34" s="110"/>
      <c r="L34" s="110"/>
      <c r="M34" s="110"/>
      <c r="N34" s="110"/>
      <c r="O34" s="110"/>
      <c r="P34" s="110"/>
      <c r="Q34" s="110"/>
      <c r="R34" s="110"/>
      <c r="S34" s="110"/>
      <c r="T34" s="110"/>
    </row>
    <row r="35" customFormat="false" ht="15" hidden="false" customHeight="false" outlineLevel="0" collapsed="false">
      <c r="A35" s="253"/>
      <c r="B35" s="118"/>
      <c r="C35" s="118"/>
      <c r="D35" s="118"/>
      <c r="E35" s="118"/>
      <c r="F35" s="118"/>
      <c r="G35" s="118"/>
      <c r="H35" s="118"/>
      <c r="I35" s="110"/>
      <c r="J35" s="110"/>
      <c r="K35" s="110"/>
      <c r="L35" s="110"/>
      <c r="M35" s="110"/>
      <c r="N35" s="110"/>
      <c r="O35" s="110"/>
      <c r="P35" s="110"/>
      <c r="Q35" s="110"/>
      <c r="R35" s="110"/>
      <c r="S35" s="110"/>
      <c r="T35" s="110"/>
    </row>
    <row r="36" customFormat="false" ht="15" hidden="false" customHeight="false" outlineLevel="0" collapsed="false">
      <c r="A36" s="253"/>
      <c r="B36" s="118"/>
      <c r="C36" s="118"/>
      <c r="D36" s="118"/>
      <c r="E36" s="118"/>
      <c r="F36" s="118"/>
      <c r="G36" s="118"/>
      <c r="H36" s="118"/>
      <c r="I36" s="110"/>
      <c r="J36" s="110"/>
      <c r="K36" s="110"/>
      <c r="L36" s="110"/>
      <c r="M36" s="110"/>
      <c r="N36" s="110"/>
      <c r="O36" s="110"/>
      <c r="P36" s="110"/>
      <c r="Q36" s="110"/>
      <c r="R36" s="110"/>
      <c r="S36" s="110"/>
      <c r="T36" s="110"/>
    </row>
    <row r="37" customFormat="false" ht="15" hidden="false" customHeight="false" outlineLevel="0" collapsed="false">
      <c r="A37" s="253"/>
      <c r="B37" s="118"/>
      <c r="C37" s="118"/>
      <c r="D37" s="118"/>
      <c r="E37" s="118"/>
      <c r="F37" s="118"/>
      <c r="G37" s="118"/>
      <c r="H37" s="118"/>
      <c r="I37" s="110"/>
      <c r="J37" s="110"/>
      <c r="K37" s="110"/>
      <c r="L37" s="110"/>
      <c r="M37" s="110"/>
      <c r="N37" s="110"/>
      <c r="O37" s="110"/>
      <c r="P37" s="110"/>
      <c r="Q37" s="110"/>
      <c r="R37" s="110"/>
      <c r="S37" s="110"/>
      <c r="T37" s="110"/>
    </row>
    <row r="38" customFormat="false" ht="15" hidden="false" customHeight="false" outlineLevel="0" collapsed="false">
      <c r="A38" s="253"/>
      <c r="B38" s="118"/>
      <c r="C38" s="118"/>
      <c r="D38" s="118"/>
      <c r="E38" s="118"/>
      <c r="F38" s="118"/>
      <c r="G38" s="118"/>
      <c r="H38" s="118"/>
      <c r="I38" s="110"/>
      <c r="J38" s="110"/>
      <c r="K38" s="110"/>
      <c r="L38" s="110"/>
      <c r="M38" s="110"/>
      <c r="N38" s="110"/>
      <c r="O38" s="110"/>
      <c r="P38" s="110"/>
      <c r="Q38" s="110"/>
      <c r="R38" s="110"/>
      <c r="S38" s="110"/>
      <c r="T38" s="110"/>
    </row>
    <row r="39" customFormat="false" ht="15" hidden="false" customHeight="false" outlineLevel="0" collapsed="false">
      <c r="B39" s="112"/>
      <c r="C39" s="112"/>
      <c r="D39" s="112"/>
      <c r="E39" s="112"/>
      <c r="F39" s="112"/>
      <c r="G39" s="112"/>
      <c r="H39" s="112"/>
    </row>
    <row r="41" customFormat="false" ht="15" hidden="false" customHeight="false" outlineLevel="0" collapsed="false">
      <c r="A41" s="244"/>
    </row>
    <row r="42" customFormat="false" ht="15" hidden="false" customHeight="false" outlineLevel="0" collapsed="false">
      <c r="A42" s="252"/>
    </row>
    <row r="43" customFormat="false" ht="15" hidden="false" customHeight="false" outlineLevel="0" collapsed="false">
      <c r="A43" s="244"/>
    </row>
    <row r="44" customFormat="false" ht="15" hidden="false" customHeight="false" outlineLevel="0" collapsed="false">
      <c r="A44" s="252"/>
    </row>
    <row r="45" customFormat="false" ht="15" hidden="false" customHeight="false" outlineLevel="0" collapsed="false">
      <c r="A45" s="244"/>
    </row>
    <row r="46" customFormat="false" ht="15" hidden="false" customHeight="false" outlineLevel="0" collapsed="false">
      <c r="A46" s="252"/>
    </row>
    <row r="47" customFormat="false" ht="15" hidden="false" customHeight="false" outlineLevel="0" collapsed="false">
      <c r="A47" s="252"/>
    </row>
  </sheetData>
  <mergeCells count="8">
    <mergeCell ref="A5:A6"/>
    <mergeCell ref="B5:C6"/>
    <mergeCell ref="D5:E6"/>
    <mergeCell ref="F5:G6"/>
    <mergeCell ref="I5:I6"/>
    <mergeCell ref="J5:K6"/>
    <mergeCell ref="L5:M6"/>
    <mergeCell ref="N5:O6"/>
  </mergeCells>
  <hyperlinks>
    <hyperlink ref="A26" location="Contents!A1" display="Return to contents page"/>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41"/>
    </sheetView>
  </sheetViews>
  <sheetFormatPr defaultColWidth="9.13671875" defaultRowHeight="12.75" zeroHeight="false" outlineLevelRow="0" outlineLevelCol="0"/>
  <cols>
    <col collapsed="false" customWidth="true" hidden="false" outlineLevel="0" max="1" min="1" style="227" width="46.14"/>
    <col collapsed="false" customWidth="true" hidden="false" outlineLevel="0" max="4" min="2" style="258" width="14.41"/>
    <col collapsed="false" customWidth="true" hidden="false" outlineLevel="0" max="5" min="5" style="258" width="16.13"/>
    <col collapsed="false" customWidth="false" hidden="false" outlineLevel="0" max="257" min="6" style="227" width="9.14"/>
  </cols>
  <sheetData>
    <row r="1" customFormat="false" ht="18" hidden="false" customHeight="false" outlineLevel="0" collapsed="false">
      <c r="A1" s="259" t="s">
        <v>250</v>
      </c>
    </row>
    <row r="2" customFormat="false" ht="12.75" hidden="false" customHeight="false" outlineLevel="0" collapsed="false">
      <c r="A2" s="260"/>
    </row>
    <row r="3" customFormat="false" ht="15.75" hidden="false" customHeight="false" outlineLevel="0" collapsed="false">
      <c r="A3" s="261" t="s">
        <v>237</v>
      </c>
    </row>
    <row r="4" customFormat="false" ht="32.25" hidden="false" customHeight="true" outlineLevel="0" collapsed="false">
      <c r="A4" s="262" t="s">
        <v>251</v>
      </c>
      <c r="B4" s="262"/>
      <c r="C4" s="262"/>
      <c r="D4" s="262"/>
      <c r="E4" s="262"/>
    </row>
    <row r="5" customFormat="false" ht="14.25" hidden="false" customHeight="true" outlineLevel="0" collapsed="false">
      <c r="A5" s="100" t="s">
        <v>252</v>
      </c>
      <c r="B5" s="129" t="s">
        <v>253</v>
      </c>
      <c r="C5" s="129"/>
      <c r="D5" s="129"/>
      <c r="E5" s="129"/>
    </row>
    <row r="6" customFormat="false" ht="28.5" hidden="false" customHeight="false" outlineLevel="0" collapsed="false">
      <c r="A6" s="100"/>
      <c r="B6" s="263" t="s">
        <v>212</v>
      </c>
      <c r="C6" s="263" t="s">
        <v>254</v>
      </c>
      <c r="D6" s="263" t="s">
        <v>255</v>
      </c>
      <c r="E6" s="263" t="s">
        <v>184</v>
      </c>
    </row>
    <row r="7" customFormat="false" ht="15" hidden="false" customHeight="false" outlineLevel="0" collapsed="false">
      <c r="A7" s="100" t="s">
        <v>212</v>
      </c>
      <c r="B7" s="264" t="n">
        <v>51529</v>
      </c>
      <c r="C7" s="264" t="n">
        <v>5548</v>
      </c>
      <c r="D7" s="99" t="n">
        <v>453</v>
      </c>
      <c r="E7" s="265" t="n">
        <v>57529</v>
      </c>
    </row>
    <row r="8" customFormat="false" ht="15" hidden="false" customHeight="false" outlineLevel="0" collapsed="false">
      <c r="A8" s="100" t="s">
        <v>211</v>
      </c>
      <c r="B8" s="264" t="n">
        <v>2502</v>
      </c>
      <c r="C8" s="264" t="n">
        <v>1415</v>
      </c>
      <c r="D8" s="99" t="n">
        <v>68</v>
      </c>
      <c r="E8" s="265" t="n">
        <v>3985</v>
      </c>
    </row>
    <row r="9" customFormat="false" ht="15" hidden="false" customHeight="false" outlineLevel="0" collapsed="false">
      <c r="A9" s="100" t="s">
        <v>255</v>
      </c>
      <c r="B9" s="99" t="n">
        <v>365</v>
      </c>
      <c r="C9" s="99" t="n">
        <v>112</v>
      </c>
      <c r="D9" s="264" t="n">
        <v>4314</v>
      </c>
      <c r="E9" s="265" t="n">
        <v>4791</v>
      </c>
    </row>
    <row r="10" customFormat="false" ht="15" hidden="false" customHeight="false" outlineLevel="0" collapsed="false">
      <c r="A10" s="100" t="s">
        <v>184</v>
      </c>
      <c r="B10" s="265" t="n">
        <v>54396</v>
      </c>
      <c r="C10" s="265" t="n">
        <v>7075</v>
      </c>
      <c r="D10" s="265" t="n">
        <v>4834</v>
      </c>
      <c r="E10" s="265" t="n">
        <v>66306</v>
      </c>
    </row>
    <row r="11" customFormat="false" ht="14.25" hidden="false" customHeight="true" outlineLevel="0" collapsed="false">
      <c r="A11" s="266" t="s">
        <v>256</v>
      </c>
    </row>
    <row r="12" customFormat="false" ht="12.75" hidden="false" customHeight="false" outlineLevel="0" collapsed="false">
      <c r="A12" s="267"/>
    </row>
    <row r="13" customFormat="false" ht="30" hidden="false" customHeight="true" outlineLevel="0" collapsed="false">
      <c r="A13" s="268" t="s">
        <v>257</v>
      </c>
      <c r="B13" s="268"/>
      <c r="C13" s="268"/>
      <c r="D13" s="268"/>
      <c r="E13" s="268"/>
    </row>
    <row r="14" customFormat="false" ht="16.5" hidden="false" customHeight="true" outlineLevel="0" collapsed="false">
      <c r="A14" s="100" t="s">
        <v>252</v>
      </c>
      <c r="B14" s="129" t="s">
        <v>253</v>
      </c>
      <c r="C14" s="129"/>
      <c r="D14" s="129"/>
      <c r="E14" s="129"/>
    </row>
    <row r="15" customFormat="false" ht="28.5" hidden="false" customHeight="false" outlineLevel="0" collapsed="false">
      <c r="A15" s="100"/>
      <c r="B15" s="263" t="s">
        <v>212</v>
      </c>
      <c r="C15" s="263" t="s">
        <v>254</v>
      </c>
      <c r="D15" s="263" t="s">
        <v>255</v>
      </c>
      <c r="E15" s="263" t="s">
        <v>184</v>
      </c>
    </row>
    <row r="16" customFormat="false" ht="15" hidden="false" customHeight="false" outlineLevel="0" collapsed="false">
      <c r="A16" s="100" t="s">
        <v>212</v>
      </c>
      <c r="B16" s="264" t="n">
        <v>1962</v>
      </c>
      <c r="C16" s="99" t="n">
        <v>781</v>
      </c>
      <c r="D16" s="99" t="n">
        <v>159</v>
      </c>
      <c r="E16" s="265" t="n">
        <v>2902</v>
      </c>
    </row>
    <row r="17" customFormat="false" ht="15" hidden="false" customHeight="false" outlineLevel="0" collapsed="false">
      <c r="A17" s="100" t="s">
        <v>211</v>
      </c>
      <c r="B17" s="99" t="n">
        <v>392</v>
      </c>
      <c r="C17" s="99" t="n">
        <v>152</v>
      </c>
      <c r="D17" s="99" t="n">
        <v>33</v>
      </c>
      <c r="E17" s="269" t="n">
        <v>577</v>
      </c>
    </row>
    <row r="18" customFormat="false" ht="15" hidden="false" customHeight="false" outlineLevel="0" collapsed="false">
      <c r="A18" s="100" t="s">
        <v>255</v>
      </c>
      <c r="B18" s="99" t="n">
        <v>136</v>
      </c>
      <c r="C18" s="99" t="n">
        <v>30</v>
      </c>
      <c r="D18" s="99" t="n">
        <v>902</v>
      </c>
      <c r="E18" s="265" t="n">
        <v>1068</v>
      </c>
    </row>
    <row r="19" customFormat="false" ht="15" hidden="false" customHeight="false" outlineLevel="0" collapsed="false">
      <c r="A19" s="100" t="s">
        <v>184</v>
      </c>
      <c r="B19" s="265" t="n">
        <v>2489</v>
      </c>
      <c r="C19" s="269" t="n">
        <v>963</v>
      </c>
      <c r="D19" s="265" t="n">
        <v>1095</v>
      </c>
      <c r="E19" s="265" t="n">
        <v>4547</v>
      </c>
    </row>
    <row r="20" customFormat="false" ht="13.5" hidden="false" customHeight="true" outlineLevel="0" collapsed="false">
      <c r="A20" s="266" t="s">
        <v>258</v>
      </c>
    </row>
    <row r="21" customFormat="false" ht="13.5" hidden="false" customHeight="true" outlineLevel="0" collapsed="false">
      <c r="A21" s="266"/>
    </row>
    <row r="22" customFormat="false" ht="13.5" hidden="false" customHeight="true" outlineLevel="0" collapsed="false">
      <c r="A22" s="266"/>
    </row>
    <row r="23" customFormat="false" ht="15.75" hidden="false" customHeight="false" outlineLevel="0" collapsed="false">
      <c r="A23" s="270" t="s">
        <v>236</v>
      </c>
    </row>
    <row r="24" customFormat="false" ht="30" hidden="false" customHeight="true" outlineLevel="0" collapsed="false">
      <c r="A24" s="271" t="s">
        <v>259</v>
      </c>
      <c r="B24" s="271"/>
      <c r="C24" s="271"/>
      <c r="D24" s="271"/>
      <c r="E24" s="271"/>
    </row>
    <row r="25" customFormat="false" ht="14.25" hidden="false" customHeight="true" outlineLevel="0" collapsed="false">
      <c r="A25" s="272" t="s">
        <v>252</v>
      </c>
      <c r="B25" s="129" t="s">
        <v>253</v>
      </c>
      <c r="C25" s="129"/>
      <c r="D25" s="129"/>
      <c r="E25" s="129"/>
    </row>
    <row r="26" customFormat="false" ht="28.5" hidden="false" customHeight="false" outlineLevel="0" collapsed="false">
      <c r="A26" s="272"/>
      <c r="B26" s="263" t="s">
        <v>212</v>
      </c>
      <c r="C26" s="263" t="s">
        <v>254</v>
      </c>
      <c r="D26" s="263" t="s">
        <v>255</v>
      </c>
      <c r="E26" s="263" t="s">
        <v>184</v>
      </c>
    </row>
    <row r="27" customFormat="false" ht="15" hidden="false" customHeight="false" outlineLevel="0" collapsed="false">
      <c r="A27" s="100" t="s">
        <v>212</v>
      </c>
      <c r="B27" s="99" t="n">
        <v>624</v>
      </c>
      <c r="C27" s="264" t="n">
        <v>1079</v>
      </c>
      <c r="D27" s="99" t="n">
        <v>92</v>
      </c>
      <c r="E27" s="265" t="n">
        <v>1795</v>
      </c>
    </row>
    <row r="28" customFormat="false" ht="15" hidden="false" customHeight="false" outlineLevel="0" collapsed="false">
      <c r="A28" s="100" t="s">
        <v>211</v>
      </c>
      <c r="B28" s="264" t="n">
        <v>1627</v>
      </c>
      <c r="C28" s="264" t="n">
        <v>118357</v>
      </c>
      <c r="D28" s="264" t="n">
        <v>1237</v>
      </c>
      <c r="E28" s="265" t="n">
        <v>121221</v>
      </c>
    </row>
    <row r="29" customFormat="false" ht="15" hidden="false" customHeight="false" outlineLevel="0" collapsed="false">
      <c r="A29" s="100" t="s">
        <v>255</v>
      </c>
      <c r="B29" s="99" t="n">
        <v>82</v>
      </c>
      <c r="C29" s="264" t="n">
        <v>1370</v>
      </c>
      <c r="D29" s="264" t="n">
        <v>1392</v>
      </c>
      <c r="E29" s="265" t="n">
        <v>2844</v>
      </c>
    </row>
    <row r="30" customFormat="false" ht="15" hidden="false" customHeight="false" outlineLevel="0" collapsed="false">
      <c r="A30" s="100" t="s">
        <v>184</v>
      </c>
      <c r="B30" s="265" t="n">
        <v>2333</v>
      </c>
      <c r="C30" s="265" t="n">
        <v>120806</v>
      </c>
      <c r="D30" s="265" t="n">
        <v>2721</v>
      </c>
      <c r="E30" s="265" t="n">
        <v>125860</v>
      </c>
    </row>
    <row r="31" customFormat="false" ht="15" hidden="false" customHeight="true" outlineLevel="0" collapsed="false">
      <c r="A31" s="273" t="s">
        <v>157</v>
      </c>
    </row>
    <row r="32" customFormat="false" ht="12.75" hidden="false" customHeight="false" outlineLevel="0" collapsed="false">
      <c r="A32" s="267"/>
    </row>
    <row r="33" customFormat="false" ht="12.75" hidden="false" customHeight="false" outlineLevel="0" collapsed="false">
      <c r="A33" s="267"/>
    </row>
    <row r="34" customFormat="false" ht="30.75" hidden="false" customHeight="true" outlineLevel="0" collapsed="false">
      <c r="A34" s="274" t="s">
        <v>260</v>
      </c>
      <c r="B34" s="274"/>
      <c r="C34" s="274"/>
      <c r="D34" s="274"/>
      <c r="E34" s="274"/>
    </row>
    <row r="35" customFormat="false" ht="14.25" hidden="false" customHeight="true" outlineLevel="0" collapsed="false">
      <c r="A35" s="272" t="s">
        <v>252</v>
      </c>
      <c r="B35" s="129" t="s">
        <v>253</v>
      </c>
      <c r="C35" s="129"/>
      <c r="D35" s="129"/>
      <c r="E35" s="129"/>
    </row>
    <row r="36" customFormat="false" ht="28.5" hidden="false" customHeight="false" outlineLevel="0" collapsed="false">
      <c r="A36" s="272"/>
      <c r="B36" s="263" t="s">
        <v>212</v>
      </c>
      <c r="C36" s="263" t="s">
        <v>254</v>
      </c>
      <c r="D36" s="263" t="s">
        <v>255</v>
      </c>
      <c r="E36" s="263" t="s">
        <v>184</v>
      </c>
    </row>
    <row r="37" customFormat="false" ht="15" hidden="false" customHeight="false" outlineLevel="0" collapsed="false">
      <c r="A37" s="100" t="s">
        <v>212</v>
      </c>
      <c r="B37" s="99" t="n">
        <v>36</v>
      </c>
      <c r="C37" s="99" t="n">
        <v>182</v>
      </c>
      <c r="D37" s="99" t="n">
        <v>56</v>
      </c>
      <c r="E37" s="269" t="n">
        <v>274</v>
      </c>
    </row>
    <row r="38" customFormat="false" ht="15" hidden="false" customHeight="false" outlineLevel="0" collapsed="false">
      <c r="A38" s="100" t="s">
        <v>211</v>
      </c>
      <c r="B38" s="99" t="n">
        <v>283</v>
      </c>
      <c r="C38" s="264" t="n">
        <v>8195</v>
      </c>
      <c r="D38" s="99" t="n">
        <v>842</v>
      </c>
      <c r="E38" s="265" t="n">
        <v>9320</v>
      </c>
    </row>
    <row r="39" customFormat="false" ht="15" hidden="false" customHeight="false" outlineLevel="0" collapsed="false">
      <c r="A39" s="100" t="s">
        <v>255</v>
      </c>
      <c r="B39" s="99" t="n">
        <v>45</v>
      </c>
      <c r="C39" s="99" t="n">
        <v>731</v>
      </c>
      <c r="D39" s="99" t="n">
        <v>554</v>
      </c>
      <c r="E39" s="265" t="n">
        <v>1330</v>
      </c>
    </row>
    <row r="40" customFormat="false" ht="15" hidden="false" customHeight="false" outlineLevel="0" collapsed="false">
      <c r="A40" s="100" t="s">
        <v>184</v>
      </c>
      <c r="B40" s="269" t="n">
        <v>364</v>
      </c>
      <c r="C40" s="265" t="n">
        <v>9108</v>
      </c>
      <c r="D40" s="265" t="n">
        <v>1452</v>
      </c>
      <c r="E40" s="265" t="n">
        <v>10924</v>
      </c>
    </row>
    <row r="41" customFormat="false" ht="12.75" hidden="false" customHeight="false" outlineLevel="0" collapsed="false">
      <c r="A41" s="182" t="s">
        <v>157</v>
      </c>
    </row>
    <row r="45" customFormat="false" ht="12.75" hidden="false" customHeight="false" outlineLevel="0" collapsed="false">
      <c r="A45" s="95" t="s">
        <v>135</v>
      </c>
    </row>
  </sheetData>
  <mergeCells count="12">
    <mergeCell ref="A4:E4"/>
    <mergeCell ref="A5:A6"/>
    <mergeCell ref="B5:E5"/>
    <mergeCell ref="A13:E13"/>
    <mergeCell ref="A14:A15"/>
    <mergeCell ref="B14:E14"/>
    <mergeCell ref="A24:E24"/>
    <mergeCell ref="A25:A26"/>
    <mergeCell ref="B25:E25"/>
    <mergeCell ref="A34:E34"/>
    <mergeCell ref="A35:A36"/>
    <mergeCell ref="B35:E35"/>
  </mergeCells>
  <hyperlinks>
    <hyperlink ref="A45"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5" zeroHeight="false" outlineLevelRow="0" outlineLevelCol="0"/>
  <cols>
    <col collapsed="false" customWidth="true" hidden="false" outlineLevel="0" max="1" min="1" style="1" width="28.14"/>
    <col collapsed="false" customWidth="true" hidden="false" outlineLevel="0" max="3" min="2" style="1" width="9.28"/>
    <col collapsed="false" customWidth="true" hidden="false" outlineLevel="0" max="4" min="4" style="1" width="9.41"/>
    <col collapsed="false" customWidth="true" hidden="false" outlineLevel="0" max="8" min="5" style="1" width="9.28"/>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21.75" hidden="false" customHeight="true" outlineLevel="0" collapsed="false">
      <c r="A1" s="96" t="s">
        <v>26</v>
      </c>
      <c r="B1" s="96"/>
      <c r="C1" s="96"/>
      <c r="D1" s="96"/>
      <c r="E1" s="96"/>
      <c r="F1" s="96"/>
      <c r="G1" s="96"/>
      <c r="H1" s="96"/>
      <c r="I1" s="96"/>
      <c r="J1" s="96"/>
    </row>
    <row r="2" customFormat="false" ht="15" hidden="false" customHeight="false" outlineLevel="0" collapsed="false">
      <c r="A2" s="96"/>
      <c r="B2" s="96"/>
      <c r="C2" s="96"/>
      <c r="D2" s="96"/>
      <c r="E2" s="96"/>
      <c r="F2" s="96"/>
      <c r="G2" s="96"/>
      <c r="H2" s="96"/>
      <c r="I2" s="96"/>
      <c r="J2" s="96"/>
    </row>
    <row r="3" customFormat="false" ht="15" hidden="false" customHeight="false" outlineLevel="0" collapsed="false">
      <c r="A3" s="275"/>
      <c r="B3" s="275"/>
      <c r="C3" s="275"/>
      <c r="D3" s="275"/>
      <c r="E3" s="275"/>
      <c r="F3" s="275"/>
      <c r="G3" s="275"/>
      <c r="H3" s="275"/>
      <c r="I3" s="275"/>
      <c r="J3" s="275"/>
    </row>
    <row r="4" customFormat="false" ht="15.75" hidden="false" customHeight="false" outlineLevel="0" collapsed="false">
      <c r="A4" s="276" t="s">
        <v>261</v>
      </c>
      <c r="B4" s="277"/>
      <c r="C4" s="277"/>
      <c r="D4" s="277"/>
      <c r="E4" s="277"/>
      <c r="F4" s="277"/>
      <c r="G4" s="277"/>
      <c r="H4" s="277"/>
      <c r="I4" s="277"/>
      <c r="J4" s="277"/>
    </row>
    <row r="5" customFormat="false" ht="15" hidden="false" customHeight="false" outlineLevel="0" collapsed="false">
      <c r="A5" s="278"/>
      <c r="B5" s="279" t="s">
        <v>262</v>
      </c>
      <c r="C5" s="279"/>
      <c r="D5" s="279"/>
      <c r="E5" s="279"/>
      <c r="F5" s="279"/>
      <c r="G5" s="279"/>
      <c r="H5" s="279"/>
      <c r="I5" s="279"/>
      <c r="J5" s="279"/>
    </row>
    <row r="6" customFormat="false" ht="51.75" hidden="false" customHeight="false" outlineLevel="0" collapsed="false">
      <c r="A6" s="280" t="s">
        <v>263</v>
      </c>
      <c r="B6" s="281" t="s">
        <v>264</v>
      </c>
      <c r="C6" s="281" t="s">
        <v>265</v>
      </c>
      <c r="D6" s="281" t="s">
        <v>266</v>
      </c>
      <c r="E6" s="281" t="s">
        <v>267</v>
      </c>
      <c r="F6" s="281" t="s">
        <v>268</v>
      </c>
      <c r="G6" s="281" t="s">
        <v>269</v>
      </c>
      <c r="H6" s="281" t="s">
        <v>236</v>
      </c>
      <c r="I6" s="281" t="s">
        <v>270</v>
      </c>
      <c r="J6" s="282" t="s">
        <v>184</v>
      </c>
    </row>
    <row r="7" customFormat="false" ht="15" hidden="false" customHeight="false" outlineLevel="0" collapsed="false">
      <c r="A7" s="278" t="s">
        <v>264</v>
      </c>
      <c r="B7" s="283" t="n">
        <v>6254.36766</v>
      </c>
      <c r="C7" s="283" t="n">
        <v>1544.66677</v>
      </c>
      <c r="D7" s="283" t="n">
        <v>1921.91179</v>
      </c>
      <c r="E7" s="283" t="n">
        <v>497.81291</v>
      </c>
      <c r="F7" s="283" t="n">
        <v>1501.41974</v>
      </c>
      <c r="G7" s="283" t="s">
        <v>271</v>
      </c>
      <c r="H7" s="283" t="n">
        <v>689.41131</v>
      </c>
      <c r="I7" s="283" t="s">
        <v>271</v>
      </c>
      <c r="J7" s="284" t="n">
        <v>12448.20504</v>
      </c>
    </row>
    <row r="8" customFormat="false" ht="15" hidden="false" customHeight="false" outlineLevel="0" collapsed="false">
      <c r="A8" s="278" t="s">
        <v>265</v>
      </c>
      <c r="B8" s="283" t="n">
        <v>1570.80809</v>
      </c>
      <c r="C8" s="283" t="n">
        <v>3103.31499</v>
      </c>
      <c r="D8" s="283" t="n">
        <v>1379.67734</v>
      </c>
      <c r="E8" s="283" t="n">
        <v>169.08806</v>
      </c>
      <c r="F8" s="283" t="n">
        <v>415.2567</v>
      </c>
      <c r="G8" s="283" t="s">
        <v>271</v>
      </c>
      <c r="H8" s="283" t="n">
        <v>350.85181</v>
      </c>
      <c r="I8" s="283" t="s">
        <v>271</v>
      </c>
      <c r="J8" s="284" t="n">
        <v>7055.03958</v>
      </c>
    </row>
    <row r="9" customFormat="false" ht="15" hidden="false" customHeight="false" outlineLevel="0" collapsed="false">
      <c r="A9" s="278" t="s">
        <v>266</v>
      </c>
      <c r="B9" s="283" t="n">
        <v>1778.73219</v>
      </c>
      <c r="C9" s="283" t="n">
        <v>2008.04404</v>
      </c>
      <c r="D9" s="283" t="n">
        <v>7321.70102</v>
      </c>
      <c r="E9" s="283" t="n">
        <v>1059.23133</v>
      </c>
      <c r="F9" s="283" t="n">
        <v>1311.19445</v>
      </c>
      <c r="G9" s="283" t="s">
        <v>271</v>
      </c>
      <c r="H9" s="283" t="n">
        <v>984.73699</v>
      </c>
      <c r="I9" s="283" t="s">
        <v>271</v>
      </c>
      <c r="J9" s="284" t="n">
        <v>14589.7875</v>
      </c>
    </row>
    <row r="10" customFormat="false" ht="15" hidden="false" customHeight="false" outlineLevel="0" collapsed="false">
      <c r="A10" s="278" t="s">
        <v>267</v>
      </c>
      <c r="B10" s="283" t="n">
        <v>356.3076</v>
      </c>
      <c r="C10" s="283" t="n">
        <v>246.92591</v>
      </c>
      <c r="D10" s="283" t="n">
        <v>381.27945</v>
      </c>
      <c r="E10" s="283" t="n">
        <v>3919.76672</v>
      </c>
      <c r="F10" s="283" t="n">
        <v>418.75853</v>
      </c>
      <c r="G10" s="283" t="s">
        <v>271</v>
      </c>
      <c r="H10" s="283" t="n">
        <v>617.04228</v>
      </c>
      <c r="I10" s="283" t="s">
        <v>271</v>
      </c>
      <c r="J10" s="284" t="n">
        <v>5999.19478</v>
      </c>
    </row>
    <row r="11" customFormat="false" ht="15" hidden="false" customHeight="false" outlineLevel="0" collapsed="false">
      <c r="A11" s="278" t="s">
        <v>268</v>
      </c>
      <c r="B11" s="283" t="n">
        <v>1331.95442</v>
      </c>
      <c r="C11" s="283" t="n">
        <v>529.70926</v>
      </c>
      <c r="D11" s="283" t="n">
        <v>2320.08545</v>
      </c>
      <c r="E11" s="283" t="n">
        <v>589.86616</v>
      </c>
      <c r="F11" s="283" t="n">
        <v>9597.19812</v>
      </c>
      <c r="G11" s="283" t="s">
        <v>271</v>
      </c>
      <c r="H11" s="283" t="n">
        <v>2905.54546</v>
      </c>
      <c r="I11" s="283" t="s">
        <v>271</v>
      </c>
      <c r="J11" s="284" t="n">
        <v>17437.2425</v>
      </c>
    </row>
    <row r="12" customFormat="false" ht="15" hidden="false" customHeight="false" outlineLevel="0" collapsed="false">
      <c r="A12" s="278" t="s">
        <v>269</v>
      </c>
      <c r="B12" s="283" t="s">
        <v>271</v>
      </c>
      <c r="C12" s="283" t="s">
        <v>271</v>
      </c>
      <c r="D12" s="283" t="n">
        <v>208.69746</v>
      </c>
      <c r="E12" s="283" t="s">
        <v>271</v>
      </c>
      <c r="F12" s="283" t="s">
        <v>271</v>
      </c>
      <c r="G12" s="283" t="n">
        <v>4267.11914</v>
      </c>
      <c r="H12" s="283" t="s">
        <v>271</v>
      </c>
      <c r="I12" s="283" t="s">
        <v>271</v>
      </c>
      <c r="J12" s="284" t="n">
        <v>4729.95687</v>
      </c>
    </row>
    <row r="13" customFormat="false" ht="15" hidden="false" customHeight="false" outlineLevel="0" collapsed="false">
      <c r="A13" s="285" t="s">
        <v>236</v>
      </c>
      <c r="B13" s="283" t="n">
        <v>357.83356</v>
      </c>
      <c r="C13" s="283" t="n">
        <v>374.86447</v>
      </c>
      <c r="D13" s="283" t="n">
        <v>465.16866</v>
      </c>
      <c r="E13" s="283" t="n">
        <v>184.54308</v>
      </c>
      <c r="F13" s="283" t="n">
        <v>1119.91093</v>
      </c>
      <c r="G13" s="283" t="s">
        <v>271</v>
      </c>
      <c r="H13" s="283" t="n">
        <v>1415.37767</v>
      </c>
      <c r="I13" s="283" t="s">
        <v>271</v>
      </c>
      <c r="J13" s="284" t="n">
        <v>3985.21222</v>
      </c>
    </row>
    <row r="14" customFormat="false" ht="15" hidden="false" customHeight="false" outlineLevel="0" collapsed="false">
      <c r="A14" s="286" t="s">
        <v>270</v>
      </c>
      <c r="B14" s="283" t="s">
        <v>271</v>
      </c>
      <c r="C14" s="283" t="s">
        <v>271</v>
      </c>
      <c r="D14" s="283" t="s">
        <v>271</v>
      </c>
      <c r="E14" s="283" t="s">
        <v>271</v>
      </c>
      <c r="F14" s="283" t="s">
        <v>271</v>
      </c>
      <c r="G14" s="283" t="s">
        <v>271</v>
      </c>
      <c r="H14" s="283" t="s">
        <v>271</v>
      </c>
      <c r="I14" s="283" t="s">
        <v>271</v>
      </c>
      <c r="J14" s="284" t="s">
        <v>271</v>
      </c>
    </row>
    <row r="15" customFormat="false" ht="15" hidden="false" customHeight="false" outlineLevel="0" collapsed="false">
      <c r="A15" s="287" t="s">
        <v>184</v>
      </c>
      <c r="B15" s="284" t="n">
        <v>11706.14219</v>
      </c>
      <c r="C15" s="284" t="n">
        <v>7849.67677</v>
      </c>
      <c r="D15" s="284" t="n">
        <v>13998.52117</v>
      </c>
      <c r="E15" s="284" t="n">
        <v>6426.30346</v>
      </c>
      <c r="F15" s="284" t="n">
        <v>14415.63632</v>
      </c>
      <c r="G15" s="284" t="n">
        <v>4757.25356</v>
      </c>
      <c r="H15" s="284" t="n">
        <v>7074.9601</v>
      </c>
      <c r="I15" s="284" t="s">
        <v>271</v>
      </c>
      <c r="J15" s="284" t="n">
        <v>66305.54789</v>
      </c>
    </row>
    <row r="16" customFormat="false" ht="15" hidden="false" customHeight="false" outlineLevel="0" collapsed="false">
      <c r="A16" s="288" t="s">
        <v>272</v>
      </c>
      <c r="B16" s="289"/>
      <c r="C16" s="289"/>
      <c r="D16" s="289"/>
      <c r="E16" s="289"/>
      <c r="F16" s="289"/>
      <c r="G16" s="289"/>
      <c r="H16" s="289"/>
      <c r="I16" s="289"/>
      <c r="J16" s="289"/>
    </row>
    <row r="17" customFormat="false" ht="15" hidden="false" customHeight="false" outlineLevel="0" collapsed="false">
      <c r="A17" s="288" t="s">
        <v>273</v>
      </c>
      <c r="B17" s="289"/>
      <c r="C17" s="289"/>
      <c r="D17" s="289"/>
      <c r="E17" s="289"/>
      <c r="F17" s="289"/>
      <c r="G17" s="289"/>
      <c r="H17" s="289"/>
      <c r="I17" s="289"/>
      <c r="J17" s="289"/>
    </row>
    <row r="18" customFormat="false" ht="15" hidden="false" customHeight="false" outlineLevel="0" collapsed="false">
      <c r="A18" s="277"/>
      <c r="B18" s="277"/>
      <c r="C18" s="277"/>
      <c r="D18" s="277"/>
      <c r="E18" s="277"/>
      <c r="F18" s="277"/>
      <c r="G18" s="277"/>
      <c r="H18" s="277"/>
      <c r="I18" s="277"/>
      <c r="J18" s="277"/>
    </row>
    <row r="19" customFormat="false" ht="15.75" hidden="false" customHeight="false" outlineLevel="0" collapsed="false">
      <c r="A19" s="276" t="s">
        <v>274</v>
      </c>
      <c r="B19" s="277"/>
      <c r="C19" s="277"/>
      <c r="D19" s="277"/>
      <c r="E19" s="277"/>
      <c r="F19" s="277"/>
      <c r="G19" s="277"/>
      <c r="H19" s="277"/>
      <c r="I19" s="277"/>
      <c r="J19" s="277"/>
    </row>
    <row r="20" customFormat="false" ht="15" hidden="false" customHeight="false" outlineLevel="0" collapsed="false">
      <c r="A20" s="278"/>
      <c r="B20" s="279" t="s">
        <v>262</v>
      </c>
      <c r="C20" s="279"/>
      <c r="D20" s="279"/>
      <c r="E20" s="279"/>
      <c r="F20" s="279"/>
      <c r="G20" s="279"/>
      <c r="H20" s="279"/>
      <c r="I20" s="279"/>
      <c r="J20" s="279"/>
    </row>
    <row r="21" customFormat="false" ht="51.75" hidden="false" customHeight="false" outlineLevel="0" collapsed="false">
      <c r="A21" s="280" t="s">
        <v>263</v>
      </c>
      <c r="B21" s="281" t="s">
        <v>264</v>
      </c>
      <c r="C21" s="281" t="s">
        <v>265</v>
      </c>
      <c r="D21" s="281" t="s">
        <v>266</v>
      </c>
      <c r="E21" s="281" t="s">
        <v>267</v>
      </c>
      <c r="F21" s="281" t="s">
        <v>268</v>
      </c>
      <c r="G21" s="281" t="s">
        <v>269</v>
      </c>
      <c r="H21" s="281" t="s">
        <v>236</v>
      </c>
      <c r="I21" s="281" t="s">
        <v>270</v>
      </c>
      <c r="J21" s="282" t="s">
        <v>184</v>
      </c>
    </row>
    <row r="22" customFormat="false" ht="15" hidden="false" customHeight="false" outlineLevel="0" collapsed="false">
      <c r="A22" s="278" t="s">
        <v>264</v>
      </c>
      <c r="B22" s="283" t="n">
        <v>88.58854387</v>
      </c>
      <c r="C22" s="283" t="n">
        <v>25.02741641</v>
      </c>
      <c r="D22" s="283" t="n">
        <v>72.88677383</v>
      </c>
      <c r="E22" s="283" t="n">
        <v>42.39572203</v>
      </c>
      <c r="F22" s="283" t="n">
        <v>123.09500687</v>
      </c>
      <c r="G22" s="283" t="s">
        <v>271</v>
      </c>
      <c r="H22" s="283" t="n">
        <v>129.31414816</v>
      </c>
      <c r="I22" s="283" t="s">
        <v>271</v>
      </c>
      <c r="J22" s="284" t="n">
        <v>497.44905879</v>
      </c>
    </row>
    <row r="23" customFormat="false" ht="15" hidden="false" customHeight="false" outlineLevel="0" collapsed="false">
      <c r="A23" s="278" t="s">
        <v>265</v>
      </c>
      <c r="B23" s="283" t="n">
        <v>29.2112331</v>
      </c>
      <c r="C23" s="283" t="n">
        <v>95.06204646</v>
      </c>
      <c r="D23" s="283" t="n">
        <v>39.74352033</v>
      </c>
      <c r="E23" s="283" t="n">
        <v>15.87300038</v>
      </c>
      <c r="F23" s="283" t="n">
        <v>28.1576124</v>
      </c>
      <c r="G23" s="283" t="s">
        <v>271</v>
      </c>
      <c r="H23" s="283" t="n">
        <v>73.22529096</v>
      </c>
      <c r="I23" s="283" t="s">
        <v>271</v>
      </c>
      <c r="J23" s="284" t="n">
        <v>311.67114964</v>
      </c>
    </row>
    <row r="24" customFormat="false" ht="15" hidden="false" customHeight="false" outlineLevel="0" collapsed="false">
      <c r="A24" s="278" t="s">
        <v>266</v>
      </c>
      <c r="B24" s="283" t="n">
        <v>61.75808343</v>
      </c>
      <c r="C24" s="283" t="n">
        <v>64.64320473</v>
      </c>
      <c r="D24" s="283" t="n">
        <v>245.21430285</v>
      </c>
      <c r="E24" s="283" t="n">
        <v>83.44402043</v>
      </c>
      <c r="F24" s="283" t="n">
        <v>77.70017228</v>
      </c>
      <c r="G24" s="283" t="s">
        <v>271</v>
      </c>
      <c r="H24" s="283" t="n">
        <v>203.03138325</v>
      </c>
      <c r="I24" s="283" t="s">
        <v>271</v>
      </c>
      <c r="J24" s="284" t="n">
        <v>774.50177786</v>
      </c>
    </row>
    <row r="25" customFormat="false" ht="15" hidden="false" customHeight="false" outlineLevel="0" collapsed="false">
      <c r="A25" s="278" t="s">
        <v>267</v>
      </c>
      <c r="B25" s="283" t="n">
        <v>39.44114114</v>
      </c>
      <c r="C25" s="283" t="n">
        <v>24.33162466</v>
      </c>
      <c r="D25" s="283" t="n">
        <v>27.21682819</v>
      </c>
      <c r="E25" s="283" t="n">
        <v>141.10824304</v>
      </c>
      <c r="F25" s="283" t="n">
        <v>26.09495032</v>
      </c>
      <c r="G25" s="283" t="s">
        <v>271</v>
      </c>
      <c r="H25" s="283" t="n">
        <v>53.87276756</v>
      </c>
      <c r="I25" s="283" t="s">
        <v>271</v>
      </c>
      <c r="J25" s="284" t="n">
        <v>330.12687755</v>
      </c>
    </row>
    <row r="26" customFormat="false" ht="15" hidden="false" customHeight="false" outlineLevel="0" collapsed="false">
      <c r="A26" s="278" t="s">
        <v>268</v>
      </c>
      <c r="B26" s="283" t="n">
        <v>96.92695299</v>
      </c>
      <c r="C26" s="283" t="n">
        <v>36.51245264</v>
      </c>
      <c r="D26" s="283" t="n">
        <v>122.56522918</v>
      </c>
      <c r="E26" s="283" t="n">
        <v>48.96230894</v>
      </c>
      <c r="F26" s="283" t="n">
        <v>305.94295169</v>
      </c>
      <c r="G26" s="283" t="s">
        <v>271</v>
      </c>
      <c r="H26" s="283" t="n">
        <v>321.17360311</v>
      </c>
      <c r="I26" s="283" t="s">
        <v>271</v>
      </c>
      <c r="J26" s="284" t="n">
        <v>987.75615199</v>
      </c>
    </row>
    <row r="27" customFormat="false" ht="15" hidden="false" customHeight="false" outlineLevel="0" collapsed="false">
      <c r="A27" s="278" t="s">
        <v>269</v>
      </c>
      <c r="B27" s="283" t="s">
        <v>271</v>
      </c>
      <c r="C27" s="283" t="s">
        <v>271</v>
      </c>
      <c r="D27" s="283" t="n">
        <v>59.4285232</v>
      </c>
      <c r="E27" s="283" t="s">
        <v>271</v>
      </c>
      <c r="F27" s="283" t="s">
        <v>271</v>
      </c>
      <c r="G27" s="283" t="n">
        <v>889.4818214</v>
      </c>
      <c r="H27" s="283" t="s">
        <v>271</v>
      </c>
      <c r="I27" s="283" t="s">
        <v>271</v>
      </c>
      <c r="J27" s="284" t="n">
        <v>1045.80492166</v>
      </c>
    </row>
    <row r="28" customFormat="false" ht="15" hidden="false" customHeight="false" outlineLevel="0" collapsed="false">
      <c r="A28" s="285" t="s">
        <v>236</v>
      </c>
      <c r="B28" s="283" t="n">
        <v>56.87147569</v>
      </c>
      <c r="C28" s="283" t="n">
        <v>61.07381793</v>
      </c>
      <c r="D28" s="283" t="n">
        <v>92.3294532</v>
      </c>
      <c r="E28" s="283" t="n">
        <v>27.12067942</v>
      </c>
      <c r="F28" s="283" t="n">
        <v>154.57947078</v>
      </c>
      <c r="G28" s="283" t="s">
        <v>271</v>
      </c>
      <c r="H28" s="283" t="n">
        <v>152.20036773</v>
      </c>
      <c r="I28" s="283" t="s">
        <v>271</v>
      </c>
      <c r="J28" s="284" t="n">
        <v>577.47047197</v>
      </c>
    </row>
    <row r="29" customFormat="false" ht="15" hidden="false" customHeight="false" outlineLevel="0" collapsed="false">
      <c r="A29" s="286" t="s">
        <v>270</v>
      </c>
      <c r="B29" s="283" t="s">
        <v>271</v>
      </c>
      <c r="C29" s="283" t="s">
        <v>271</v>
      </c>
      <c r="D29" s="283" t="s">
        <v>271</v>
      </c>
      <c r="E29" s="283" t="s">
        <v>271</v>
      </c>
      <c r="F29" s="283" t="s">
        <v>271</v>
      </c>
      <c r="G29" s="283" t="s">
        <v>271</v>
      </c>
      <c r="H29" s="283" t="s">
        <v>271</v>
      </c>
      <c r="I29" s="283" t="s">
        <v>271</v>
      </c>
      <c r="J29" s="284" t="s">
        <v>271</v>
      </c>
    </row>
    <row r="30" customFormat="false" ht="15" hidden="false" customHeight="false" outlineLevel="0" collapsed="false">
      <c r="A30" s="287" t="s">
        <v>184</v>
      </c>
      <c r="B30" s="284" t="n">
        <v>405.47156472</v>
      </c>
      <c r="C30" s="284" t="n">
        <v>322.99363541</v>
      </c>
      <c r="D30" s="284" t="n">
        <v>659.38463078</v>
      </c>
      <c r="E30" s="284" t="n">
        <v>361.12819344</v>
      </c>
      <c r="F30" s="284" t="n">
        <v>740.50213263</v>
      </c>
      <c r="G30" s="284" t="n">
        <v>1058.71350066</v>
      </c>
      <c r="H30" s="284" t="n">
        <v>963.19644694</v>
      </c>
      <c r="I30" s="284" t="s">
        <v>271</v>
      </c>
      <c r="J30" s="284" t="n">
        <v>4547.25163829</v>
      </c>
    </row>
    <row r="31" customFormat="false" ht="15" hidden="false" customHeight="false" outlineLevel="0" collapsed="false">
      <c r="A31" s="288" t="s">
        <v>272</v>
      </c>
    </row>
    <row r="32" customFormat="false" ht="15" hidden="false" customHeight="false" outlineLevel="0" collapsed="false">
      <c r="A32" s="288" t="s">
        <v>273</v>
      </c>
    </row>
    <row r="33" customFormat="false" ht="15" hidden="false" customHeight="true" outlineLevel="0" collapsed="false">
      <c r="A33" s="290" t="s">
        <v>275</v>
      </c>
      <c r="B33" s="290"/>
      <c r="C33" s="290"/>
      <c r="D33" s="290"/>
      <c r="E33" s="290"/>
      <c r="F33" s="290"/>
      <c r="G33" s="290"/>
      <c r="H33" s="290"/>
      <c r="I33" s="290"/>
      <c r="J33" s="290"/>
      <c r="K33" s="290"/>
      <c r="L33" s="290"/>
    </row>
    <row r="34" customFormat="false" ht="15" hidden="false" customHeight="false" outlineLevel="0" collapsed="false">
      <c r="A34" s="290"/>
      <c r="B34" s="290"/>
      <c r="C34" s="290"/>
      <c r="D34" s="290"/>
      <c r="E34" s="290"/>
      <c r="F34" s="290"/>
      <c r="G34" s="290"/>
      <c r="H34" s="290"/>
      <c r="I34" s="290"/>
      <c r="J34" s="290"/>
      <c r="K34" s="290"/>
      <c r="L34" s="290"/>
    </row>
    <row r="35" s="110" customFormat="true" ht="11.25" hidden="false" customHeight="true" outlineLevel="0" collapsed="false">
      <c r="A35" s="245" t="s">
        <v>276</v>
      </c>
    </row>
    <row r="36" s="110" customFormat="true" ht="11.25" hidden="false" customHeight="true" outlineLevel="0" collapsed="false">
      <c r="A36" s="245" t="s">
        <v>277</v>
      </c>
    </row>
    <row r="37" s="110" customFormat="true" ht="11.25" hidden="false" customHeight="true" outlineLevel="0" collapsed="false">
      <c r="A37" s="245" t="s">
        <v>278</v>
      </c>
    </row>
    <row r="38" s="110" customFormat="true" ht="11.25" hidden="false" customHeight="true" outlineLevel="0" collapsed="false">
      <c r="A38" s="245" t="s">
        <v>279</v>
      </c>
    </row>
    <row r="39" s="110" customFormat="true" ht="11.25" hidden="false" customHeight="true" outlineLevel="0" collapsed="false">
      <c r="A39" s="245" t="s">
        <v>280</v>
      </c>
    </row>
    <row r="43" customFormat="false" ht="15" hidden="false" customHeight="false" outlineLevel="0" collapsed="false">
      <c r="A43" s="95" t="s">
        <v>135</v>
      </c>
    </row>
  </sheetData>
  <mergeCells count="4">
    <mergeCell ref="A1:J2"/>
    <mergeCell ref="B5:J5"/>
    <mergeCell ref="B20:J20"/>
    <mergeCell ref="A33:L34"/>
  </mergeCells>
  <hyperlinks>
    <hyperlink ref="A43"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5" zeroHeight="false" outlineLevelRow="0" outlineLevelCol="0"/>
  <cols>
    <col collapsed="false" customWidth="true" hidden="false" outlineLevel="0" max="1" min="1" style="110" width="18.7"/>
    <col collapsed="false" customWidth="true" hidden="false" outlineLevel="0" max="3" min="2" style="110" width="9.28"/>
    <col collapsed="false" customWidth="true" hidden="false" outlineLevel="0" max="4" min="4" style="110" width="9.41"/>
    <col collapsed="false" customWidth="true" hidden="false" outlineLevel="0" max="7" min="5" style="110" width="9.28"/>
    <col collapsed="false" customWidth="true" hidden="false" outlineLevel="0" max="8" min="8" style="110" width="9.41"/>
    <col collapsed="false" customWidth="true" hidden="false" outlineLevel="0" max="9" min="9" style="110" width="9.85"/>
    <col collapsed="false" customWidth="true" hidden="false" outlineLevel="0" max="11" min="10" style="110" width="9.28"/>
    <col collapsed="false" customWidth="true" hidden="false" outlineLevel="0" max="12" min="12" style="110" width="10.41"/>
    <col collapsed="false" customWidth="false" hidden="false" outlineLevel="0" max="257" min="13" style="110" width="9.14"/>
  </cols>
  <sheetData>
    <row r="1" customFormat="false" ht="24" hidden="false" customHeight="true" outlineLevel="0" collapsed="false">
      <c r="A1" s="96" t="s">
        <v>28</v>
      </c>
      <c r="B1" s="96"/>
      <c r="C1" s="96"/>
      <c r="D1" s="96"/>
      <c r="E1" s="96"/>
      <c r="F1" s="96"/>
      <c r="G1" s="96"/>
      <c r="H1" s="96"/>
      <c r="I1" s="96"/>
      <c r="J1" s="96"/>
      <c r="K1" s="96"/>
      <c r="L1" s="96"/>
    </row>
    <row r="2" customFormat="false" ht="15" hidden="false" customHeight="false" outlineLevel="0" collapsed="false">
      <c r="A2" s="96"/>
      <c r="B2" s="96"/>
      <c r="C2" s="96"/>
      <c r="D2" s="96"/>
      <c r="E2" s="96"/>
      <c r="F2" s="96"/>
      <c r="G2" s="96"/>
      <c r="H2" s="96"/>
      <c r="I2" s="96"/>
      <c r="J2" s="96"/>
      <c r="K2" s="96"/>
      <c r="L2" s="96"/>
    </row>
    <row r="4" customFormat="false" ht="16.5" hidden="false" customHeight="false" outlineLevel="0" collapsed="false">
      <c r="A4" s="276" t="s">
        <v>281</v>
      </c>
    </row>
    <row r="5" customFormat="false" ht="15" hidden="false" customHeight="false" outlineLevel="0" collapsed="false">
      <c r="A5" s="291"/>
      <c r="B5" s="292" t="s">
        <v>262</v>
      </c>
      <c r="C5" s="292"/>
      <c r="D5" s="292"/>
      <c r="E5" s="292"/>
      <c r="F5" s="292"/>
      <c r="G5" s="292"/>
      <c r="H5" s="292"/>
      <c r="I5" s="292"/>
      <c r="J5" s="292"/>
      <c r="K5" s="292"/>
      <c r="L5" s="292"/>
    </row>
    <row r="6" customFormat="false" ht="25.5" hidden="false" customHeight="false" outlineLevel="0" collapsed="false">
      <c r="A6" s="280" t="s">
        <v>263</v>
      </c>
      <c r="B6" s="293" t="s">
        <v>282</v>
      </c>
      <c r="C6" s="293" t="s">
        <v>283</v>
      </c>
      <c r="D6" s="293" t="s">
        <v>284</v>
      </c>
      <c r="E6" s="293" t="s">
        <v>285</v>
      </c>
      <c r="F6" s="293" t="s">
        <v>286</v>
      </c>
      <c r="G6" s="293" t="s">
        <v>287</v>
      </c>
      <c r="H6" s="293" t="s">
        <v>288</v>
      </c>
      <c r="I6" s="293" t="s">
        <v>289</v>
      </c>
      <c r="J6" s="293" t="s">
        <v>237</v>
      </c>
      <c r="K6" s="293" t="s">
        <v>290</v>
      </c>
      <c r="L6" s="294" t="s">
        <v>184</v>
      </c>
    </row>
    <row r="7" customFormat="false" ht="15" hidden="false" customHeight="false" outlineLevel="0" collapsed="false">
      <c r="A7" s="295" t="s">
        <v>282</v>
      </c>
      <c r="B7" s="296" t="n">
        <v>7773</v>
      </c>
      <c r="C7" s="296" t="n">
        <v>564</v>
      </c>
      <c r="D7" s="296" t="n">
        <v>519</v>
      </c>
      <c r="E7" s="296" t="n">
        <v>1181</v>
      </c>
      <c r="F7" s="296" t="n">
        <v>881</v>
      </c>
      <c r="G7" s="296" t="n">
        <v>74</v>
      </c>
      <c r="H7" s="296" t="n">
        <v>253</v>
      </c>
      <c r="I7" s="296" t="n">
        <v>115</v>
      </c>
      <c r="J7" s="296" t="n">
        <v>602</v>
      </c>
      <c r="K7" s="296" t="n">
        <v>278</v>
      </c>
      <c r="L7" s="297" t="n">
        <v>12240</v>
      </c>
    </row>
    <row r="8" customFormat="false" ht="15" hidden="false" customHeight="false" outlineLevel="0" collapsed="false">
      <c r="A8" s="295" t="s">
        <v>283</v>
      </c>
      <c r="B8" s="296" t="n">
        <v>727</v>
      </c>
      <c r="C8" s="296" t="n">
        <v>3694</v>
      </c>
      <c r="D8" s="296" t="n">
        <v>419</v>
      </c>
      <c r="E8" s="296" t="n">
        <v>894</v>
      </c>
      <c r="F8" s="296" t="n">
        <v>535</v>
      </c>
      <c r="G8" s="296" t="n">
        <v>416</v>
      </c>
      <c r="H8" s="296" t="n">
        <v>353</v>
      </c>
      <c r="I8" s="296" t="n">
        <v>208</v>
      </c>
      <c r="J8" s="296" t="n">
        <v>122</v>
      </c>
      <c r="K8" s="296" t="n">
        <v>121</v>
      </c>
      <c r="L8" s="297" t="n">
        <v>7490</v>
      </c>
    </row>
    <row r="9" customFormat="false" ht="15" hidden="false" customHeight="false" outlineLevel="0" collapsed="false">
      <c r="A9" s="295" t="s">
        <v>284</v>
      </c>
      <c r="B9" s="296" t="n">
        <v>362</v>
      </c>
      <c r="C9" s="296" t="n">
        <v>303</v>
      </c>
      <c r="D9" s="296" t="n">
        <v>7502</v>
      </c>
      <c r="E9" s="296" t="n">
        <v>467</v>
      </c>
      <c r="F9" s="296" t="n">
        <v>105</v>
      </c>
      <c r="G9" s="296" t="n">
        <v>344</v>
      </c>
      <c r="H9" s="296" t="n">
        <v>201</v>
      </c>
      <c r="I9" s="296" t="n">
        <v>208</v>
      </c>
      <c r="J9" s="296" t="n">
        <v>42</v>
      </c>
      <c r="K9" s="296" t="n">
        <v>43</v>
      </c>
      <c r="L9" s="297" t="n">
        <v>9577</v>
      </c>
    </row>
    <row r="10" customFormat="false" ht="15" hidden="false" customHeight="false" outlineLevel="0" collapsed="false">
      <c r="A10" s="295" t="s">
        <v>285</v>
      </c>
      <c r="B10" s="296" t="n">
        <v>1712</v>
      </c>
      <c r="C10" s="296" t="n">
        <v>1620</v>
      </c>
      <c r="D10" s="296" t="n">
        <v>764</v>
      </c>
      <c r="E10" s="296" t="n">
        <v>12864</v>
      </c>
      <c r="F10" s="296" t="n">
        <v>4197</v>
      </c>
      <c r="G10" s="296" t="n">
        <v>779</v>
      </c>
      <c r="H10" s="296" t="n">
        <v>1730</v>
      </c>
      <c r="I10" s="296" t="n">
        <v>1457</v>
      </c>
      <c r="J10" s="296" t="n">
        <v>503</v>
      </c>
      <c r="K10" s="296" t="n">
        <v>317</v>
      </c>
      <c r="L10" s="297" t="n">
        <v>25941</v>
      </c>
    </row>
    <row r="11" customFormat="false" ht="15" hidden="false" customHeight="false" outlineLevel="0" collapsed="false">
      <c r="A11" s="295" t="s">
        <v>286</v>
      </c>
      <c r="B11" s="296" t="n">
        <v>1104</v>
      </c>
      <c r="C11" s="296" t="n">
        <v>891</v>
      </c>
      <c r="D11" s="296" t="n">
        <v>208</v>
      </c>
      <c r="E11" s="296" t="n">
        <v>4817</v>
      </c>
      <c r="F11" s="296" t="n">
        <v>6806</v>
      </c>
      <c r="G11" s="296" t="n">
        <v>178</v>
      </c>
      <c r="H11" s="296" t="n">
        <v>898</v>
      </c>
      <c r="I11" s="296" t="n">
        <v>311</v>
      </c>
      <c r="J11" s="296" t="n">
        <v>150</v>
      </c>
      <c r="K11" s="296" t="n">
        <v>121</v>
      </c>
      <c r="L11" s="297" t="n">
        <v>15487</v>
      </c>
    </row>
    <row r="12" customFormat="false" ht="15" hidden="false" customHeight="false" outlineLevel="0" collapsed="false">
      <c r="A12" s="295" t="s">
        <v>287</v>
      </c>
      <c r="B12" s="296" t="n">
        <v>98</v>
      </c>
      <c r="C12" s="296" t="n">
        <v>481</v>
      </c>
      <c r="D12" s="296" t="n">
        <v>432</v>
      </c>
      <c r="E12" s="296" t="n">
        <v>526</v>
      </c>
      <c r="F12" s="296" t="n">
        <v>235</v>
      </c>
      <c r="G12" s="296" t="n">
        <v>8301</v>
      </c>
      <c r="H12" s="296" t="n">
        <v>1027</v>
      </c>
      <c r="I12" s="296" t="n">
        <v>1877</v>
      </c>
      <c r="J12" s="296" t="n">
        <v>25</v>
      </c>
      <c r="K12" s="296" t="n">
        <v>65</v>
      </c>
      <c r="L12" s="297" t="n">
        <v>13068</v>
      </c>
    </row>
    <row r="13" customFormat="false" ht="15" hidden="false" customHeight="false" outlineLevel="0" collapsed="false">
      <c r="A13" s="295" t="s">
        <v>288</v>
      </c>
      <c r="B13" s="296" t="n">
        <v>163</v>
      </c>
      <c r="C13" s="296" t="n">
        <v>545</v>
      </c>
      <c r="D13" s="296" t="n">
        <v>131</v>
      </c>
      <c r="E13" s="296" t="n">
        <v>1406</v>
      </c>
      <c r="F13" s="296" t="n">
        <v>698</v>
      </c>
      <c r="G13" s="296" t="n">
        <v>1114</v>
      </c>
      <c r="H13" s="296" t="n">
        <v>9710</v>
      </c>
      <c r="I13" s="296" t="n">
        <v>1901</v>
      </c>
      <c r="J13" s="296" t="n">
        <v>150</v>
      </c>
      <c r="K13" s="296" t="n">
        <v>131</v>
      </c>
      <c r="L13" s="297" t="n">
        <v>15949</v>
      </c>
    </row>
    <row r="14" customFormat="false" ht="15" hidden="false" customHeight="false" outlineLevel="0" collapsed="false">
      <c r="A14" s="295" t="s">
        <v>289</v>
      </c>
      <c r="B14" s="296" t="n">
        <v>79</v>
      </c>
      <c r="C14" s="296" t="n">
        <v>194</v>
      </c>
      <c r="D14" s="296" t="n">
        <v>175</v>
      </c>
      <c r="E14" s="296" t="n">
        <v>629</v>
      </c>
      <c r="F14" s="296" t="n">
        <v>257</v>
      </c>
      <c r="G14" s="296" t="n">
        <v>1411</v>
      </c>
      <c r="H14" s="296" t="n">
        <v>1882</v>
      </c>
      <c r="I14" s="296" t="n">
        <v>16651</v>
      </c>
      <c r="J14" s="296" t="n">
        <v>33</v>
      </c>
      <c r="K14" s="296" t="n">
        <v>161</v>
      </c>
      <c r="L14" s="297" t="n">
        <v>21471</v>
      </c>
    </row>
    <row r="15" customFormat="false" ht="15" hidden="false" customHeight="false" outlineLevel="0" collapsed="false">
      <c r="A15" s="295" t="s">
        <v>237</v>
      </c>
      <c r="B15" s="296" t="n">
        <v>463</v>
      </c>
      <c r="C15" s="296" t="n">
        <v>67</v>
      </c>
      <c r="D15" s="296" t="n">
        <v>114</v>
      </c>
      <c r="E15" s="296" t="n">
        <v>229</v>
      </c>
      <c r="F15" s="296" t="n">
        <v>34</v>
      </c>
      <c r="G15" s="296" t="n">
        <v>12</v>
      </c>
      <c r="H15" s="296" t="n">
        <v>135</v>
      </c>
      <c r="I15" s="296" t="n">
        <v>25</v>
      </c>
      <c r="J15" s="296" t="n">
        <v>624</v>
      </c>
      <c r="K15" s="296" t="n">
        <v>92</v>
      </c>
      <c r="L15" s="297" t="n">
        <v>1796</v>
      </c>
    </row>
    <row r="16" customFormat="false" ht="15" hidden="false" customHeight="false" outlineLevel="0" collapsed="false">
      <c r="A16" s="295" t="s">
        <v>290</v>
      </c>
      <c r="B16" s="296" t="n">
        <v>279</v>
      </c>
      <c r="C16" s="296" t="n">
        <v>37</v>
      </c>
      <c r="D16" s="296" t="n">
        <v>27</v>
      </c>
      <c r="E16" s="296" t="n">
        <v>728</v>
      </c>
      <c r="F16" s="296" t="n">
        <v>93</v>
      </c>
      <c r="G16" s="296" t="n">
        <v>41</v>
      </c>
      <c r="H16" s="296" t="n">
        <v>94</v>
      </c>
      <c r="I16" s="296" t="n">
        <v>71</v>
      </c>
      <c r="J16" s="296" t="n">
        <v>82</v>
      </c>
      <c r="K16" s="296" t="n">
        <v>1392</v>
      </c>
      <c r="L16" s="297" t="n">
        <v>2845</v>
      </c>
    </row>
    <row r="17" customFormat="false" ht="15.75" hidden="false" customHeight="false" outlineLevel="0" collapsed="false">
      <c r="A17" s="298" t="s">
        <v>184</v>
      </c>
      <c r="B17" s="299" t="n">
        <v>12761</v>
      </c>
      <c r="C17" s="299" t="n">
        <v>8399</v>
      </c>
      <c r="D17" s="299" t="n">
        <v>10292</v>
      </c>
      <c r="E17" s="299" t="n">
        <v>23741</v>
      </c>
      <c r="F17" s="299" t="n">
        <v>13841</v>
      </c>
      <c r="G17" s="299" t="n">
        <v>12672</v>
      </c>
      <c r="H17" s="299" t="n">
        <v>16282</v>
      </c>
      <c r="I17" s="299" t="n">
        <v>22824</v>
      </c>
      <c r="J17" s="299" t="n">
        <v>2333</v>
      </c>
      <c r="K17" s="299" t="n">
        <v>2721</v>
      </c>
      <c r="L17" s="300" t="n">
        <v>125865</v>
      </c>
    </row>
    <row r="18" customFormat="false" ht="15" hidden="false" customHeight="false" outlineLevel="0" collapsed="false">
      <c r="A18" s="245" t="s">
        <v>291</v>
      </c>
      <c r="B18" s="301"/>
      <c r="C18" s="301"/>
      <c r="D18" s="301"/>
      <c r="E18" s="301"/>
      <c r="F18" s="301"/>
      <c r="G18" s="301"/>
      <c r="H18" s="301"/>
      <c r="I18" s="301"/>
      <c r="J18" s="301"/>
      <c r="K18" s="301"/>
      <c r="L18" s="301"/>
    </row>
    <row r="19" customFormat="false" ht="15" hidden="false" customHeight="false" outlineLevel="0" collapsed="false">
      <c r="A19" s="302"/>
      <c r="B19" s="301"/>
      <c r="C19" s="301"/>
      <c r="D19" s="301"/>
      <c r="E19" s="301"/>
      <c r="F19" s="301"/>
      <c r="G19" s="301"/>
      <c r="H19" s="301"/>
      <c r="I19" s="301"/>
      <c r="J19" s="301"/>
      <c r="K19" s="301"/>
      <c r="L19" s="301"/>
    </row>
    <row r="20" customFormat="false" ht="16.5" hidden="false" customHeight="false" outlineLevel="0" collapsed="false">
      <c r="A20" s="276" t="s">
        <v>292</v>
      </c>
    </row>
    <row r="21" customFormat="false" ht="15" hidden="false" customHeight="false" outlineLevel="0" collapsed="false">
      <c r="A21" s="291"/>
      <c r="B21" s="292" t="s">
        <v>262</v>
      </c>
      <c r="C21" s="292"/>
      <c r="D21" s="292"/>
      <c r="E21" s="292"/>
      <c r="F21" s="292"/>
      <c r="G21" s="292"/>
      <c r="H21" s="292"/>
      <c r="I21" s="292"/>
      <c r="J21" s="292"/>
      <c r="K21" s="292"/>
      <c r="L21" s="292"/>
    </row>
    <row r="22" customFormat="false" ht="25.5" hidden="false" customHeight="false" outlineLevel="0" collapsed="false">
      <c r="A22" s="303" t="s">
        <v>263</v>
      </c>
      <c r="B22" s="293" t="s">
        <v>282</v>
      </c>
      <c r="C22" s="293" t="s">
        <v>283</v>
      </c>
      <c r="D22" s="293" t="s">
        <v>284</v>
      </c>
      <c r="E22" s="293" t="s">
        <v>285</v>
      </c>
      <c r="F22" s="293" t="s">
        <v>286</v>
      </c>
      <c r="G22" s="293" t="s">
        <v>287</v>
      </c>
      <c r="H22" s="293" t="s">
        <v>288</v>
      </c>
      <c r="I22" s="293" t="s">
        <v>289</v>
      </c>
      <c r="J22" s="293" t="s">
        <v>237</v>
      </c>
      <c r="K22" s="293" t="s">
        <v>290</v>
      </c>
      <c r="L22" s="294" t="s">
        <v>184</v>
      </c>
    </row>
    <row r="23" customFormat="false" ht="15" hidden="false" customHeight="false" outlineLevel="0" collapsed="false">
      <c r="A23" s="304" t="s">
        <v>282</v>
      </c>
      <c r="B23" s="296" t="n">
        <v>375</v>
      </c>
      <c r="C23" s="296" t="n">
        <v>62</v>
      </c>
      <c r="D23" s="296" t="n">
        <v>74</v>
      </c>
      <c r="E23" s="296" t="n">
        <v>134</v>
      </c>
      <c r="F23" s="296" t="n">
        <v>47</v>
      </c>
      <c r="G23" s="296" t="n">
        <v>18</v>
      </c>
      <c r="H23" s="296" t="n">
        <v>63</v>
      </c>
      <c r="I23" s="296" t="n">
        <v>41</v>
      </c>
      <c r="J23" s="296" t="n">
        <v>57</v>
      </c>
      <c r="K23" s="296" t="n">
        <v>189</v>
      </c>
      <c r="L23" s="297" t="n">
        <v>1059</v>
      </c>
    </row>
    <row r="24" customFormat="false" ht="15" hidden="false" customHeight="false" outlineLevel="0" collapsed="false">
      <c r="A24" s="304" t="s">
        <v>283</v>
      </c>
      <c r="B24" s="296" t="n">
        <v>63</v>
      </c>
      <c r="C24" s="296" t="n">
        <v>135</v>
      </c>
      <c r="D24" s="296" t="n">
        <v>43</v>
      </c>
      <c r="E24" s="296" t="n">
        <v>90</v>
      </c>
      <c r="F24" s="296" t="n">
        <v>35</v>
      </c>
      <c r="G24" s="296" t="n">
        <v>34</v>
      </c>
      <c r="H24" s="296" t="n">
        <v>37</v>
      </c>
      <c r="I24" s="296" t="n">
        <v>40</v>
      </c>
      <c r="J24" s="296" t="n">
        <v>24</v>
      </c>
      <c r="K24" s="296" t="n">
        <v>61</v>
      </c>
      <c r="L24" s="297" t="n">
        <v>563</v>
      </c>
    </row>
    <row r="25" customFormat="false" ht="15" hidden="false" customHeight="false" outlineLevel="0" collapsed="false">
      <c r="A25" s="304" t="s">
        <v>284</v>
      </c>
      <c r="B25" s="296" t="n">
        <v>43</v>
      </c>
      <c r="C25" s="296" t="n">
        <v>24</v>
      </c>
      <c r="D25" s="296" t="n">
        <v>297</v>
      </c>
      <c r="E25" s="296" t="n">
        <v>100</v>
      </c>
      <c r="F25" s="296" t="n">
        <v>18</v>
      </c>
      <c r="G25" s="296" t="n">
        <v>37</v>
      </c>
      <c r="H25" s="296" t="n">
        <v>42</v>
      </c>
      <c r="I25" s="296" t="n">
        <v>41</v>
      </c>
      <c r="J25" s="296" t="n">
        <v>11</v>
      </c>
      <c r="K25" s="296" t="n">
        <v>43</v>
      </c>
      <c r="L25" s="297" t="n">
        <v>657</v>
      </c>
    </row>
    <row r="26" customFormat="false" ht="15" hidden="false" customHeight="false" outlineLevel="0" collapsed="false">
      <c r="A26" s="304" t="s">
        <v>285</v>
      </c>
      <c r="B26" s="296" t="n">
        <v>216</v>
      </c>
      <c r="C26" s="296" t="n">
        <v>147</v>
      </c>
      <c r="D26" s="296" t="n">
        <v>161</v>
      </c>
      <c r="E26" s="296" t="n">
        <v>392</v>
      </c>
      <c r="F26" s="296" t="n">
        <v>193</v>
      </c>
      <c r="G26" s="296" t="n">
        <v>154</v>
      </c>
      <c r="H26" s="296" t="n">
        <v>255</v>
      </c>
      <c r="I26" s="296" t="n">
        <v>374</v>
      </c>
      <c r="J26" s="296" t="n">
        <v>87</v>
      </c>
      <c r="K26" s="296" t="n">
        <v>170</v>
      </c>
      <c r="L26" s="297" t="n">
        <v>2148</v>
      </c>
    </row>
    <row r="27" customFormat="false" ht="15" hidden="false" customHeight="false" outlineLevel="0" collapsed="false">
      <c r="A27" s="304" t="s">
        <v>286</v>
      </c>
      <c r="B27" s="296" t="n">
        <v>66</v>
      </c>
      <c r="C27" s="296" t="n">
        <v>64</v>
      </c>
      <c r="D27" s="296" t="n">
        <v>38</v>
      </c>
      <c r="E27" s="296" t="n">
        <v>242</v>
      </c>
      <c r="F27" s="296" t="n">
        <v>240</v>
      </c>
      <c r="G27" s="296" t="n">
        <v>34</v>
      </c>
      <c r="H27" s="296" t="n">
        <v>90</v>
      </c>
      <c r="I27" s="296" t="n">
        <v>71</v>
      </c>
      <c r="J27" s="296" t="n">
        <v>31</v>
      </c>
      <c r="K27" s="296" t="n">
        <v>94</v>
      </c>
      <c r="L27" s="297" t="n">
        <v>971</v>
      </c>
    </row>
    <row r="28" customFormat="false" ht="15" hidden="false" customHeight="false" outlineLevel="0" collapsed="false">
      <c r="A28" s="304" t="s">
        <v>287</v>
      </c>
      <c r="B28" s="296" t="n">
        <v>27</v>
      </c>
      <c r="C28" s="296" t="n">
        <v>38</v>
      </c>
      <c r="D28" s="296" t="n">
        <v>60</v>
      </c>
      <c r="E28" s="296" t="n">
        <v>102</v>
      </c>
      <c r="F28" s="296" t="n">
        <v>33</v>
      </c>
      <c r="G28" s="296" t="n">
        <v>338</v>
      </c>
      <c r="H28" s="296" t="n">
        <v>95</v>
      </c>
      <c r="I28" s="296" t="n">
        <v>179</v>
      </c>
      <c r="J28" s="296" t="n">
        <v>8</v>
      </c>
      <c r="K28" s="296" t="n">
        <v>47</v>
      </c>
      <c r="L28" s="297" t="n">
        <v>926</v>
      </c>
    </row>
    <row r="29" customFormat="false" ht="15" hidden="false" customHeight="false" outlineLevel="0" collapsed="false">
      <c r="A29" s="304" t="s">
        <v>288</v>
      </c>
      <c r="B29" s="296" t="n">
        <v>37</v>
      </c>
      <c r="C29" s="296" t="n">
        <v>50</v>
      </c>
      <c r="D29" s="296" t="n">
        <v>29</v>
      </c>
      <c r="E29" s="296" t="n">
        <v>217</v>
      </c>
      <c r="F29" s="296" t="n">
        <v>78</v>
      </c>
      <c r="G29" s="296" t="n">
        <v>113</v>
      </c>
      <c r="H29" s="296" t="n">
        <v>487</v>
      </c>
      <c r="I29" s="296" t="n">
        <v>242</v>
      </c>
      <c r="J29" s="296" t="n">
        <v>51</v>
      </c>
      <c r="K29" s="296" t="n">
        <v>93</v>
      </c>
      <c r="L29" s="297" t="n">
        <v>1397</v>
      </c>
    </row>
    <row r="30" customFormat="false" ht="15" hidden="false" customHeight="false" outlineLevel="0" collapsed="false">
      <c r="A30" s="304" t="s">
        <v>289</v>
      </c>
      <c r="B30" s="296" t="n">
        <v>27</v>
      </c>
      <c r="C30" s="296" t="n">
        <v>38</v>
      </c>
      <c r="D30" s="296" t="n">
        <v>34</v>
      </c>
      <c r="E30" s="296" t="n">
        <v>162</v>
      </c>
      <c r="F30" s="296" t="n">
        <v>65</v>
      </c>
      <c r="G30" s="296" t="n">
        <v>151</v>
      </c>
      <c r="H30" s="296" t="n">
        <v>239</v>
      </c>
      <c r="I30" s="296" t="n">
        <v>724</v>
      </c>
      <c r="J30" s="296" t="n">
        <v>14</v>
      </c>
      <c r="K30" s="296" t="n">
        <v>145</v>
      </c>
      <c r="L30" s="297" t="n">
        <v>1600</v>
      </c>
    </row>
    <row r="31" customFormat="false" ht="15" hidden="false" customHeight="false" outlineLevel="0" collapsed="false">
      <c r="A31" s="304" t="s">
        <v>237</v>
      </c>
      <c r="B31" s="296" t="n">
        <v>46</v>
      </c>
      <c r="C31" s="296" t="n">
        <v>12</v>
      </c>
      <c r="D31" s="296" t="n">
        <v>24</v>
      </c>
      <c r="E31" s="296" t="n">
        <v>38</v>
      </c>
      <c r="F31" s="296" t="n">
        <v>5</v>
      </c>
      <c r="G31" s="296" t="n">
        <v>3</v>
      </c>
      <c r="H31" s="296" t="n">
        <v>44</v>
      </c>
      <c r="I31" s="296" t="n">
        <v>10</v>
      </c>
      <c r="J31" s="296" t="n">
        <v>36</v>
      </c>
      <c r="K31" s="296" t="n">
        <v>56</v>
      </c>
      <c r="L31" s="297" t="n">
        <v>274</v>
      </c>
    </row>
    <row r="32" customFormat="false" ht="15" hidden="false" customHeight="false" outlineLevel="0" collapsed="false">
      <c r="A32" s="304" t="s">
        <v>290</v>
      </c>
      <c r="B32" s="296" t="n">
        <v>91</v>
      </c>
      <c r="C32" s="296" t="n">
        <v>20</v>
      </c>
      <c r="D32" s="296" t="n">
        <v>20</v>
      </c>
      <c r="E32" s="296" t="n">
        <v>386</v>
      </c>
      <c r="F32" s="296" t="n">
        <v>38</v>
      </c>
      <c r="G32" s="296" t="n">
        <v>31</v>
      </c>
      <c r="H32" s="296" t="n">
        <v>71</v>
      </c>
      <c r="I32" s="296" t="n">
        <v>74</v>
      </c>
      <c r="J32" s="296" t="n">
        <v>45</v>
      </c>
      <c r="K32" s="296" t="n">
        <v>554</v>
      </c>
      <c r="L32" s="297" t="n">
        <v>1329</v>
      </c>
    </row>
    <row r="33" customFormat="false" ht="15.75" hidden="false" customHeight="false" outlineLevel="0" collapsed="false">
      <c r="A33" s="298" t="s">
        <v>184</v>
      </c>
      <c r="B33" s="305" t="n">
        <v>990</v>
      </c>
      <c r="C33" s="305" t="n">
        <v>591</v>
      </c>
      <c r="D33" s="305" t="n">
        <v>781</v>
      </c>
      <c r="E33" s="305" t="n">
        <v>1862</v>
      </c>
      <c r="F33" s="305" t="n">
        <f aca="false">SUM(F22:F32)</f>
        <v>752</v>
      </c>
      <c r="G33" s="305" t="n">
        <v>914</v>
      </c>
      <c r="H33" s="305" t="n">
        <f aca="false">SUM(H22:H32)</f>
        <v>1423</v>
      </c>
      <c r="I33" s="305" t="n">
        <v>1797</v>
      </c>
      <c r="J33" s="305" t="n">
        <f aca="false">SUM(J22:J32)</f>
        <v>364</v>
      </c>
      <c r="K33" s="305" t="n">
        <v>1450</v>
      </c>
      <c r="L33" s="306" t="n">
        <f aca="false">SUM(L22:L31)</f>
        <v>9595</v>
      </c>
    </row>
    <row r="34" customFormat="false" ht="15" hidden="false" customHeight="false" outlineLevel="0" collapsed="false">
      <c r="A34" s="245" t="s">
        <v>291</v>
      </c>
    </row>
    <row r="36" customFormat="false" ht="15" hidden="false" customHeight="true" outlineLevel="0" collapsed="false">
      <c r="A36" s="214" t="s">
        <v>293</v>
      </c>
      <c r="B36" s="214"/>
      <c r="C36" s="214"/>
      <c r="D36" s="214"/>
      <c r="E36" s="214"/>
      <c r="F36" s="214"/>
      <c r="G36" s="214"/>
      <c r="H36" s="214"/>
      <c r="I36" s="214"/>
      <c r="J36" s="214"/>
      <c r="K36" s="214"/>
      <c r="L36" s="214"/>
    </row>
    <row r="37" customFormat="false" ht="15" hidden="false" customHeight="false" outlineLevel="0" collapsed="false">
      <c r="A37" s="214"/>
      <c r="B37" s="214"/>
      <c r="C37" s="214"/>
      <c r="D37" s="214"/>
      <c r="E37" s="214"/>
      <c r="F37" s="214"/>
      <c r="G37" s="214"/>
      <c r="H37" s="214"/>
      <c r="I37" s="214"/>
      <c r="J37" s="214"/>
      <c r="K37" s="214"/>
      <c r="L37" s="214"/>
    </row>
    <row r="38" customFormat="false" ht="12" hidden="false" customHeight="true" outlineLevel="0" collapsed="false">
      <c r="A38" s="182" t="s">
        <v>294</v>
      </c>
    </row>
    <row r="39" customFormat="false" ht="12" hidden="false" customHeight="true" outlineLevel="0" collapsed="false">
      <c r="A39" s="182" t="s">
        <v>295</v>
      </c>
    </row>
    <row r="40" customFormat="false" ht="12" hidden="false" customHeight="true" outlineLevel="0" collapsed="false">
      <c r="A40" s="182" t="s">
        <v>296</v>
      </c>
    </row>
    <row r="41" customFormat="false" ht="12" hidden="false" customHeight="true" outlineLevel="0" collapsed="false">
      <c r="A41" s="182" t="s">
        <v>297</v>
      </c>
    </row>
    <row r="42" customFormat="false" ht="12" hidden="false" customHeight="true" outlineLevel="0" collapsed="false">
      <c r="A42" s="182" t="s">
        <v>298</v>
      </c>
    </row>
    <row r="43" customFormat="false" ht="12" hidden="false" customHeight="true" outlineLevel="0" collapsed="false">
      <c r="A43" s="182" t="s">
        <v>299</v>
      </c>
    </row>
    <row r="44" customFormat="false" ht="12" hidden="false" customHeight="true" outlineLevel="0" collapsed="false">
      <c r="A44" s="182" t="s">
        <v>300</v>
      </c>
    </row>
    <row r="45" customFormat="false" ht="12" hidden="false" customHeight="true" outlineLevel="0" collapsed="false">
      <c r="A45" s="182" t="s">
        <v>301</v>
      </c>
    </row>
    <row r="49" customFormat="false" ht="15" hidden="false" customHeight="false" outlineLevel="0" collapsed="false">
      <c r="A49" s="95" t="s">
        <v>135</v>
      </c>
    </row>
  </sheetData>
  <mergeCells count="4">
    <mergeCell ref="A1:L2"/>
    <mergeCell ref="B5:L5"/>
    <mergeCell ref="B21:L21"/>
    <mergeCell ref="A36:L37"/>
  </mergeCells>
  <hyperlinks>
    <hyperlink ref="A49"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25.56"/>
    <col collapsed="false" customWidth="true" hidden="false" outlineLevel="0" max="10" min="2" style="1" width="9.7"/>
    <col collapsed="false" customWidth="false" hidden="false" outlineLevel="0" max="257" min="11" style="1" width="9.14"/>
  </cols>
  <sheetData>
    <row r="1" customFormat="false" ht="18" hidden="false" customHeight="false" outlineLevel="0" collapsed="false">
      <c r="A1" s="9" t="s">
        <v>29</v>
      </c>
    </row>
    <row r="2" customFormat="false" ht="15.75" hidden="false" customHeight="false" outlineLevel="0" collapsed="false">
      <c r="A2" s="307" t="s">
        <v>31</v>
      </c>
    </row>
    <row r="3" customFormat="false" ht="15.75" hidden="false" customHeight="false" outlineLevel="0" collapsed="false">
      <c r="A3" s="307"/>
    </row>
    <row r="4" customFormat="false" ht="15" hidden="false" customHeight="false" outlineLevel="0" collapsed="false">
      <c r="A4" s="308" t="s">
        <v>302</v>
      </c>
      <c r="B4" s="308"/>
      <c r="C4" s="308"/>
      <c r="D4" s="308"/>
      <c r="H4" s="112"/>
      <c r="I4" s="112"/>
    </row>
    <row r="5" customFormat="false" ht="15.75" hidden="false" customHeight="false" outlineLevel="0" collapsed="false">
      <c r="G5" s="309"/>
      <c r="H5" s="112"/>
      <c r="I5" s="112"/>
      <c r="J5" s="310" t="s">
        <v>303</v>
      </c>
    </row>
    <row r="6" customFormat="false" ht="15.75" hidden="false" customHeight="false" outlineLevel="0" collapsed="false">
      <c r="A6" s="311"/>
      <c r="B6" s="312"/>
      <c r="C6" s="312"/>
      <c r="D6" s="312"/>
      <c r="E6" s="312"/>
      <c r="F6" s="312"/>
      <c r="G6" s="312"/>
      <c r="H6" s="312"/>
      <c r="I6" s="312"/>
      <c r="J6" s="313"/>
    </row>
    <row r="7" customFormat="false" ht="15.75" hidden="false" customHeight="false" outlineLevel="0" collapsed="false">
      <c r="A7" s="314" t="s">
        <v>304</v>
      </c>
      <c r="B7" s="315" t="n">
        <v>2002</v>
      </c>
      <c r="C7" s="315" t="n">
        <v>2003</v>
      </c>
      <c r="D7" s="315" t="n">
        <v>2004</v>
      </c>
      <c r="E7" s="315" t="n">
        <v>2005</v>
      </c>
      <c r="F7" s="315" t="n">
        <v>2006</v>
      </c>
      <c r="G7" s="315" t="n">
        <v>2007</v>
      </c>
      <c r="H7" s="315" t="n">
        <v>2008</v>
      </c>
      <c r="I7" s="315" t="n">
        <v>2009</v>
      </c>
      <c r="J7" s="316" t="n">
        <v>2010</v>
      </c>
    </row>
    <row r="8" customFormat="false" ht="15.75" hidden="false" customHeight="false" outlineLevel="0" collapsed="false">
      <c r="A8" s="317"/>
      <c r="B8" s="318"/>
      <c r="C8" s="318"/>
      <c r="D8" s="318"/>
      <c r="E8" s="318"/>
      <c r="F8" s="318"/>
      <c r="G8" s="318"/>
      <c r="H8" s="318"/>
      <c r="I8" s="318"/>
      <c r="J8" s="319"/>
    </row>
    <row r="9" customFormat="false" ht="15.75" hidden="false" customHeight="false" outlineLevel="0" collapsed="false">
      <c r="A9" s="320"/>
      <c r="B9" s="321"/>
      <c r="C9" s="321"/>
      <c r="D9" s="321"/>
      <c r="E9" s="321"/>
      <c r="F9" s="321"/>
      <c r="G9" s="321"/>
      <c r="H9" s="321"/>
      <c r="I9" s="321"/>
      <c r="J9" s="322"/>
    </row>
    <row r="10" customFormat="false" ht="15.75" hidden="false" customHeight="false" outlineLevel="0" collapsed="false">
      <c r="A10" s="320" t="s">
        <v>305</v>
      </c>
      <c r="B10" s="323" t="n">
        <f aca="false">SUM(B11:B13)</f>
        <v>21360.142</v>
      </c>
      <c r="C10" s="323" t="n">
        <f aca="false">SUM(C11:C13)</f>
        <v>21974.879</v>
      </c>
      <c r="D10" s="323" t="n">
        <f aca="false">SUM(D11:D13)</f>
        <v>23391.927</v>
      </c>
      <c r="E10" s="323" t="n">
        <f aca="false">SUM(E11:E13)</f>
        <v>24056.33</v>
      </c>
      <c r="F10" s="323" t="n">
        <f aca="false">SUM(F11:F13)</f>
        <v>24484.725</v>
      </c>
      <c r="G10" s="323" t="n">
        <f aca="false">SUM(G11:G13)</f>
        <v>23866.221</v>
      </c>
      <c r="H10" s="323" t="n">
        <f aca="false">SUM(H11:H13)</f>
        <v>23496.3</v>
      </c>
      <c r="I10" s="323" t="n">
        <f aca="false">SUM(I11:I13)</f>
        <v>20782.8</v>
      </c>
      <c r="J10" s="324" t="n">
        <v>22912.4</v>
      </c>
      <c r="K10" s="112"/>
    </row>
    <row r="11" customFormat="false" ht="15.75" hidden="false" customHeight="false" outlineLevel="0" collapsed="false">
      <c r="A11" s="314" t="s">
        <v>306</v>
      </c>
      <c r="B11" s="325" t="n">
        <v>9787.173</v>
      </c>
      <c r="C11" s="325" t="n">
        <v>9874.247</v>
      </c>
      <c r="D11" s="325" t="n">
        <v>10758.121</v>
      </c>
      <c r="E11" s="325" t="n">
        <v>11594.03</v>
      </c>
      <c r="F11" s="325" t="n">
        <v>11465.448</v>
      </c>
      <c r="G11" s="325" t="n">
        <v>11466.812</v>
      </c>
      <c r="H11" s="325" t="n">
        <v>11213.1</v>
      </c>
      <c r="I11" s="325" t="n">
        <v>10121.3</v>
      </c>
      <c r="J11" s="326" t="n">
        <v>10995.8</v>
      </c>
      <c r="K11" s="110"/>
    </row>
    <row r="12" customFormat="false" ht="15.75" hidden="false" customHeight="false" outlineLevel="0" collapsed="false">
      <c r="A12" s="314" t="s">
        <v>307</v>
      </c>
      <c r="B12" s="325" t="n">
        <v>1476.969</v>
      </c>
      <c r="C12" s="325" t="n">
        <v>1594.632</v>
      </c>
      <c r="D12" s="325" t="n">
        <v>1743.806</v>
      </c>
      <c r="E12" s="325" t="n">
        <v>2017.3</v>
      </c>
      <c r="F12" s="325" t="n">
        <v>2037.277</v>
      </c>
      <c r="G12" s="325" t="n">
        <v>2211.409</v>
      </c>
      <c r="H12" s="325" t="n">
        <v>2110.2</v>
      </c>
      <c r="I12" s="325" t="n">
        <v>1703.5</v>
      </c>
      <c r="J12" s="326" t="n">
        <v>1692.6</v>
      </c>
      <c r="K12" s="110"/>
    </row>
    <row r="13" customFormat="false" ht="15.75" hidden="false" customHeight="false" outlineLevel="0" collapsed="false">
      <c r="A13" s="314" t="s">
        <v>308</v>
      </c>
      <c r="B13" s="327" t="n">
        <v>10096</v>
      </c>
      <c r="C13" s="327" t="n">
        <v>10506</v>
      </c>
      <c r="D13" s="327" t="n">
        <v>10890</v>
      </c>
      <c r="E13" s="327" t="n">
        <v>10445</v>
      </c>
      <c r="F13" s="327" t="n">
        <v>10982</v>
      </c>
      <c r="G13" s="327" t="n">
        <v>10188</v>
      </c>
      <c r="H13" s="327" t="n">
        <v>10173</v>
      </c>
      <c r="I13" s="327" t="n">
        <v>8958</v>
      </c>
      <c r="J13" s="328" t="n">
        <v>10224</v>
      </c>
      <c r="K13" s="110"/>
    </row>
    <row r="14" customFormat="false" ht="15.75" hidden="false" customHeight="false" outlineLevel="0" collapsed="false">
      <c r="A14" s="314"/>
      <c r="B14" s="325"/>
      <c r="C14" s="325"/>
      <c r="D14" s="325"/>
      <c r="E14" s="325"/>
      <c r="F14" s="325"/>
      <c r="G14" s="325"/>
      <c r="H14" s="325"/>
      <c r="I14" s="325"/>
      <c r="J14" s="326"/>
      <c r="K14" s="110"/>
    </row>
    <row r="15" customFormat="false" ht="15.75" hidden="false" customHeight="false" outlineLevel="0" collapsed="false">
      <c r="A15" s="320" t="s">
        <v>309</v>
      </c>
      <c r="B15" s="329" t="n">
        <f aca="false">SUM(B16:B18)</f>
        <v>14733.384</v>
      </c>
      <c r="C15" s="329" t="n">
        <f aca="false">SUM(C16:C18)</f>
        <v>15249.899</v>
      </c>
      <c r="D15" s="329" t="n">
        <f aca="false">SUM(D16:D18)</f>
        <v>16321.345</v>
      </c>
      <c r="E15" s="329" t="n">
        <f aca="false">SUM(E16:E18)</f>
        <v>16558.73</v>
      </c>
      <c r="F15" s="329" t="n">
        <f aca="false">SUM(F16:F18)</f>
        <v>17142.151</v>
      </c>
      <c r="G15" s="329" t="n">
        <f aca="false">SUM(G16:G18)</f>
        <v>16510.941</v>
      </c>
      <c r="H15" s="329" t="n">
        <f aca="false">SUM(H16:H18)</f>
        <v>15858.9</v>
      </c>
      <c r="I15" s="329" t="n">
        <f aca="false">SUM(I16:I18)</f>
        <v>13741.3</v>
      </c>
      <c r="J15" s="330" t="n">
        <v>14836.6</v>
      </c>
      <c r="K15" s="118"/>
    </row>
    <row r="16" customFormat="false" ht="15.75" hidden="false" customHeight="false" outlineLevel="0" collapsed="false">
      <c r="A16" s="314" t="s">
        <v>306</v>
      </c>
      <c r="B16" s="325" t="n">
        <v>5132.964</v>
      </c>
      <c r="C16" s="325" t="n">
        <v>5238.345</v>
      </c>
      <c r="D16" s="325" t="n">
        <v>5778.614</v>
      </c>
      <c r="E16" s="325" t="n">
        <v>6330.23</v>
      </c>
      <c r="F16" s="325" t="n">
        <v>6186.3</v>
      </c>
      <c r="G16" s="325" t="n">
        <v>6066.346</v>
      </c>
      <c r="H16" s="325" t="n">
        <v>5881.5</v>
      </c>
      <c r="I16" s="325" t="n">
        <v>5180.4</v>
      </c>
      <c r="J16" s="326" t="n">
        <v>5588</v>
      </c>
      <c r="K16" s="110"/>
    </row>
    <row r="17" customFormat="false" ht="15.75" hidden="false" customHeight="false" outlineLevel="0" collapsed="false">
      <c r="A17" s="314" t="s">
        <v>307</v>
      </c>
      <c r="B17" s="325" t="n">
        <v>1024.42</v>
      </c>
      <c r="C17" s="325" t="n">
        <v>1083.554</v>
      </c>
      <c r="D17" s="325" t="n">
        <v>1153.731</v>
      </c>
      <c r="E17" s="325" t="n">
        <v>1322.5</v>
      </c>
      <c r="F17" s="325" t="n">
        <v>1361.851</v>
      </c>
      <c r="G17" s="325" t="n">
        <v>1510.595</v>
      </c>
      <c r="H17" s="325" t="n">
        <v>1389.4</v>
      </c>
      <c r="I17" s="325" t="n">
        <v>1061.9</v>
      </c>
      <c r="J17" s="326" t="n">
        <v>979.6</v>
      </c>
      <c r="K17" s="110"/>
    </row>
    <row r="18" customFormat="false" ht="15.75" hidden="false" customHeight="false" outlineLevel="0" collapsed="false">
      <c r="A18" s="314" t="s">
        <v>308</v>
      </c>
      <c r="B18" s="331" t="n">
        <v>8576</v>
      </c>
      <c r="C18" s="331" t="n">
        <v>8928</v>
      </c>
      <c r="D18" s="331" t="n">
        <v>9389</v>
      </c>
      <c r="E18" s="331" t="n">
        <v>8906</v>
      </c>
      <c r="F18" s="331" t="n">
        <v>9594</v>
      </c>
      <c r="G18" s="331" t="n">
        <v>8934</v>
      </c>
      <c r="H18" s="331" t="n">
        <v>8588</v>
      </c>
      <c r="I18" s="331" t="n">
        <v>7499</v>
      </c>
      <c r="J18" s="332" t="n">
        <v>8269</v>
      </c>
      <c r="K18" s="110"/>
    </row>
    <row r="19" customFormat="false" ht="15.75" hidden="false" customHeight="false" outlineLevel="0" collapsed="false">
      <c r="A19" s="314"/>
      <c r="B19" s="333"/>
      <c r="C19" s="333"/>
      <c r="D19" s="333"/>
      <c r="E19" s="334"/>
      <c r="F19" s="333"/>
      <c r="G19" s="333"/>
      <c r="H19" s="333"/>
      <c r="I19" s="333"/>
      <c r="J19" s="335"/>
      <c r="K19" s="110"/>
    </row>
    <row r="20" customFormat="false" ht="15.75" hidden="false" customHeight="false" outlineLevel="0" collapsed="false">
      <c r="A20" s="320" t="s">
        <v>310</v>
      </c>
      <c r="B20" s="329" t="n">
        <f aca="false">SUM(B21:B23)</f>
        <v>6626.758</v>
      </c>
      <c r="C20" s="329" t="n">
        <f aca="false">SUM(C21:C23)</f>
        <v>6724.98</v>
      </c>
      <c r="D20" s="329" t="n">
        <f aca="false">SUM(D21:D23)</f>
        <v>7070.582</v>
      </c>
      <c r="E20" s="329" t="n">
        <f aca="false">SUM(E21:E23)</f>
        <v>7497.46</v>
      </c>
      <c r="F20" s="329" t="n">
        <f aca="false">SUM(F21:F23)</f>
        <v>7342.574</v>
      </c>
      <c r="G20" s="329" t="n">
        <f aca="false">SUM(G21:G23)</f>
        <v>7355.28</v>
      </c>
      <c r="H20" s="329" t="n">
        <f aca="false">SUM(H21:H23)</f>
        <v>7637.4</v>
      </c>
      <c r="I20" s="329" t="n">
        <f aca="false">SUM(I21:I23)</f>
        <v>7041.5</v>
      </c>
      <c r="J20" s="330" t="n">
        <v>8075.9</v>
      </c>
      <c r="K20" s="118"/>
    </row>
    <row r="21" customFormat="false" ht="15.75" hidden="false" customHeight="false" outlineLevel="0" collapsed="false">
      <c r="A21" s="314" t="s">
        <v>306</v>
      </c>
      <c r="B21" s="325" t="n">
        <v>4654.209</v>
      </c>
      <c r="C21" s="325" t="n">
        <v>4635.902</v>
      </c>
      <c r="D21" s="325" t="n">
        <v>4979.507</v>
      </c>
      <c r="E21" s="325" t="n">
        <v>5263.66</v>
      </c>
      <c r="F21" s="325" t="n">
        <v>5279.148</v>
      </c>
      <c r="G21" s="325" t="n">
        <v>5400.466</v>
      </c>
      <c r="H21" s="325" t="n">
        <v>5331.6</v>
      </c>
      <c r="I21" s="325" t="n">
        <v>4940.9</v>
      </c>
      <c r="J21" s="326" t="n">
        <v>5407.8</v>
      </c>
      <c r="K21" s="110"/>
    </row>
    <row r="22" customFormat="false" ht="15.75" hidden="false" customHeight="false" outlineLevel="0" collapsed="false">
      <c r="A22" s="314" t="s">
        <v>307</v>
      </c>
      <c r="B22" s="325" t="n">
        <v>452.549</v>
      </c>
      <c r="C22" s="325" t="n">
        <v>511.078</v>
      </c>
      <c r="D22" s="325" t="n">
        <v>590.075</v>
      </c>
      <c r="E22" s="325" t="n">
        <v>694.8</v>
      </c>
      <c r="F22" s="325" t="n">
        <v>675.426</v>
      </c>
      <c r="G22" s="325" t="n">
        <v>700.814</v>
      </c>
      <c r="H22" s="325" t="n">
        <v>720.8</v>
      </c>
      <c r="I22" s="325" t="n">
        <v>641.6</v>
      </c>
      <c r="J22" s="326" t="n">
        <v>713.1</v>
      </c>
      <c r="K22" s="114"/>
    </row>
    <row r="23" customFormat="false" ht="15.75" hidden="false" customHeight="false" outlineLevel="0" collapsed="false">
      <c r="A23" s="314" t="s">
        <v>308</v>
      </c>
      <c r="B23" s="325" t="n">
        <v>1520</v>
      </c>
      <c r="C23" s="325" t="n">
        <v>1578</v>
      </c>
      <c r="D23" s="325" t="n">
        <v>1501</v>
      </c>
      <c r="E23" s="325" t="n">
        <v>1539</v>
      </c>
      <c r="F23" s="325" t="n">
        <v>1388</v>
      </c>
      <c r="G23" s="325" t="n">
        <v>1254</v>
      </c>
      <c r="H23" s="325" t="n">
        <v>1585</v>
      </c>
      <c r="I23" s="325" t="n">
        <v>1459</v>
      </c>
      <c r="J23" s="326" t="n">
        <v>1955</v>
      </c>
      <c r="K23" s="110"/>
    </row>
    <row r="24" customFormat="false" ht="16.5" hidden="false" customHeight="false" outlineLevel="0" collapsed="false">
      <c r="A24" s="336"/>
      <c r="B24" s="337"/>
      <c r="C24" s="337"/>
      <c r="D24" s="337"/>
      <c r="E24" s="337"/>
      <c r="F24" s="337"/>
      <c r="G24" s="337"/>
      <c r="H24" s="337"/>
      <c r="I24" s="337"/>
      <c r="J24" s="338"/>
      <c r="K24" s="110"/>
    </row>
    <row r="25" customFormat="false" ht="15" hidden="false" customHeight="false" outlineLevel="0" collapsed="false">
      <c r="A25" s="125" t="s">
        <v>311</v>
      </c>
      <c r="B25" s="339"/>
      <c r="C25" s="339"/>
      <c r="D25" s="339"/>
      <c r="E25" s="339"/>
      <c r="F25" s="339"/>
      <c r="G25" s="339"/>
      <c r="H25" s="339"/>
      <c r="I25" s="339"/>
      <c r="J25" s="339"/>
      <c r="K25" s="110"/>
    </row>
    <row r="26" customFormat="false" ht="15" hidden="false" customHeight="false" outlineLevel="0" collapsed="false">
      <c r="A26" s="340" t="s">
        <v>312</v>
      </c>
      <c r="B26" s="339"/>
      <c r="C26" s="339"/>
      <c r="D26" s="339"/>
      <c r="E26" s="339"/>
      <c r="F26" s="339"/>
      <c r="G26" s="339"/>
      <c r="H26" s="339"/>
      <c r="I26" s="339"/>
      <c r="J26" s="339"/>
      <c r="K26" s="110"/>
    </row>
    <row r="30" customFormat="false" ht="15" hidden="false" customHeight="false" outlineLevel="0" collapsed="false">
      <c r="A30" s="95" t="s">
        <v>135</v>
      </c>
    </row>
  </sheetData>
  <hyperlinks>
    <hyperlink ref="A30"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5" width="29.41"/>
    <col collapsed="false" customWidth="true" hidden="false" outlineLevel="0" max="2" min="2" style="5" width="108.7"/>
    <col collapsed="false" customWidth="false" hidden="false" outlineLevel="0" max="257" min="3" style="5" width="9.14"/>
  </cols>
  <sheetData>
    <row r="1" customFormat="false" ht="20.25" hidden="false" customHeight="false" outlineLevel="0" collapsed="false">
      <c r="A1" s="6" t="s">
        <v>4</v>
      </c>
    </row>
    <row r="2" customFormat="false" ht="15.75" hidden="false" customHeight="false" outlineLevel="0" collapsed="false">
      <c r="A2" s="7"/>
    </row>
    <row r="3" customFormat="false" ht="15" hidden="false" customHeight="false" outlineLevel="0" collapsed="false">
      <c r="A3" s="8" t="s">
        <v>5</v>
      </c>
      <c r="B3" s="5" t="s">
        <v>5</v>
      </c>
    </row>
    <row r="5" customFormat="false" ht="18" hidden="false" customHeight="false" outlineLevel="0" collapsed="false">
      <c r="A5" s="9" t="s">
        <v>6</v>
      </c>
    </row>
    <row r="6" customFormat="false" ht="15" hidden="false" customHeight="false" outlineLevel="0" collapsed="false">
      <c r="A6" s="8" t="s">
        <v>7</v>
      </c>
      <c r="B6" s="10" t="s">
        <v>8</v>
      </c>
    </row>
    <row r="7" customFormat="false" ht="30" hidden="false" customHeight="false" outlineLevel="0" collapsed="false">
      <c r="A7" s="8" t="s">
        <v>9</v>
      </c>
      <c r="B7" s="10" t="s">
        <v>10</v>
      </c>
    </row>
    <row r="8" customFormat="false" ht="15" hidden="false" customHeight="false" outlineLevel="0" collapsed="false">
      <c r="A8" s="8" t="s">
        <v>11</v>
      </c>
      <c r="B8" s="10" t="s">
        <v>12</v>
      </c>
    </row>
    <row r="9" customFormat="false" ht="30" hidden="false" customHeight="false" outlineLevel="0" collapsed="false">
      <c r="A9" s="8" t="s">
        <v>13</v>
      </c>
      <c r="B9" s="10" t="s">
        <v>14</v>
      </c>
    </row>
    <row r="10" customFormat="false" ht="15" hidden="false" customHeight="false" outlineLevel="0" collapsed="false">
      <c r="A10" s="8" t="s">
        <v>15</v>
      </c>
      <c r="B10" s="10" t="s">
        <v>16</v>
      </c>
    </row>
    <row r="11" customFormat="false" ht="15" hidden="false" customHeight="false" outlineLevel="0" collapsed="false">
      <c r="A11" s="8" t="s">
        <v>17</v>
      </c>
      <c r="B11" s="10" t="s">
        <v>18</v>
      </c>
    </row>
    <row r="12" customFormat="false" ht="15" hidden="false" customHeight="false" outlineLevel="0" collapsed="false">
      <c r="A12" s="8" t="s">
        <v>19</v>
      </c>
      <c r="B12" s="10" t="s">
        <v>20</v>
      </c>
    </row>
    <row r="13" customFormat="false" ht="15" hidden="false" customHeight="false" outlineLevel="0" collapsed="false">
      <c r="A13" s="8" t="s">
        <v>21</v>
      </c>
      <c r="B13" s="10" t="s">
        <v>22</v>
      </c>
    </row>
    <row r="14" customFormat="false" ht="15" hidden="false" customHeight="false" outlineLevel="0" collapsed="false">
      <c r="A14" s="8" t="s">
        <v>23</v>
      </c>
      <c r="B14" s="10" t="s">
        <v>24</v>
      </c>
    </row>
    <row r="15" customFormat="false" ht="15" hidden="false" customHeight="false" outlineLevel="0" collapsed="false">
      <c r="A15" s="8" t="s">
        <v>25</v>
      </c>
      <c r="B15" s="10" t="s">
        <v>26</v>
      </c>
    </row>
    <row r="16" customFormat="false" ht="30" hidden="false" customHeight="false" outlineLevel="0" collapsed="false">
      <c r="A16" s="8" t="s">
        <v>27</v>
      </c>
      <c r="B16" s="10" t="s">
        <v>28</v>
      </c>
    </row>
    <row r="17" customFormat="false" ht="15" hidden="false" customHeight="false" outlineLevel="0" collapsed="false">
      <c r="B17" s="10"/>
    </row>
    <row r="18" customFormat="false" ht="18" hidden="false" customHeight="false" outlineLevel="0" collapsed="false">
      <c r="A18" s="9" t="s">
        <v>29</v>
      </c>
      <c r="B18" s="10"/>
    </row>
    <row r="19" customFormat="false" ht="15" hidden="false" customHeight="false" outlineLevel="0" collapsed="false">
      <c r="A19" s="8" t="s">
        <v>30</v>
      </c>
      <c r="B19" s="10" t="s">
        <v>31</v>
      </c>
    </row>
    <row r="20" customFormat="false" ht="15" hidden="false" customHeight="false" outlineLevel="0" collapsed="false">
      <c r="A20" s="8" t="s">
        <v>32</v>
      </c>
      <c r="B20" s="10" t="s">
        <v>33</v>
      </c>
    </row>
    <row r="21" customFormat="false" ht="30" hidden="false" customHeight="false" outlineLevel="0" collapsed="false">
      <c r="A21" s="8" t="s">
        <v>34</v>
      </c>
      <c r="B21" s="10" t="s">
        <v>35</v>
      </c>
    </row>
    <row r="22" customFormat="false" ht="30" hidden="false" customHeight="false" outlineLevel="0" collapsed="false">
      <c r="A22" s="8" t="s">
        <v>36</v>
      </c>
      <c r="B22" s="10" t="s">
        <v>37</v>
      </c>
    </row>
    <row r="23" customFormat="false" ht="15" hidden="false" customHeight="false" outlineLevel="0" collapsed="false">
      <c r="B23" s="10"/>
    </row>
    <row r="24" customFormat="false" ht="18" hidden="false" customHeight="false" outlineLevel="0" collapsed="false">
      <c r="A24" s="9" t="s">
        <v>38</v>
      </c>
      <c r="B24" s="10"/>
    </row>
    <row r="25" customFormat="false" ht="15" hidden="false" customHeight="false" outlineLevel="0" collapsed="false">
      <c r="A25" s="8" t="s">
        <v>39</v>
      </c>
      <c r="B25" s="10" t="s">
        <v>40</v>
      </c>
    </row>
    <row r="26" customFormat="false" ht="15" hidden="false" customHeight="false" outlineLevel="0" collapsed="false">
      <c r="B26" s="10"/>
    </row>
    <row r="27" customFormat="false" ht="18" hidden="false" customHeight="false" outlineLevel="0" collapsed="false">
      <c r="A27" s="9" t="s">
        <v>41</v>
      </c>
      <c r="B27" s="10"/>
    </row>
    <row r="28" customFormat="false" ht="15" hidden="false" customHeight="false" outlineLevel="0" collapsed="false">
      <c r="A28" s="8" t="s">
        <v>42</v>
      </c>
      <c r="B28" s="10" t="s">
        <v>43</v>
      </c>
    </row>
    <row r="30" customFormat="false" ht="15" hidden="false" customHeight="false" outlineLevel="0" collapsed="false">
      <c r="A30" s="11" t="s">
        <v>44</v>
      </c>
      <c r="B30" s="5" t="s">
        <v>44</v>
      </c>
    </row>
  </sheetData>
  <hyperlinks>
    <hyperlink ref="A3" location="'User Guidance'!A1" display="User Guidance"/>
    <hyperlink ref="A6" location="'Table 1'!A1" display="Go to Table 1"/>
    <hyperlink ref="A7" location="'Tables 2 - 5'!A1" display="Go to Table 2 - 5"/>
    <hyperlink ref="A8" location="'Tables 6 - 8'!A1" display="Go to Tables 6 - 8"/>
    <hyperlink ref="A9" location="'Table 9'!A1" display="Go to Table 9"/>
    <hyperlink ref="A10" location="'Tables 10 - 16'!A1" display="Go to Tables 10 - 16"/>
    <hyperlink ref="A11" location="'Table 17'!A1" display="Go to Table 17"/>
    <hyperlink ref="A12" location="'Table 18'!A1" display="Go to Table 18"/>
    <hyperlink ref="A13" location="'Tables 19 - 20'!A1" display="Go to Tables 19 - 20"/>
    <hyperlink ref="A14" location="'Tables 21 - 24'!A1" display="Go to Tables 21 - 24"/>
    <hyperlink ref="A15" location="'Tables 25 - 26'!A1" display="Go to Tables 25 - 26"/>
    <hyperlink ref="A16" location="'Tables 27 - 28'!A1" display="Go to Tables 27 - 28"/>
    <hyperlink ref="A19" location="'Table 29'!A1" display="Go to Table 29"/>
    <hyperlink ref="A20" location="'Table 30'!A1" display="Go to Table 30"/>
    <hyperlink ref="A21" location="'Table 31'!A1" display="Go to Table 31"/>
    <hyperlink ref="A22" location="'Tables 32 - 33'!A1" display="Go to Tables 32 - 33"/>
    <hyperlink ref="A25" location="'Tables 34 - 35'!A1" display="Go to Tables 34 - 35"/>
    <hyperlink ref="A28" location="'Table 36'!A1" display="Go to Table 36"/>
    <hyperlink ref="A30" location="Glossary!A1" display="Glossa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12" width="30.13"/>
    <col collapsed="false" customWidth="false" hidden="false" outlineLevel="0" max="2" min="2" style="112" width="9.14"/>
    <col collapsed="false" customWidth="true" hidden="false" outlineLevel="0" max="3" min="3" style="112" width="8.85"/>
    <col collapsed="false" customWidth="false" hidden="false" outlineLevel="0" max="257" min="4" style="112" width="9.14"/>
  </cols>
  <sheetData>
    <row r="1" customFormat="false" ht="18" hidden="false" customHeight="false" outlineLevel="0" collapsed="false">
      <c r="A1" s="341" t="s">
        <v>33</v>
      </c>
    </row>
    <row r="3" customFormat="false" ht="15.75" hidden="false" customHeight="false" outlineLevel="0" collapsed="false">
      <c r="A3" s="342" t="s">
        <v>313</v>
      </c>
      <c r="B3" s="308"/>
      <c r="C3" s="308"/>
      <c r="D3" s="308"/>
      <c r="E3" s="1"/>
      <c r="F3" s="1"/>
      <c r="G3" s="1"/>
      <c r="J3" s="1"/>
      <c r="K3" s="1"/>
    </row>
    <row r="4" customFormat="false" ht="15" hidden="false" customHeight="false" outlineLevel="0" collapsed="false">
      <c r="A4" s="1"/>
      <c r="B4" s="1"/>
      <c r="C4" s="1"/>
      <c r="D4" s="1"/>
      <c r="E4" s="1"/>
      <c r="F4" s="1"/>
      <c r="G4" s="1"/>
      <c r="J4" s="1"/>
      <c r="K4" s="1"/>
    </row>
    <row r="5" customFormat="false" ht="16.5" hidden="false" customHeight="false" outlineLevel="0" collapsed="false">
      <c r="A5" s="5"/>
      <c r="B5" s="5"/>
      <c r="C5" s="5"/>
      <c r="D5" s="5"/>
      <c r="E5" s="5"/>
      <c r="F5" s="5"/>
      <c r="G5" s="343"/>
      <c r="H5" s="344"/>
      <c r="I5" s="344"/>
      <c r="J5" s="345" t="s">
        <v>303</v>
      </c>
      <c r="K5" s="1"/>
    </row>
    <row r="6" customFormat="false" ht="15.75" hidden="false" customHeight="false" outlineLevel="0" collapsed="false">
      <c r="A6" s="311"/>
      <c r="B6" s="312"/>
      <c r="C6" s="312"/>
      <c r="D6" s="312"/>
      <c r="E6" s="312"/>
      <c r="F6" s="312"/>
      <c r="G6" s="312"/>
      <c r="H6" s="312"/>
      <c r="I6" s="312"/>
      <c r="J6" s="313"/>
      <c r="K6" s="1"/>
    </row>
    <row r="7" customFormat="false" ht="15.75" hidden="false" customHeight="false" outlineLevel="0" collapsed="false">
      <c r="A7" s="314" t="s">
        <v>304</v>
      </c>
      <c r="B7" s="315" t="n">
        <v>2002</v>
      </c>
      <c r="C7" s="315" t="n">
        <v>2003</v>
      </c>
      <c r="D7" s="315" t="n">
        <v>2004</v>
      </c>
      <c r="E7" s="315" t="n">
        <v>2005</v>
      </c>
      <c r="F7" s="315" t="n">
        <v>2006</v>
      </c>
      <c r="G7" s="315" t="n">
        <v>2007</v>
      </c>
      <c r="H7" s="315" t="n">
        <v>2008</v>
      </c>
      <c r="I7" s="315" t="n">
        <v>2009</v>
      </c>
      <c r="J7" s="316" t="n">
        <v>2010</v>
      </c>
      <c r="K7" s="1"/>
    </row>
    <row r="8" customFormat="false" ht="15.75" hidden="false" customHeight="false" outlineLevel="0" collapsed="false">
      <c r="A8" s="317"/>
      <c r="B8" s="318"/>
      <c r="C8" s="318"/>
      <c r="D8" s="318"/>
      <c r="E8" s="318"/>
      <c r="F8" s="318"/>
      <c r="G8" s="318"/>
      <c r="H8" s="318"/>
      <c r="I8" s="318"/>
      <c r="J8" s="319"/>
      <c r="K8" s="1"/>
    </row>
    <row r="9" customFormat="false" ht="15.75" hidden="false" customHeight="false" outlineLevel="0" collapsed="false">
      <c r="A9" s="320"/>
      <c r="B9" s="321"/>
      <c r="C9" s="321"/>
      <c r="D9" s="321"/>
      <c r="E9" s="321"/>
      <c r="F9" s="321"/>
      <c r="G9" s="321"/>
      <c r="H9" s="321"/>
      <c r="I9" s="321"/>
      <c r="J9" s="322"/>
      <c r="K9" s="1"/>
    </row>
    <row r="10" customFormat="false" ht="15.75" hidden="false" customHeight="false" outlineLevel="0" collapsed="false">
      <c r="A10" s="320" t="s">
        <v>305</v>
      </c>
      <c r="B10" s="323" t="n">
        <v>44919</v>
      </c>
      <c r="C10" s="323" t="n">
        <v>46165</v>
      </c>
      <c r="D10" s="323" t="n">
        <v>47720</v>
      </c>
      <c r="E10" s="323" t="n">
        <v>52146</v>
      </c>
      <c r="F10" s="323" t="n">
        <v>53318</v>
      </c>
      <c r="G10" s="323" t="n">
        <v>54139</v>
      </c>
      <c r="H10" s="323" t="n">
        <v>51080.93</v>
      </c>
      <c r="I10" s="323" t="n">
        <v>41836</v>
      </c>
      <c r="J10" s="324" t="n">
        <v>45071</v>
      </c>
    </row>
    <row r="11" customFormat="false" ht="15.75" hidden="false" customHeight="false" outlineLevel="0" collapsed="false">
      <c r="A11" s="314" t="s">
        <v>306</v>
      </c>
      <c r="B11" s="325" t="n">
        <v>9449</v>
      </c>
      <c r="C11" s="325" t="n">
        <v>9857</v>
      </c>
      <c r="D11" s="325" t="n">
        <v>10570</v>
      </c>
      <c r="E11" s="325" t="n">
        <v>11816</v>
      </c>
      <c r="F11" s="325" t="n">
        <v>11915</v>
      </c>
      <c r="G11" s="325" t="n">
        <v>12547</v>
      </c>
      <c r="H11" s="325" t="n">
        <v>12079.71</v>
      </c>
      <c r="I11" s="325" t="n">
        <v>10927.757</v>
      </c>
      <c r="J11" s="326" t="n">
        <v>12256</v>
      </c>
      <c r="K11" s="110"/>
    </row>
    <row r="12" customFormat="false" ht="15.75" hidden="false" customHeight="false" outlineLevel="0" collapsed="false">
      <c r="A12" s="314" t="s">
        <v>307</v>
      </c>
      <c r="B12" s="325" t="n">
        <v>5919</v>
      </c>
      <c r="C12" s="325" t="n">
        <v>6574</v>
      </c>
      <c r="D12" s="325" t="n">
        <v>7022</v>
      </c>
      <c r="E12" s="325" t="n">
        <v>7803</v>
      </c>
      <c r="F12" s="325" t="n">
        <v>8472</v>
      </c>
      <c r="G12" s="325" t="n">
        <v>8876</v>
      </c>
      <c r="H12" s="325" t="n">
        <v>7945.3</v>
      </c>
      <c r="I12" s="325" t="n">
        <v>6659</v>
      </c>
      <c r="J12" s="326" t="n">
        <v>6457</v>
      </c>
      <c r="K12" s="110"/>
    </row>
    <row r="13" customFormat="false" ht="15.75" hidden="false" customHeight="false" outlineLevel="0" collapsed="false">
      <c r="A13" s="314" t="s">
        <v>308</v>
      </c>
      <c r="B13" s="327" t="n">
        <v>29551</v>
      </c>
      <c r="C13" s="327" t="n">
        <v>29733</v>
      </c>
      <c r="D13" s="327" t="n">
        <v>30127</v>
      </c>
      <c r="E13" s="327" t="n">
        <v>32527</v>
      </c>
      <c r="F13" s="327" t="n">
        <v>32931</v>
      </c>
      <c r="G13" s="327" t="n">
        <v>32718</v>
      </c>
      <c r="H13" s="327" t="n">
        <v>31055.92</v>
      </c>
      <c r="I13" s="327" t="n">
        <v>24249.895</v>
      </c>
      <c r="J13" s="328" t="n">
        <v>26358</v>
      </c>
      <c r="K13" s="110"/>
    </row>
    <row r="14" customFormat="false" ht="15.75" hidden="false" customHeight="false" outlineLevel="0" collapsed="false">
      <c r="A14" s="314"/>
      <c r="B14" s="325"/>
      <c r="C14" s="325"/>
      <c r="D14" s="325"/>
      <c r="E14" s="325"/>
      <c r="F14" s="325"/>
      <c r="G14" s="325"/>
      <c r="H14" s="325"/>
      <c r="I14" s="325"/>
      <c r="J14" s="326"/>
      <c r="K14" s="110"/>
    </row>
    <row r="15" customFormat="false" ht="15.75" hidden="false" customHeight="false" outlineLevel="0" collapsed="false">
      <c r="A15" s="320" t="s">
        <v>309</v>
      </c>
      <c r="B15" s="329" t="n">
        <v>32182</v>
      </c>
      <c r="C15" s="329" t="n">
        <v>33234</v>
      </c>
      <c r="D15" s="329" t="n">
        <v>34703</v>
      </c>
      <c r="E15" s="329" t="n">
        <v>37654</v>
      </c>
      <c r="F15" s="329" t="n">
        <v>38555</v>
      </c>
      <c r="G15" s="329" t="n">
        <v>38907</v>
      </c>
      <c r="H15" s="329" t="n">
        <v>36049.483</v>
      </c>
      <c r="I15" s="329" t="n">
        <v>28998</v>
      </c>
      <c r="J15" s="330" t="n">
        <v>30712</v>
      </c>
      <c r="K15" s="118"/>
    </row>
    <row r="16" customFormat="false" ht="15.75" hidden="false" customHeight="false" outlineLevel="0" collapsed="false">
      <c r="A16" s="314" t="s">
        <v>306</v>
      </c>
      <c r="B16" s="325" t="n">
        <v>5517</v>
      </c>
      <c r="C16" s="325" t="n">
        <v>5792</v>
      </c>
      <c r="D16" s="325" t="n">
        <v>6261</v>
      </c>
      <c r="E16" s="325" t="n">
        <v>7260</v>
      </c>
      <c r="F16" s="325" t="n">
        <v>7079</v>
      </c>
      <c r="G16" s="325" t="n">
        <v>7369</v>
      </c>
      <c r="H16" s="325" t="n">
        <v>7015.192</v>
      </c>
      <c r="I16" s="325" t="n">
        <v>6051.872</v>
      </c>
      <c r="J16" s="326" t="n">
        <v>6728</v>
      </c>
      <c r="K16" s="110"/>
    </row>
    <row r="17" customFormat="false" ht="15.75" hidden="false" customHeight="false" outlineLevel="0" collapsed="false">
      <c r="A17" s="314" t="s">
        <v>307</v>
      </c>
      <c r="B17" s="325" t="n">
        <v>3566</v>
      </c>
      <c r="C17" s="325" t="n">
        <v>3956</v>
      </c>
      <c r="D17" s="325" t="n">
        <v>4291</v>
      </c>
      <c r="E17" s="325" t="n">
        <v>4770</v>
      </c>
      <c r="F17" s="325" t="n">
        <v>5379</v>
      </c>
      <c r="G17" s="325" t="n">
        <v>5716</v>
      </c>
      <c r="H17" s="325" t="n">
        <v>4912.104</v>
      </c>
      <c r="I17" s="325" t="n">
        <v>3767</v>
      </c>
      <c r="J17" s="326" t="n">
        <v>3656</v>
      </c>
      <c r="K17" s="110"/>
    </row>
    <row r="18" customFormat="false" ht="15.75" hidden="false" customHeight="false" outlineLevel="0" collapsed="false">
      <c r="A18" s="314" t="s">
        <v>308</v>
      </c>
      <c r="B18" s="331" t="n">
        <v>23099</v>
      </c>
      <c r="C18" s="331" t="n">
        <v>23486</v>
      </c>
      <c r="D18" s="331" t="n">
        <v>24152</v>
      </c>
      <c r="E18" s="331" t="n">
        <v>25624</v>
      </c>
      <c r="F18" s="331" t="n">
        <v>26097</v>
      </c>
      <c r="G18" s="331" t="n">
        <v>25822</v>
      </c>
      <c r="H18" s="331" t="n">
        <v>24122.187</v>
      </c>
      <c r="I18" s="331" t="n">
        <v>19178.946</v>
      </c>
      <c r="J18" s="332" t="n">
        <v>20328</v>
      </c>
      <c r="K18" s="110"/>
    </row>
    <row r="19" customFormat="false" ht="15.75" hidden="false" customHeight="false" outlineLevel="0" collapsed="false">
      <c r="A19" s="314"/>
      <c r="B19" s="346"/>
      <c r="C19" s="346"/>
      <c r="D19" s="346"/>
      <c r="E19" s="346"/>
      <c r="F19" s="346"/>
      <c r="G19" s="346"/>
      <c r="H19" s="346"/>
      <c r="I19" s="346"/>
      <c r="J19" s="347"/>
      <c r="K19" s="110"/>
    </row>
    <row r="20" customFormat="false" ht="15.75" hidden="false" customHeight="false" outlineLevel="0" collapsed="false">
      <c r="A20" s="320" t="s">
        <v>310</v>
      </c>
      <c r="B20" s="329" t="n">
        <v>12737</v>
      </c>
      <c r="C20" s="329" t="n">
        <v>12931</v>
      </c>
      <c r="D20" s="329" t="n">
        <v>13017</v>
      </c>
      <c r="E20" s="329" t="n">
        <v>14492</v>
      </c>
      <c r="F20" s="329" t="n">
        <v>14763</v>
      </c>
      <c r="G20" s="329" t="n">
        <v>15232</v>
      </c>
      <c r="H20" s="329" t="n">
        <v>15031.447</v>
      </c>
      <c r="I20" s="329" t="n">
        <v>12839</v>
      </c>
      <c r="J20" s="330" t="n">
        <v>14359</v>
      </c>
      <c r="K20" s="118"/>
    </row>
    <row r="21" customFormat="false" ht="15.75" hidden="false" customHeight="false" outlineLevel="0" collapsed="false">
      <c r="A21" s="314" t="s">
        <v>306</v>
      </c>
      <c r="B21" s="325" t="n">
        <v>3931</v>
      </c>
      <c r="C21" s="325" t="n">
        <v>4066</v>
      </c>
      <c r="D21" s="325" t="n">
        <v>4308</v>
      </c>
      <c r="E21" s="325" t="n">
        <v>4557</v>
      </c>
      <c r="F21" s="325" t="n">
        <v>4836</v>
      </c>
      <c r="G21" s="325" t="n">
        <v>5178</v>
      </c>
      <c r="H21" s="325" t="n">
        <v>5064.518</v>
      </c>
      <c r="I21" s="325" t="n">
        <v>4875.885</v>
      </c>
      <c r="J21" s="326" t="n">
        <v>5529</v>
      </c>
      <c r="K21" s="110"/>
    </row>
    <row r="22" customFormat="false" ht="15.75" hidden="false" customHeight="false" outlineLevel="0" collapsed="false">
      <c r="A22" s="314" t="s">
        <v>307</v>
      </c>
      <c r="B22" s="325" t="n">
        <v>2353</v>
      </c>
      <c r="C22" s="325" t="n">
        <v>2617</v>
      </c>
      <c r="D22" s="325" t="n">
        <v>2732</v>
      </c>
      <c r="E22" s="325" t="n">
        <v>3032</v>
      </c>
      <c r="F22" s="325" t="n">
        <v>3093</v>
      </c>
      <c r="G22" s="325" t="n">
        <v>3160</v>
      </c>
      <c r="H22" s="325" t="n">
        <v>3033.196</v>
      </c>
      <c r="I22" s="325" t="n">
        <v>2892</v>
      </c>
      <c r="J22" s="326" t="n">
        <v>2800</v>
      </c>
      <c r="K22" s="114"/>
    </row>
    <row r="23" customFormat="false" ht="15.75" hidden="false" customHeight="false" outlineLevel="0" collapsed="false">
      <c r="A23" s="314" t="s">
        <v>308</v>
      </c>
      <c r="B23" s="325" t="n">
        <v>6451</v>
      </c>
      <c r="C23" s="325" t="n">
        <v>6248</v>
      </c>
      <c r="D23" s="325" t="n">
        <v>5976</v>
      </c>
      <c r="E23" s="325" t="n">
        <v>6903</v>
      </c>
      <c r="F23" s="325" t="n">
        <v>6834</v>
      </c>
      <c r="G23" s="325" t="n">
        <v>6895</v>
      </c>
      <c r="H23" s="325" t="n">
        <v>6933.733</v>
      </c>
      <c r="I23" s="325" t="n">
        <v>5070.949</v>
      </c>
      <c r="J23" s="326" t="n">
        <v>6030</v>
      </c>
      <c r="K23" s="110"/>
    </row>
    <row r="24" customFormat="false" ht="16.5" hidden="false" customHeight="false" outlineLevel="0" collapsed="false">
      <c r="A24" s="336"/>
      <c r="B24" s="337"/>
      <c r="C24" s="337"/>
      <c r="D24" s="337"/>
      <c r="E24" s="337"/>
      <c r="F24" s="337"/>
      <c r="G24" s="337"/>
      <c r="H24" s="337"/>
      <c r="I24" s="337"/>
      <c r="J24" s="348"/>
      <c r="K24" s="110"/>
    </row>
    <row r="25" customFormat="false" ht="15" hidden="false" customHeight="false" outlineLevel="0" collapsed="false">
      <c r="A25" s="125" t="s">
        <v>314</v>
      </c>
      <c r="B25" s="339"/>
      <c r="C25" s="339"/>
      <c r="D25" s="339"/>
      <c r="E25" s="339"/>
      <c r="F25" s="339"/>
      <c r="G25" s="339"/>
      <c r="H25" s="339"/>
      <c r="I25" s="339"/>
      <c r="J25" s="339"/>
      <c r="K25" s="110"/>
    </row>
    <row r="26" customFormat="false" ht="15" hidden="false" customHeight="false" outlineLevel="0" collapsed="false">
      <c r="A26" s="340" t="s">
        <v>312</v>
      </c>
      <c r="B26" s="339"/>
      <c r="C26" s="339"/>
      <c r="D26" s="339"/>
      <c r="E26" s="339"/>
      <c r="F26" s="339"/>
      <c r="G26" s="339"/>
      <c r="H26" s="339"/>
      <c r="I26" s="339"/>
      <c r="J26" s="339"/>
      <c r="K26" s="110"/>
    </row>
    <row r="27" customFormat="false" ht="15" hidden="false" customHeight="false" outlineLevel="0" collapsed="false">
      <c r="J27" s="58"/>
    </row>
    <row r="28" customFormat="false" ht="15" hidden="false" customHeight="false" outlineLevel="0" collapsed="false">
      <c r="J28" s="58"/>
    </row>
    <row r="29" customFormat="false" ht="15" hidden="false" customHeight="false" outlineLevel="0" collapsed="false">
      <c r="J29" s="58"/>
    </row>
    <row r="30" customFormat="false" ht="15" hidden="false" customHeight="false" outlineLevel="0" collapsed="false">
      <c r="A30" s="95" t="s">
        <v>135</v>
      </c>
      <c r="J30" s="75"/>
    </row>
    <row r="31" customFormat="false" ht="15" hidden="false" customHeight="false" outlineLevel="0" collapsed="false">
      <c r="J31" s="118"/>
    </row>
  </sheetData>
  <hyperlinks>
    <hyperlink ref="A30"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25.56"/>
    <col collapsed="false" customWidth="true" hidden="false" outlineLevel="0" max="10" min="2" style="1" width="9.7"/>
    <col collapsed="false" customWidth="false" hidden="false" outlineLevel="0" max="257" min="11" style="1" width="9.14"/>
  </cols>
  <sheetData>
    <row r="1" customFormat="false" ht="21" hidden="false" customHeight="true" outlineLevel="0" collapsed="false">
      <c r="A1" s="349" t="s">
        <v>315</v>
      </c>
      <c r="B1" s="349"/>
      <c r="C1" s="349"/>
      <c r="D1" s="349"/>
      <c r="E1" s="349"/>
      <c r="F1" s="349"/>
      <c r="G1" s="349"/>
      <c r="H1" s="349"/>
      <c r="I1" s="349"/>
      <c r="J1" s="349"/>
    </row>
    <row r="2" customFormat="false" ht="15" hidden="false" customHeight="false" outlineLevel="0" collapsed="false">
      <c r="A2" s="349"/>
      <c r="B2" s="349"/>
      <c r="C2" s="349"/>
      <c r="D2" s="349"/>
      <c r="E2" s="349"/>
      <c r="F2" s="349"/>
      <c r="G2" s="349"/>
      <c r="H2" s="349"/>
      <c r="I2" s="349"/>
      <c r="J2" s="349"/>
    </row>
    <row r="3" customFormat="false" ht="18" hidden="false" customHeight="false" outlineLevel="0" collapsed="false">
      <c r="A3" s="349"/>
      <c r="B3" s="349"/>
      <c r="C3" s="349"/>
      <c r="D3" s="349"/>
      <c r="E3" s="349"/>
      <c r="F3" s="349"/>
      <c r="G3" s="349"/>
      <c r="H3" s="349"/>
      <c r="I3" s="349"/>
      <c r="J3" s="349"/>
    </row>
    <row r="4" customFormat="false" ht="15" hidden="false" customHeight="true" outlineLevel="0" collapsed="false">
      <c r="A4" s="350" t="s">
        <v>316</v>
      </c>
      <c r="B4" s="350"/>
      <c r="C4" s="350"/>
      <c r="D4" s="350"/>
      <c r="E4" s="350"/>
      <c r="F4" s="350"/>
      <c r="G4" s="350"/>
      <c r="H4" s="350"/>
      <c r="I4" s="350"/>
      <c r="J4" s="350"/>
    </row>
    <row r="5" customFormat="false" ht="15" hidden="false" customHeight="false" outlineLevel="0" collapsed="false">
      <c r="A5" s="350"/>
      <c r="B5" s="350"/>
      <c r="C5" s="350"/>
      <c r="D5" s="350"/>
      <c r="E5" s="350"/>
      <c r="F5" s="350"/>
      <c r="G5" s="350"/>
      <c r="H5" s="350"/>
      <c r="I5" s="350"/>
      <c r="J5" s="350"/>
    </row>
    <row r="6" customFormat="false" ht="16.5" hidden="false" customHeight="false" outlineLevel="0" collapsed="false">
      <c r="B6" s="351"/>
      <c r="C6" s="351"/>
      <c r="D6" s="351"/>
      <c r="E6" s="351"/>
      <c r="F6" s="351"/>
      <c r="G6" s="351"/>
      <c r="H6" s="352"/>
      <c r="I6" s="352"/>
      <c r="J6" s="345" t="s">
        <v>303</v>
      </c>
    </row>
    <row r="7" customFormat="false" ht="15.75" hidden="false" customHeight="false" outlineLevel="0" collapsed="false">
      <c r="A7" s="353"/>
      <c r="B7" s="354"/>
      <c r="C7" s="354"/>
      <c r="D7" s="354"/>
      <c r="E7" s="354"/>
      <c r="F7" s="354"/>
      <c r="G7" s="354"/>
      <c r="H7" s="354"/>
      <c r="I7" s="354"/>
      <c r="J7" s="355"/>
    </row>
    <row r="8" customFormat="false" ht="15.75" hidden="false" customHeight="false" outlineLevel="0" collapsed="false">
      <c r="A8" s="314" t="s">
        <v>304</v>
      </c>
      <c r="B8" s="315" t="n">
        <v>2002</v>
      </c>
      <c r="C8" s="315" t="n">
        <v>2003</v>
      </c>
      <c r="D8" s="315" t="n">
        <v>2004</v>
      </c>
      <c r="E8" s="315" t="n">
        <v>2005</v>
      </c>
      <c r="F8" s="315" t="n">
        <v>2006</v>
      </c>
      <c r="G8" s="315" t="n">
        <v>2007</v>
      </c>
      <c r="H8" s="315" t="n">
        <v>2008</v>
      </c>
      <c r="I8" s="315" t="n">
        <v>2009</v>
      </c>
      <c r="J8" s="356" t="n">
        <v>2010</v>
      </c>
    </row>
    <row r="9" customFormat="false" ht="15.75" hidden="false" customHeight="false" outlineLevel="0" collapsed="false">
      <c r="A9" s="317"/>
      <c r="B9" s="318"/>
      <c r="C9" s="318"/>
      <c r="D9" s="318"/>
      <c r="E9" s="318"/>
      <c r="F9" s="318"/>
      <c r="G9" s="318"/>
      <c r="H9" s="318"/>
      <c r="I9" s="318"/>
      <c r="J9" s="319"/>
    </row>
    <row r="10" customFormat="false" ht="15.75" hidden="false" customHeight="false" outlineLevel="0" collapsed="false">
      <c r="A10" s="320"/>
      <c r="B10" s="321"/>
      <c r="C10" s="321"/>
      <c r="D10" s="321"/>
      <c r="E10" s="321"/>
      <c r="F10" s="321"/>
      <c r="G10" s="321"/>
      <c r="H10" s="321"/>
      <c r="I10" s="321"/>
      <c r="J10" s="357"/>
    </row>
    <row r="11" customFormat="false" ht="15.75" hidden="false" customHeight="false" outlineLevel="0" collapsed="false">
      <c r="A11" s="320" t="s">
        <v>305</v>
      </c>
      <c r="B11" s="323" t="n">
        <v>66279.142</v>
      </c>
      <c r="C11" s="323" t="n">
        <v>68139.879</v>
      </c>
      <c r="D11" s="323" t="n">
        <v>71111.927</v>
      </c>
      <c r="E11" s="323" t="n">
        <v>76202.33</v>
      </c>
      <c r="F11" s="323" t="n">
        <v>77802.725</v>
      </c>
      <c r="G11" s="323" t="n">
        <v>78005.221</v>
      </c>
      <c r="H11" s="323" t="n">
        <v>74577.23</v>
      </c>
      <c r="I11" s="323" t="n">
        <v>62618.8</v>
      </c>
      <c r="J11" s="324" t="n">
        <v>67983.4</v>
      </c>
    </row>
    <row r="12" customFormat="false" ht="15.75" hidden="false" customHeight="false" outlineLevel="0" collapsed="false">
      <c r="A12" s="314" t="s">
        <v>306</v>
      </c>
      <c r="B12" s="325" t="n">
        <v>19236.173</v>
      </c>
      <c r="C12" s="325" t="n">
        <v>19731.247</v>
      </c>
      <c r="D12" s="325" t="n">
        <v>21328.121</v>
      </c>
      <c r="E12" s="325" t="n">
        <v>23410.03</v>
      </c>
      <c r="F12" s="325" t="n">
        <v>23380.448</v>
      </c>
      <c r="G12" s="325" t="n">
        <v>24013.812</v>
      </c>
      <c r="H12" s="325" t="n">
        <v>23292.81</v>
      </c>
      <c r="I12" s="325" t="n">
        <v>21049.057</v>
      </c>
      <c r="J12" s="326" t="n">
        <v>23251.8</v>
      </c>
    </row>
    <row r="13" customFormat="false" ht="15.75" hidden="false" customHeight="false" outlineLevel="0" collapsed="false">
      <c r="A13" s="314" t="s">
        <v>307</v>
      </c>
      <c r="B13" s="325" t="n">
        <v>7395.969</v>
      </c>
      <c r="C13" s="325" t="n">
        <v>8168.632</v>
      </c>
      <c r="D13" s="325" t="n">
        <v>8765.806</v>
      </c>
      <c r="E13" s="325" t="n">
        <v>9820.3</v>
      </c>
      <c r="F13" s="325" t="n">
        <v>10509.277</v>
      </c>
      <c r="G13" s="325" t="n">
        <v>11087.409</v>
      </c>
      <c r="H13" s="325" t="n">
        <v>10055.5</v>
      </c>
      <c r="I13" s="325" t="n">
        <v>8362.5</v>
      </c>
      <c r="J13" s="326" t="n">
        <v>8149.6</v>
      </c>
    </row>
    <row r="14" customFormat="false" ht="15.75" hidden="false" customHeight="false" outlineLevel="0" collapsed="false">
      <c r="A14" s="314" t="s">
        <v>308</v>
      </c>
      <c r="B14" s="325" t="n">
        <v>39647</v>
      </c>
      <c r="C14" s="325" t="n">
        <v>40239</v>
      </c>
      <c r="D14" s="325" t="n">
        <v>41017</v>
      </c>
      <c r="E14" s="325" t="n">
        <v>42972</v>
      </c>
      <c r="F14" s="325" t="n">
        <v>43913</v>
      </c>
      <c r="G14" s="325" t="n">
        <v>42906</v>
      </c>
      <c r="H14" s="325" t="n">
        <v>41228.92</v>
      </c>
      <c r="I14" s="325" t="n">
        <v>33207.895</v>
      </c>
      <c r="J14" s="326" t="n">
        <v>36582</v>
      </c>
    </row>
    <row r="15" customFormat="false" ht="15.75" hidden="false" customHeight="false" outlineLevel="0" collapsed="false">
      <c r="A15" s="314"/>
      <c r="B15" s="323"/>
      <c r="C15" s="323"/>
      <c r="D15" s="323"/>
      <c r="E15" s="323"/>
      <c r="F15" s="323"/>
      <c r="G15" s="323"/>
      <c r="H15" s="323"/>
      <c r="I15" s="323"/>
      <c r="J15" s="324"/>
    </row>
    <row r="16" customFormat="false" ht="15.75" hidden="false" customHeight="false" outlineLevel="0" collapsed="false">
      <c r="A16" s="320" t="s">
        <v>309</v>
      </c>
      <c r="B16" s="323" t="n">
        <v>46915.384</v>
      </c>
      <c r="C16" s="323" t="n">
        <v>48483.899</v>
      </c>
      <c r="D16" s="323" t="n">
        <v>51024.345</v>
      </c>
      <c r="E16" s="323" t="n">
        <v>54212.73</v>
      </c>
      <c r="F16" s="323" t="n">
        <v>55697.151</v>
      </c>
      <c r="G16" s="323" t="n">
        <v>55417.941</v>
      </c>
      <c r="H16" s="323" t="n">
        <v>51908.383</v>
      </c>
      <c r="I16" s="323" t="n">
        <v>42739.3</v>
      </c>
      <c r="J16" s="324" t="n">
        <v>45548.6</v>
      </c>
    </row>
    <row r="17" customFormat="false" ht="15.75" hidden="false" customHeight="false" outlineLevel="0" collapsed="false">
      <c r="A17" s="314" t="s">
        <v>306</v>
      </c>
      <c r="B17" s="325" t="n">
        <v>10649.964</v>
      </c>
      <c r="C17" s="325" t="n">
        <v>11030.345</v>
      </c>
      <c r="D17" s="325" t="n">
        <v>12039.614</v>
      </c>
      <c r="E17" s="325" t="n">
        <v>13590.23</v>
      </c>
      <c r="F17" s="325" t="n">
        <v>13265.3</v>
      </c>
      <c r="G17" s="325" t="n">
        <v>13435.346</v>
      </c>
      <c r="H17" s="325" t="n">
        <v>12896.692</v>
      </c>
      <c r="I17" s="325" t="n">
        <v>11232.272</v>
      </c>
      <c r="J17" s="326" t="n">
        <v>12316</v>
      </c>
    </row>
    <row r="18" customFormat="false" ht="15.75" hidden="false" customHeight="false" outlineLevel="0" collapsed="false">
      <c r="A18" s="314" t="s">
        <v>307</v>
      </c>
      <c r="B18" s="325" t="n">
        <v>4590.42</v>
      </c>
      <c r="C18" s="325" t="n">
        <v>5039.554</v>
      </c>
      <c r="D18" s="325" t="n">
        <v>5444.731</v>
      </c>
      <c r="E18" s="325" t="n">
        <v>6092.5</v>
      </c>
      <c r="F18" s="325" t="n">
        <v>6740.851</v>
      </c>
      <c r="G18" s="325" t="n">
        <v>7226.595</v>
      </c>
      <c r="H18" s="325" t="n">
        <v>6301.504</v>
      </c>
      <c r="I18" s="325" t="n">
        <v>4828.9</v>
      </c>
      <c r="J18" s="326" t="n">
        <v>4635.6</v>
      </c>
    </row>
    <row r="19" customFormat="false" ht="15.75" hidden="false" customHeight="false" outlineLevel="0" collapsed="false">
      <c r="A19" s="314" t="s">
        <v>308</v>
      </c>
      <c r="B19" s="325" t="n">
        <v>31675</v>
      </c>
      <c r="C19" s="325" t="n">
        <v>32414</v>
      </c>
      <c r="D19" s="325" t="n">
        <v>33541</v>
      </c>
      <c r="E19" s="325" t="n">
        <v>34530</v>
      </c>
      <c r="F19" s="325" t="n">
        <v>35691</v>
      </c>
      <c r="G19" s="325" t="n">
        <v>34756</v>
      </c>
      <c r="H19" s="325" t="n">
        <v>32710.187</v>
      </c>
      <c r="I19" s="325" t="n">
        <v>26677.946</v>
      </c>
      <c r="J19" s="326" t="n">
        <v>28597</v>
      </c>
    </row>
    <row r="20" customFormat="false" ht="15.75" hidden="false" customHeight="false" outlineLevel="0" collapsed="false">
      <c r="A20" s="314"/>
      <c r="B20" s="323"/>
      <c r="C20" s="323"/>
      <c r="D20" s="323"/>
      <c r="E20" s="323"/>
      <c r="F20" s="323"/>
      <c r="G20" s="323"/>
      <c r="H20" s="323"/>
      <c r="I20" s="323"/>
      <c r="J20" s="324"/>
    </row>
    <row r="21" customFormat="false" ht="15.75" hidden="false" customHeight="false" outlineLevel="0" collapsed="false">
      <c r="A21" s="320" t="s">
        <v>310</v>
      </c>
      <c r="B21" s="323" t="n">
        <v>19363.758</v>
      </c>
      <c r="C21" s="323" t="n">
        <v>19655.98</v>
      </c>
      <c r="D21" s="323" t="n">
        <v>20087.582</v>
      </c>
      <c r="E21" s="323" t="n">
        <v>21989.46</v>
      </c>
      <c r="F21" s="323" t="n">
        <v>22105.574</v>
      </c>
      <c r="G21" s="323" t="n">
        <v>22587.28</v>
      </c>
      <c r="H21" s="323" t="n">
        <v>22668.847</v>
      </c>
      <c r="I21" s="323" t="n">
        <v>19880.5</v>
      </c>
      <c r="J21" s="324" t="n">
        <v>22434.9</v>
      </c>
    </row>
    <row r="22" customFormat="false" ht="15.75" hidden="false" customHeight="false" outlineLevel="0" collapsed="false">
      <c r="A22" s="314" t="s">
        <v>306</v>
      </c>
      <c r="B22" s="325" t="n">
        <v>8585.209</v>
      </c>
      <c r="C22" s="325" t="n">
        <v>8701.902</v>
      </c>
      <c r="D22" s="325" t="n">
        <v>9287.507</v>
      </c>
      <c r="E22" s="325" t="n">
        <v>9820.66</v>
      </c>
      <c r="F22" s="325" t="n">
        <v>10115.148</v>
      </c>
      <c r="G22" s="325" t="n">
        <v>10578.466</v>
      </c>
      <c r="H22" s="325" t="n">
        <v>10396.118</v>
      </c>
      <c r="I22" s="325" t="n">
        <v>9816.785</v>
      </c>
      <c r="J22" s="326" t="n">
        <v>10936.8</v>
      </c>
    </row>
    <row r="23" customFormat="false" ht="15.75" hidden="false" customHeight="false" outlineLevel="0" collapsed="false">
      <c r="A23" s="314" t="s">
        <v>307</v>
      </c>
      <c r="B23" s="325" t="n">
        <v>2805.549</v>
      </c>
      <c r="C23" s="325" t="n">
        <v>3128.078</v>
      </c>
      <c r="D23" s="325" t="n">
        <v>3322.075</v>
      </c>
      <c r="E23" s="325" t="n">
        <v>3726.8</v>
      </c>
      <c r="F23" s="325" t="n">
        <v>3768.426</v>
      </c>
      <c r="G23" s="325" t="n">
        <v>3860.814</v>
      </c>
      <c r="H23" s="325" t="n">
        <v>3753.996</v>
      </c>
      <c r="I23" s="325" t="n">
        <v>3533.6</v>
      </c>
      <c r="J23" s="326" t="n">
        <v>3513.1</v>
      </c>
    </row>
    <row r="24" customFormat="false" ht="15.75" hidden="false" customHeight="false" outlineLevel="0" collapsed="false">
      <c r="A24" s="314" t="s">
        <v>308</v>
      </c>
      <c r="B24" s="325" t="n">
        <v>7971</v>
      </c>
      <c r="C24" s="325" t="n">
        <v>7826</v>
      </c>
      <c r="D24" s="325" t="n">
        <v>7477</v>
      </c>
      <c r="E24" s="325" t="n">
        <v>8442</v>
      </c>
      <c r="F24" s="325" t="n">
        <v>8222</v>
      </c>
      <c r="G24" s="325" t="n">
        <v>8149</v>
      </c>
      <c r="H24" s="325" t="n">
        <v>8518.733</v>
      </c>
      <c r="I24" s="325" t="n">
        <v>6529.949</v>
      </c>
      <c r="J24" s="326" t="n">
        <v>7985</v>
      </c>
    </row>
    <row r="25" customFormat="false" ht="16.5" hidden="false" customHeight="false" outlineLevel="0" collapsed="false">
      <c r="A25" s="336"/>
      <c r="B25" s="337"/>
      <c r="C25" s="337"/>
      <c r="D25" s="337"/>
      <c r="E25" s="337"/>
      <c r="F25" s="337"/>
      <c r="G25" s="337"/>
      <c r="H25" s="337"/>
      <c r="I25" s="337"/>
      <c r="J25" s="348"/>
    </row>
    <row r="26" customFormat="false" ht="15" hidden="false" customHeight="false" outlineLevel="0" collapsed="false">
      <c r="A26" s="125" t="s">
        <v>317</v>
      </c>
    </row>
    <row r="27" customFormat="false" ht="15" hidden="false" customHeight="false" outlineLevel="0" collapsed="false">
      <c r="A27" s="340" t="s">
        <v>312</v>
      </c>
    </row>
    <row r="31" customFormat="false" ht="15" hidden="false" customHeight="false" outlineLevel="0" collapsed="false">
      <c r="A31" s="95" t="s">
        <v>135</v>
      </c>
    </row>
  </sheetData>
  <mergeCells count="2">
    <mergeCell ref="A1:J2"/>
    <mergeCell ref="A4:J5"/>
  </mergeCells>
  <hyperlinks>
    <hyperlink ref="A31"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25.28"/>
    <col collapsed="false" customWidth="false" hidden="false" outlineLevel="0" max="4" min="2" style="1" width="9.14"/>
    <col collapsed="false" customWidth="true" hidden="false" outlineLevel="0" max="5" min="5" style="1" width="9.99"/>
    <col collapsed="false" customWidth="false" hidden="false" outlineLevel="0" max="6" min="6" style="1" width="9.14"/>
    <col collapsed="false" customWidth="true" hidden="false" outlineLevel="0" max="7" min="7" style="1" width="12.28"/>
    <col collapsed="false" customWidth="true" hidden="false" outlineLevel="0" max="8" min="8" style="1" width="5.99"/>
    <col collapsed="false" customWidth="true" hidden="false" outlineLevel="0" max="9" min="9" style="1" width="26.84"/>
    <col collapsed="false" customWidth="false" hidden="false" outlineLevel="0" max="12" min="10" style="1" width="9.14"/>
    <col collapsed="false" customWidth="true" hidden="false" outlineLevel="0" max="13" min="13" style="1" width="9.99"/>
    <col collapsed="false" customWidth="false" hidden="false" outlineLevel="0" max="14" min="14" style="1" width="9.14"/>
    <col collapsed="false" customWidth="true" hidden="false" outlineLevel="0" max="15" min="15" style="1" width="12.14"/>
    <col collapsed="false" customWidth="false" hidden="false" outlineLevel="0" max="257" min="16" style="1" width="9.14"/>
  </cols>
  <sheetData>
    <row r="1" customFormat="false" ht="15" hidden="false" customHeight="true" outlineLevel="0" collapsed="false">
      <c r="A1" s="96" t="s">
        <v>318</v>
      </c>
      <c r="B1" s="96"/>
      <c r="C1" s="96"/>
      <c r="D1" s="96"/>
      <c r="E1" s="96"/>
      <c r="F1" s="96"/>
      <c r="G1" s="96"/>
    </row>
    <row r="2" customFormat="false" ht="18.75" hidden="false" customHeight="true" outlineLevel="0" collapsed="false">
      <c r="A2" s="96"/>
      <c r="B2" s="96"/>
      <c r="C2" s="96"/>
      <c r="D2" s="96"/>
      <c r="E2" s="96"/>
      <c r="F2" s="96"/>
      <c r="G2" s="96"/>
    </row>
    <row r="3" customFormat="false" ht="15.75" hidden="false" customHeight="false" outlineLevel="0" collapsed="false">
      <c r="A3" s="358"/>
      <c r="B3" s="358"/>
      <c r="C3" s="358"/>
      <c r="D3" s="358"/>
      <c r="E3" s="358"/>
      <c r="F3" s="358"/>
      <c r="G3" s="358"/>
    </row>
    <row r="4" customFormat="false" ht="15.75" hidden="false" customHeight="true" outlineLevel="0" collapsed="false">
      <c r="A4" s="359" t="s">
        <v>319</v>
      </c>
      <c r="B4" s="359"/>
      <c r="C4" s="359"/>
      <c r="D4" s="359"/>
      <c r="E4" s="359"/>
      <c r="F4" s="359"/>
      <c r="G4" s="359"/>
      <c r="H4" s="220"/>
      <c r="I4" s="359" t="s">
        <v>320</v>
      </c>
      <c r="J4" s="359"/>
      <c r="K4" s="359"/>
      <c r="L4" s="359"/>
      <c r="M4" s="359"/>
      <c r="N4" s="359"/>
      <c r="O4" s="359"/>
    </row>
    <row r="5" customFormat="false" ht="15.75" hidden="false" customHeight="false" outlineLevel="0" collapsed="false">
      <c r="A5" s="359"/>
      <c r="B5" s="359"/>
      <c r="C5" s="359"/>
      <c r="D5" s="359"/>
      <c r="E5" s="359"/>
      <c r="F5" s="359"/>
      <c r="G5" s="359"/>
      <c r="H5" s="220"/>
      <c r="I5" s="359"/>
      <c r="J5" s="359"/>
      <c r="K5" s="359"/>
      <c r="L5" s="359"/>
      <c r="M5" s="359"/>
      <c r="N5" s="359"/>
      <c r="O5" s="359"/>
    </row>
    <row r="6" customFormat="false" ht="16.5" hidden="false" customHeight="false" outlineLevel="0" collapsed="false">
      <c r="A6" s="360" t="s">
        <v>309</v>
      </c>
      <c r="B6" s="361"/>
      <c r="C6" s="361"/>
      <c r="D6" s="361"/>
      <c r="E6" s="361"/>
      <c r="F6" s="361"/>
      <c r="G6" s="362" t="s">
        <v>303</v>
      </c>
      <c r="I6" s="360" t="s">
        <v>310</v>
      </c>
      <c r="J6" s="361"/>
      <c r="K6" s="361"/>
      <c r="L6" s="361"/>
      <c r="M6" s="361"/>
      <c r="N6" s="361"/>
      <c r="O6" s="362" t="s">
        <v>303</v>
      </c>
    </row>
    <row r="7" customFormat="false" ht="15.75" hidden="false" customHeight="true" outlineLevel="0" collapsed="false">
      <c r="A7" s="363" t="s">
        <v>321</v>
      </c>
      <c r="B7" s="364" t="s">
        <v>322</v>
      </c>
      <c r="C7" s="364"/>
      <c r="D7" s="364"/>
      <c r="E7" s="364"/>
      <c r="F7" s="364"/>
      <c r="G7" s="365"/>
      <c r="I7" s="363" t="s">
        <v>321</v>
      </c>
      <c r="J7" s="364" t="s">
        <v>322</v>
      </c>
      <c r="K7" s="364"/>
      <c r="L7" s="364"/>
      <c r="M7" s="364"/>
      <c r="N7" s="364"/>
      <c r="O7" s="366"/>
    </row>
    <row r="8" customFormat="false" ht="75.75" hidden="false" customHeight="false" outlineLevel="0" collapsed="false">
      <c r="A8" s="363"/>
      <c r="B8" s="367" t="s">
        <v>323</v>
      </c>
      <c r="C8" s="367" t="s">
        <v>324</v>
      </c>
      <c r="D8" s="367" t="s">
        <v>325</v>
      </c>
      <c r="E8" s="368" t="s">
        <v>326</v>
      </c>
      <c r="F8" s="367" t="s">
        <v>327</v>
      </c>
      <c r="G8" s="369" t="s">
        <v>184</v>
      </c>
      <c r="I8" s="363"/>
      <c r="J8" s="367" t="s">
        <v>323</v>
      </c>
      <c r="K8" s="367" t="s">
        <v>324</v>
      </c>
      <c r="L8" s="367" t="s">
        <v>325</v>
      </c>
      <c r="M8" s="368" t="s">
        <v>326</v>
      </c>
      <c r="N8" s="367" t="s">
        <v>327</v>
      </c>
      <c r="O8" s="370" t="s">
        <v>184</v>
      </c>
    </row>
    <row r="9" customFormat="false" ht="15.75" hidden="false" customHeight="false" outlineLevel="0" collapsed="false">
      <c r="A9" s="371" t="s">
        <v>328</v>
      </c>
      <c r="B9" s="372" t="n">
        <v>6728</v>
      </c>
      <c r="C9" s="372" t="n">
        <v>3656</v>
      </c>
      <c r="D9" s="372" t="n">
        <v>9551</v>
      </c>
      <c r="E9" s="372" t="n">
        <v>10364</v>
      </c>
      <c r="F9" s="373" t="n">
        <v>413</v>
      </c>
      <c r="G9" s="374" t="n">
        <v>30712</v>
      </c>
      <c r="I9" s="371" t="s">
        <v>329</v>
      </c>
      <c r="J9" s="375" t="n">
        <v>5529</v>
      </c>
      <c r="K9" s="375" t="n">
        <v>2800</v>
      </c>
      <c r="L9" s="375" t="n">
        <v>2468</v>
      </c>
      <c r="M9" s="375" t="n">
        <v>3071</v>
      </c>
      <c r="N9" s="376" t="n">
        <v>491</v>
      </c>
      <c r="O9" s="377" t="n">
        <v>14359</v>
      </c>
    </row>
    <row r="10" customFormat="false" ht="15.75" hidden="false" customHeight="false" outlineLevel="0" collapsed="false">
      <c r="A10" s="378" t="s">
        <v>330</v>
      </c>
      <c r="B10" s="379" t="s">
        <v>331</v>
      </c>
      <c r="C10" s="379" t="s">
        <v>331</v>
      </c>
      <c r="D10" s="379" t="s">
        <v>331</v>
      </c>
      <c r="E10" s="379" t="s">
        <v>331</v>
      </c>
      <c r="F10" s="379" t="s">
        <v>331</v>
      </c>
      <c r="G10" s="380" t="s">
        <v>331</v>
      </c>
      <c r="I10" s="378" t="s">
        <v>330</v>
      </c>
      <c r="J10" s="379" t="s">
        <v>331</v>
      </c>
      <c r="K10" s="379" t="s">
        <v>331</v>
      </c>
      <c r="L10" s="379" t="s">
        <v>331</v>
      </c>
      <c r="M10" s="379" t="s">
        <v>331</v>
      </c>
      <c r="N10" s="379" t="s">
        <v>331</v>
      </c>
      <c r="O10" s="381" t="s">
        <v>331</v>
      </c>
    </row>
    <row r="11" customFormat="false" ht="15.75" hidden="false" customHeight="false" outlineLevel="0" collapsed="false">
      <c r="A11" s="378" t="s">
        <v>332</v>
      </c>
      <c r="B11" s="382" t="s">
        <v>331</v>
      </c>
      <c r="C11" s="382" t="s">
        <v>331</v>
      </c>
      <c r="D11" s="382" t="n">
        <v>586</v>
      </c>
      <c r="E11" s="382" t="s">
        <v>331</v>
      </c>
      <c r="F11" s="382" t="s">
        <v>331</v>
      </c>
      <c r="G11" s="383" t="n">
        <v>586</v>
      </c>
      <c r="I11" s="378" t="s">
        <v>332</v>
      </c>
      <c r="J11" s="382" t="s">
        <v>331</v>
      </c>
      <c r="K11" s="382" t="s">
        <v>331</v>
      </c>
      <c r="L11" s="382" t="n">
        <v>638</v>
      </c>
      <c r="M11" s="382" t="s">
        <v>331</v>
      </c>
      <c r="N11" s="382" t="n">
        <v>1</v>
      </c>
      <c r="O11" s="384" t="n">
        <v>639</v>
      </c>
    </row>
    <row r="12" customFormat="false" ht="15.75" hidden="false" customHeight="false" outlineLevel="0" collapsed="false">
      <c r="A12" s="378" t="s">
        <v>333</v>
      </c>
      <c r="B12" s="382" t="s">
        <v>331</v>
      </c>
      <c r="C12" s="382" t="s">
        <v>331</v>
      </c>
      <c r="D12" s="382" t="s">
        <v>331</v>
      </c>
      <c r="E12" s="382" t="s">
        <v>331</v>
      </c>
      <c r="F12" s="382" t="n">
        <v>26</v>
      </c>
      <c r="G12" s="383" t="n">
        <v>26</v>
      </c>
      <c r="I12" s="378" t="s">
        <v>333</v>
      </c>
      <c r="J12" s="379" t="s">
        <v>331</v>
      </c>
      <c r="K12" s="379" t="s">
        <v>331</v>
      </c>
      <c r="L12" s="379" t="s">
        <v>331</v>
      </c>
      <c r="M12" s="379" t="s">
        <v>331</v>
      </c>
      <c r="N12" s="379" t="s">
        <v>331</v>
      </c>
      <c r="O12" s="381" t="s">
        <v>331</v>
      </c>
    </row>
    <row r="13" customFormat="false" ht="15.75" hidden="false" customHeight="false" outlineLevel="0" collapsed="false">
      <c r="A13" s="378" t="s">
        <v>334</v>
      </c>
      <c r="B13" s="382" t="n">
        <v>51</v>
      </c>
      <c r="C13" s="382" t="n">
        <v>642</v>
      </c>
      <c r="D13" s="385" t="n">
        <v>3446</v>
      </c>
      <c r="E13" s="385" t="n">
        <v>1239</v>
      </c>
      <c r="F13" s="382" t="n">
        <v>64</v>
      </c>
      <c r="G13" s="386" t="n">
        <v>5442</v>
      </c>
      <c r="I13" s="378" t="s">
        <v>334</v>
      </c>
      <c r="J13" s="382" t="n">
        <v>38</v>
      </c>
      <c r="K13" s="382" t="n">
        <v>682</v>
      </c>
      <c r="L13" s="385" t="n">
        <v>1744</v>
      </c>
      <c r="M13" s="382" t="n">
        <v>391</v>
      </c>
      <c r="N13" s="382" t="n">
        <v>169</v>
      </c>
      <c r="O13" s="387" t="n">
        <v>3024</v>
      </c>
    </row>
    <row r="14" customFormat="false" ht="15.75" hidden="false" customHeight="false" outlineLevel="0" collapsed="false">
      <c r="A14" s="378" t="s">
        <v>335</v>
      </c>
      <c r="B14" s="382" t="s">
        <v>331</v>
      </c>
      <c r="C14" s="382" t="n">
        <v>0</v>
      </c>
      <c r="D14" s="382" t="n">
        <v>29</v>
      </c>
      <c r="E14" s="382" t="n">
        <v>354</v>
      </c>
      <c r="F14" s="382" t="n">
        <v>29</v>
      </c>
      <c r="G14" s="383" t="n">
        <v>412</v>
      </c>
      <c r="I14" s="378" t="s">
        <v>335</v>
      </c>
      <c r="J14" s="382" t="s">
        <v>331</v>
      </c>
      <c r="K14" s="382" t="n">
        <v>1</v>
      </c>
      <c r="L14" s="382" t="s">
        <v>331</v>
      </c>
      <c r="M14" s="382" t="n">
        <v>82</v>
      </c>
      <c r="N14" s="382" t="n">
        <v>4</v>
      </c>
      <c r="O14" s="384" t="n">
        <v>87</v>
      </c>
    </row>
    <row r="15" customFormat="false" ht="15.75" hidden="false" customHeight="false" outlineLevel="0" collapsed="false">
      <c r="A15" s="378" t="s">
        <v>336</v>
      </c>
      <c r="B15" s="385" t="n">
        <v>5521</v>
      </c>
      <c r="C15" s="385" t="n">
        <v>2670</v>
      </c>
      <c r="D15" s="385" t="n">
        <v>3694</v>
      </c>
      <c r="E15" s="382" t="n">
        <v>828</v>
      </c>
      <c r="F15" s="382" t="n">
        <v>37</v>
      </c>
      <c r="G15" s="386" t="n">
        <v>12750</v>
      </c>
      <c r="I15" s="378" t="s">
        <v>336</v>
      </c>
      <c r="J15" s="385" t="n">
        <v>4143</v>
      </c>
      <c r="K15" s="385" t="n">
        <v>1878</v>
      </c>
      <c r="L15" s="382" t="n">
        <v>86</v>
      </c>
      <c r="M15" s="382" t="n">
        <v>661</v>
      </c>
      <c r="N15" s="382" t="n">
        <v>30</v>
      </c>
      <c r="O15" s="387" t="n">
        <v>6797</v>
      </c>
    </row>
    <row r="16" customFormat="false" ht="15.75" hidden="false" customHeight="false" outlineLevel="0" collapsed="false">
      <c r="A16" s="378" t="s">
        <v>337</v>
      </c>
      <c r="B16" s="382" t="s">
        <v>331</v>
      </c>
      <c r="C16" s="382" t="s">
        <v>331</v>
      </c>
      <c r="D16" s="382" t="s">
        <v>331</v>
      </c>
      <c r="E16" s="382" t="n">
        <v>129</v>
      </c>
      <c r="F16" s="382" t="n">
        <v>1</v>
      </c>
      <c r="G16" s="383" t="n">
        <v>129</v>
      </c>
      <c r="I16" s="378" t="s">
        <v>337</v>
      </c>
      <c r="J16" s="382" t="s">
        <v>331</v>
      </c>
      <c r="K16" s="382" t="s">
        <v>331</v>
      </c>
      <c r="L16" s="382" t="s">
        <v>331</v>
      </c>
      <c r="M16" s="382" t="n">
        <v>1</v>
      </c>
      <c r="N16" s="382" t="n">
        <v>11</v>
      </c>
      <c r="O16" s="384" t="n">
        <v>11</v>
      </c>
    </row>
    <row r="17" customFormat="false" ht="15.75" hidden="false" customHeight="false" outlineLevel="0" collapsed="false">
      <c r="A17" s="378" t="s">
        <v>338</v>
      </c>
      <c r="B17" s="382" t="n">
        <v>2</v>
      </c>
      <c r="C17" s="382" t="s">
        <v>331</v>
      </c>
      <c r="D17" s="382" t="s">
        <v>331</v>
      </c>
      <c r="E17" s="382" t="s">
        <v>331</v>
      </c>
      <c r="F17" s="382" t="s">
        <v>331</v>
      </c>
      <c r="G17" s="383" t="n">
        <v>2</v>
      </c>
      <c r="I17" s="378" t="s">
        <v>338</v>
      </c>
      <c r="J17" s="382" t="n">
        <v>0</v>
      </c>
      <c r="K17" s="382" t="s">
        <v>331</v>
      </c>
      <c r="L17" s="382" t="s">
        <v>331</v>
      </c>
      <c r="M17" s="382" t="s">
        <v>331</v>
      </c>
      <c r="N17" s="382" t="s">
        <v>331</v>
      </c>
      <c r="O17" s="384" t="n">
        <v>0</v>
      </c>
    </row>
    <row r="18" customFormat="false" ht="15.75" hidden="false" customHeight="false" outlineLevel="0" collapsed="false">
      <c r="A18" s="378" t="s">
        <v>339</v>
      </c>
      <c r="B18" s="382" t="s">
        <v>331</v>
      </c>
      <c r="C18" s="382" t="s">
        <v>331</v>
      </c>
      <c r="D18" s="382" t="n">
        <v>620</v>
      </c>
      <c r="E18" s="382" t="n">
        <v>4</v>
      </c>
      <c r="F18" s="382" t="n">
        <v>9</v>
      </c>
      <c r="G18" s="383" t="n">
        <v>633</v>
      </c>
      <c r="I18" s="378" t="s">
        <v>339</v>
      </c>
      <c r="J18" s="382" t="s">
        <v>331</v>
      </c>
      <c r="K18" s="382" t="s">
        <v>331</v>
      </c>
      <c r="L18" s="382" t="s">
        <v>331</v>
      </c>
      <c r="M18" s="382" t="s">
        <v>331</v>
      </c>
      <c r="N18" s="382" t="n">
        <v>38</v>
      </c>
      <c r="O18" s="384" t="n">
        <v>38</v>
      </c>
    </row>
    <row r="19" customFormat="false" ht="15.75" hidden="false" customHeight="false" outlineLevel="0" collapsed="false">
      <c r="A19" s="378" t="s">
        <v>340</v>
      </c>
      <c r="B19" s="382" t="s">
        <v>331</v>
      </c>
      <c r="C19" s="382" t="s">
        <v>331</v>
      </c>
      <c r="D19" s="382" t="s">
        <v>331</v>
      </c>
      <c r="E19" s="382" t="n">
        <v>423</v>
      </c>
      <c r="F19" s="382" t="n">
        <v>72</v>
      </c>
      <c r="G19" s="383" t="n">
        <v>494</v>
      </c>
      <c r="I19" s="378" t="s">
        <v>340</v>
      </c>
      <c r="J19" s="382" t="s">
        <v>331</v>
      </c>
      <c r="K19" s="382" t="s">
        <v>331</v>
      </c>
      <c r="L19" s="382" t="s">
        <v>331</v>
      </c>
      <c r="M19" s="382" t="n">
        <v>3</v>
      </c>
      <c r="N19" s="382" t="n">
        <v>5</v>
      </c>
      <c r="O19" s="384" t="n">
        <v>8</v>
      </c>
    </row>
    <row r="20" customFormat="false" ht="15.75" hidden="false" customHeight="false" outlineLevel="0" collapsed="false">
      <c r="A20" s="378" t="s">
        <v>341</v>
      </c>
      <c r="B20" s="382" t="s">
        <v>331</v>
      </c>
      <c r="C20" s="382" t="s">
        <v>331</v>
      </c>
      <c r="D20" s="382" t="s">
        <v>331</v>
      </c>
      <c r="E20" s="382" t="s">
        <v>331</v>
      </c>
      <c r="F20" s="382" t="n">
        <v>4</v>
      </c>
      <c r="G20" s="383" t="n">
        <v>4</v>
      </c>
      <c r="I20" s="378" t="s">
        <v>341</v>
      </c>
      <c r="J20" s="382" t="s">
        <v>331</v>
      </c>
      <c r="K20" s="382" t="s">
        <v>331</v>
      </c>
      <c r="L20" s="382" t="s">
        <v>331</v>
      </c>
      <c r="M20" s="382" t="n">
        <v>2</v>
      </c>
      <c r="N20" s="382" t="n">
        <v>76</v>
      </c>
      <c r="O20" s="384" t="n">
        <v>78</v>
      </c>
    </row>
    <row r="21" customFormat="false" ht="15.75" hidden="false" customHeight="false" outlineLevel="0" collapsed="false">
      <c r="A21" s="378" t="s">
        <v>342</v>
      </c>
      <c r="B21" s="379" t="s">
        <v>331</v>
      </c>
      <c r="C21" s="379" t="s">
        <v>331</v>
      </c>
      <c r="D21" s="379" t="s">
        <v>331</v>
      </c>
      <c r="E21" s="379" t="s">
        <v>331</v>
      </c>
      <c r="F21" s="379" t="s">
        <v>331</v>
      </c>
      <c r="G21" s="380" t="s">
        <v>331</v>
      </c>
      <c r="I21" s="378" t="s">
        <v>342</v>
      </c>
      <c r="J21" s="379" t="s">
        <v>331</v>
      </c>
      <c r="K21" s="379" t="s">
        <v>331</v>
      </c>
      <c r="L21" s="379" t="s">
        <v>331</v>
      </c>
      <c r="M21" s="379" t="s">
        <v>331</v>
      </c>
      <c r="N21" s="379" t="s">
        <v>331</v>
      </c>
      <c r="O21" s="381" t="s">
        <v>331</v>
      </c>
    </row>
    <row r="22" customFormat="false" ht="15.75" hidden="false" customHeight="false" outlineLevel="0" collapsed="false">
      <c r="A22" s="378" t="s">
        <v>343</v>
      </c>
      <c r="B22" s="382" t="s">
        <v>331</v>
      </c>
      <c r="C22" s="382" t="s">
        <v>331</v>
      </c>
      <c r="D22" s="382" t="s">
        <v>331</v>
      </c>
      <c r="E22" s="382" t="n">
        <v>159</v>
      </c>
      <c r="F22" s="382" t="s">
        <v>331</v>
      </c>
      <c r="G22" s="383" t="n">
        <v>159</v>
      </c>
      <c r="I22" s="378" t="s">
        <v>343</v>
      </c>
      <c r="J22" s="379" t="s">
        <v>331</v>
      </c>
      <c r="K22" s="379" t="s">
        <v>331</v>
      </c>
      <c r="L22" s="379" t="s">
        <v>331</v>
      </c>
      <c r="M22" s="379" t="s">
        <v>331</v>
      </c>
      <c r="N22" s="379" t="s">
        <v>331</v>
      </c>
      <c r="O22" s="381" t="s">
        <v>331</v>
      </c>
    </row>
    <row r="23" customFormat="false" ht="15.75" hidden="false" customHeight="false" outlineLevel="0" collapsed="false">
      <c r="A23" s="378" t="s">
        <v>344</v>
      </c>
      <c r="B23" s="382" t="s">
        <v>331</v>
      </c>
      <c r="C23" s="382" t="s">
        <v>331</v>
      </c>
      <c r="D23" s="382" t="n">
        <v>81</v>
      </c>
      <c r="E23" s="382" t="n">
        <v>332</v>
      </c>
      <c r="F23" s="382" t="n">
        <v>17</v>
      </c>
      <c r="G23" s="383" t="n">
        <v>429</v>
      </c>
      <c r="I23" s="378" t="s">
        <v>344</v>
      </c>
      <c r="J23" s="382" t="s">
        <v>331</v>
      </c>
      <c r="K23" s="382" t="s">
        <v>331</v>
      </c>
      <c r="L23" s="382" t="s">
        <v>331</v>
      </c>
      <c r="M23" s="382" t="n">
        <v>3</v>
      </c>
      <c r="N23" s="382" t="n">
        <v>12</v>
      </c>
      <c r="O23" s="384" t="n">
        <v>15</v>
      </c>
    </row>
    <row r="24" customFormat="false" ht="15.75" hidden="false" customHeight="false" outlineLevel="0" collapsed="false">
      <c r="A24" s="378" t="s">
        <v>345</v>
      </c>
      <c r="B24" s="385" t="n">
        <v>1154</v>
      </c>
      <c r="C24" s="382" t="s">
        <v>331</v>
      </c>
      <c r="D24" s="382" t="s">
        <v>331</v>
      </c>
      <c r="E24" s="382" t="s">
        <v>331</v>
      </c>
      <c r="F24" s="382" t="s">
        <v>331</v>
      </c>
      <c r="G24" s="386" t="n">
        <v>1154</v>
      </c>
      <c r="I24" s="378" t="s">
        <v>345</v>
      </c>
      <c r="J24" s="385" t="n">
        <v>1348</v>
      </c>
      <c r="K24" s="382" t="s">
        <v>331</v>
      </c>
      <c r="L24" s="382" t="s">
        <v>331</v>
      </c>
      <c r="M24" s="382" t="s">
        <v>331</v>
      </c>
      <c r="N24" s="382" t="s">
        <v>331</v>
      </c>
      <c r="O24" s="387" t="n">
        <v>1348</v>
      </c>
    </row>
    <row r="25" customFormat="false" ht="15.75" hidden="false" customHeight="false" outlineLevel="0" collapsed="false">
      <c r="A25" s="378" t="s">
        <v>346</v>
      </c>
      <c r="B25" s="382" t="s">
        <v>331</v>
      </c>
      <c r="C25" s="382" t="s">
        <v>331</v>
      </c>
      <c r="D25" s="385" t="n">
        <v>1082</v>
      </c>
      <c r="E25" s="385" t="n">
        <v>6085</v>
      </c>
      <c r="F25" s="382" t="n">
        <v>10</v>
      </c>
      <c r="G25" s="386" t="n">
        <v>7177</v>
      </c>
      <c r="I25" s="378" t="s">
        <v>346</v>
      </c>
      <c r="J25" s="382" t="s">
        <v>331</v>
      </c>
      <c r="K25" s="382" t="s">
        <v>331</v>
      </c>
      <c r="L25" s="382" t="s">
        <v>331</v>
      </c>
      <c r="M25" s="385" t="n">
        <v>1880</v>
      </c>
      <c r="N25" s="382" t="n">
        <v>76</v>
      </c>
      <c r="O25" s="387" t="n">
        <v>1957</v>
      </c>
    </row>
    <row r="26" customFormat="false" ht="15.75" hidden="false" customHeight="false" outlineLevel="0" collapsed="false">
      <c r="A26" s="378" t="s">
        <v>347</v>
      </c>
      <c r="B26" s="382" t="s">
        <v>331</v>
      </c>
      <c r="C26" s="382" t="s">
        <v>331</v>
      </c>
      <c r="D26" s="382" t="s">
        <v>331</v>
      </c>
      <c r="E26" s="382" t="n">
        <v>34</v>
      </c>
      <c r="F26" s="382" t="s">
        <v>331</v>
      </c>
      <c r="G26" s="383" t="n">
        <v>34</v>
      </c>
      <c r="I26" s="378" t="s">
        <v>347</v>
      </c>
      <c r="J26" s="382" t="s">
        <v>331</v>
      </c>
      <c r="K26" s="382" t="s">
        <v>331</v>
      </c>
      <c r="L26" s="382" t="s">
        <v>331</v>
      </c>
      <c r="M26" s="382" t="s">
        <v>331</v>
      </c>
      <c r="N26" s="382" t="n">
        <v>21</v>
      </c>
      <c r="O26" s="384" t="n">
        <v>21</v>
      </c>
    </row>
    <row r="27" customFormat="false" ht="15.75" hidden="false" customHeight="false" outlineLevel="0" collapsed="false">
      <c r="A27" s="378" t="s">
        <v>348</v>
      </c>
      <c r="B27" s="379" t="s">
        <v>331</v>
      </c>
      <c r="C27" s="379" t="s">
        <v>331</v>
      </c>
      <c r="D27" s="379" t="s">
        <v>331</v>
      </c>
      <c r="E27" s="379" t="s">
        <v>331</v>
      </c>
      <c r="F27" s="379" t="s">
        <v>331</v>
      </c>
      <c r="G27" s="380" t="s">
        <v>331</v>
      </c>
      <c r="I27" s="378" t="s">
        <v>348</v>
      </c>
      <c r="J27" s="382" t="s">
        <v>331</v>
      </c>
      <c r="K27" s="382" t="s">
        <v>331</v>
      </c>
      <c r="L27" s="382" t="s">
        <v>331</v>
      </c>
      <c r="M27" s="382" t="s">
        <v>331</v>
      </c>
      <c r="N27" s="382" t="n">
        <v>12</v>
      </c>
      <c r="O27" s="384" t="n">
        <v>12</v>
      </c>
    </row>
    <row r="28" customFormat="false" ht="15.75" hidden="false" customHeight="false" outlineLevel="0" collapsed="false">
      <c r="A28" s="378" t="s">
        <v>349</v>
      </c>
      <c r="B28" s="382" t="s">
        <v>331</v>
      </c>
      <c r="C28" s="382" t="n">
        <v>344</v>
      </c>
      <c r="D28" s="382" t="n">
        <v>13</v>
      </c>
      <c r="E28" s="382" t="n">
        <v>778</v>
      </c>
      <c r="F28" s="382" t="n">
        <v>36</v>
      </c>
      <c r="G28" s="386" t="n">
        <v>1170</v>
      </c>
      <c r="I28" s="378" t="s">
        <v>349</v>
      </c>
      <c r="J28" s="382" t="s">
        <v>331</v>
      </c>
      <c r="K28" s="382" t="n">
        <v>239</v>
      </c>
      <c r="L28" s="382" t="s">
        <v>331</v>
      </c>
      <c r="M28" s="382" t="n">
        <v>7</v>
      </c>
      <c r="N28" s="382" t="n">
        <v>35</v>
      </c>
      <c r="O28" s="384" t="n">
        <v>281</v>
      </c>
    </row>
    <row r="29" customFormat="false" ht="15.75" hidden="false" customHeight="false" outlineLevel="0" collapsed="false">
      <c r="A29" s="378" t="s">
        <v>350</v>
      </c>
      <c r="B29" s="382" t="s">
        <v>331</v>
      </c>
      <c r="C29" s="382" t="s">
        <v>331</v>
      </c>
      <c r="D29" s="382" t="s">
        <v>331</v>
      </c>
      <c r="E29" s="382" t="s">
        <v>331</v>
      </c>
      <c r="F29" s="382" t="n">
        <v>48</v>
      </c>
      <c r="G29" s="383" t="n">
        <v>48</v>
      </c>
      <c r="I29" s="378" t="s">
        <v>350</v>
      </c>
      <c r="J29" s="382" t="s">
        <v>331</v>
      </c>
      <c r="K29" s="382" t="s">
        <v>331</v>
      </c>
      <c r="L29" s="382" t="s">
        <v>331</v>
      </c>
      <c r="M29" s="382" t="n">
        <v>41</v>
      </c>
      <c r="N29" s="382" t="s">
        <v>331</v>
      </c>
      <c r="O29" s="384" t="n">
        <v>41</v>
      </c>
    </row>
    <row r="30" customFormat="false" ht="15.75" hidden="false" customHeight="false" outlineLevel="0" collapsed="false">
      <c r="A30" s="378" t="s">
        <v>351</v>
      </c>
      <c r="B30" s="382" t="s">
        <v>331</v>
      </c>
      <c r="C30" s="382" t="s">
        <v>331</v>
      </c>
      <c r="D30" s="382" t="s">
        <v>331</v>
      </c>
      <c r="E30" s="382" t="s">
        <v>331</v>
      </c>
      <c r="F30" s="382" t="n">
        <v>61</v>
      </c>
      <c r="G30" s="383" t="n">
        <v>61</v>
      </c>
      <c r="I30" s="378" t="s">
        <v>351</v>
      </c>
      <c r="J30" s="382" t="s">
        <v>331</v>
      </c>
      <c r="K30" s="382" t="s">
        <v>331</v>
      </c>
      <c r="L30" s="382" t="s">
        <v>331</v>
      </c>
      <c r="M30" s="382" t="s">
        <v>331</v>
      </c>
      <c r="N30" s="382" t="n">
        <v>2</v>
      </c>
      <c r="O30" s="384" t="n">
        <v>2</v>
      </c>
    </row>
    <row r="31" customFormat="false" ht="15.75" hidden="false" customHeight="false" outlineLevel="0" collapsed="false">
      <c r="A31" s="388"/>
      <c r="B31" s="331"/>
      <c r="C31" s="331"/>
      <c r="D31" s="331"/>
      <c r="E31" s="331"/>
      <c r="F31" s="331"/>
      <c r="G31" s="332"/>
      <c r="I31" s="389"/>
      <c r="J31" s="390"/>
      <c r="K31" s="390"/>
      <c r="L31" s="390"/>
      <c r="M31" s="390"/>
      <c r="N31" s="390"/>
      <c r="O31" s="391" t="s">
        <v>61</v>
      </c>
    </row>
    <row r="32" customFormat="false" ht="15.75" hidden="false" customHeight="false" outlineLevel="0" collapsed="false">
      <c r="A32" s="371" t="s">
        <v>352</v>
      </c>
      <c r="B32" s="392" t="n">
        <f aca="false">SUM(B33:B36)</f>
        <v>5588.011</v>
      </c>
      <c r="C32" s="392" t="n">
        <f aca="false">SUM(C33:C36)</f>
        <v>979.561</v>
      </c>
      <c r="D32" s="392" t="n">
        <f aca="false">SUM(D33:D36)</f>
        <v>3200.067</v>
      </c>
      <c r="E32" s="392" t="n">
        <f aca="false">SUM(E33:E36)</f>
        <v>3814.352</v>
      </c>
      <c r="F32" s="392" t="n">
        <f aca="false">SUM(F33:F36)</f>
        <v>469.528</v>
      </c>
      <c r="G32" s="393" t="n">
        <f aca="false">SUM(G33:G37)</f>
        <v>14836.519</v>
      </c>
      <c r="I32" s="371" t="s">
        <v>352</v>
      </c>
      <c r="J32" s="394" t="n">
        <f aca="false">SUM(J33:J36)</f>
        <v>5407.82</v>
      </c>
      <c r="K32" s="394" t="n">
        <f aca="false">SUM(K33:K36)</f>
        <v>713.082</v>
      </c>
      <c r="L32" s="394" t="n">
        <f aca="false">SUM(L33:L36)</f>
        <v>0</v>
      </c>
      <c r="M32" s="394" t="n">
        <f aca="false">SUM(M33:M36)</f>
        <v>1303.308</v>
      </c>
      <c r="N32" s="394" t="n">
        <f aca="false">SUM(N33:N36)</f>
        <v>48.142</v>
      </c>
      <c r="O32" s="395" t="n">
        <f aca="false">SUM(O33:O37)</f>
        <v>8074.352</v>
      </c>
    </row>
    <row r="33" customFormat="false" ht="15.75" hidden="false" customHeight="false" outlineLevel="0" collapsed="false">
      <c r="A33" s="378" t="s">
        <v>353</v>
      </c>
      <c r="B33" s="396" t="n">
        <v>2259.196</v>
      </c>
      <c r="C33" s="379" t="n">
        <v>912.42</v>
      </c>
      <c r="D33" s="379" t="n">
        <v>2484.397</v>
      </c>
      <c r="E33" s="379" t="n">
        <v>2721.1</v>
      </c>
      <c r="F33" s="379" t="n">
        <v>223.045</v>
      </c>
      <c r="G33" s="380" t="n">
        <f aca="false">SUM(B33:F33)</f>
        <v>8600.158</v>
      </c>
      <c r="I33" s="378" t="s">
        <v>353</v>
      </c>
      <c r="J33" s="397" t="n">
        <v>2298.609</v>
      </c>
      <c r="K33" s="379" t="n">
        <v>710.472</v>
      </c>
      <c r="L33" s="379" t="n">
        <v>0</v>
      </c>
      <c r="M33" s="379" t="n">
        <v>1173.208</v>
      </c>
      <c r="N33" s="379" t="n">
        <v>44.417</v>
      </c>
      <c r="O33" s="381" t="n">
        <f aca="false">SUM(J33:N33)</f>
        <v>4226.706</v>
      </c>
    </row>
    <row r="34" customFormat="false" ht="15.75" hidden="false" customHeight="false" outlineLevel="0" collapsed="false">
      <c r="A34" s="378" t="s">
        <v>354</v>
      </c>
      <c r="B34" s="379" t="n">
        <v>2419.226</v>
      </c>
      <c r="C34" s="379" t="n">
        <v>0</v>
      </c>
      <c r="D34" s="379"/>
      <c r="E34" s="379"/>
      <c r="F34" s="379"/>
      <c r="G34" s="380" t="n">
        <f aca="false">SUM(B34:F34)</f>
        <v>2419.226</v>
      </c>
      <c r="I34" s="378" t="s">
        <v>354</v>
      </c>
      <c r="J34" s="379" t="n">
        <v>2189.948</v>
      </c>
      <c r="K34" s="379"/>
      <c r="L34" s="379"/>
      <c r="M34" s="379" t="n">
        <v>4.524</v>
      </c>
      <c r="N34" s="379"/>
      <c r="O34" s="381" t="n">
        <f aca="false">SUM(J34:N34)</f>
        <v>2194.472</v>
      </c>
    </row>
    <row r="35" customFormat="false" ht="15.75" hidden="false" customHeight="false" outlineLevel="0" collapsed="false">
      <c r="A35" s="378" t="s">
        <v>355</v>
      </c>
      <c r="B35" s="379"/>
      <c r="C35" s="379"/>
      <c r="D35" s="379" t="n">
        <v>715.67</v>
      </c>
      <c r="E35" s="379" t="n">
        <v>891.436</v>
      </c>
      <c r="F35" s="379" t="n">
        <v>88.413</v>
      </c>
      <c r="G35" s="380" t="n">
        <f aca="false">SUM(B35:F35)</f>
        <v>1695.519</v>
      </c>
      <c r="I35" s="378" t="s">
        <v>355</v>
      </c>
      <c r="J35" s="379"/>
      <c r="K35" s="379"/>
      <c r="L35" s="379"/>
      <c r="M35" s="379" t="n">
        <v>57.295</v>
      </c>
      <c r="N35" s="379" t="n">
        <v>3.725</v>
      </c>
      <c r="O35" s="381" t="n">
        <f aca="false">SUM(J35:N35)</f>
        <v>61.02</v>
      </c>
    </row>
    <row r="36" customFormat="false" ht="15.75" hidden="false" customHeight="false" outlineLevel="0" collapsed="false">
      <c r="A36" s="378" t="s">
        <v>356</v>
      </c>
      <c r="B36" s="379" t="n">
        <v>909.589</v>
      </c>
      <c r="C36" s="379" t="n">
        <v>67.141</v>
      </c>
      <c r="D36" s="379" t="n">
        <v>0</v>
      </c>
      <c r="E36" s="379" t="n">
        <v>201.816</v>
      </c>
      <c r="F36" s="379" t="n">
        <v>158.07</v>
      </c>
      <c r="G36" s="380" t="n">
        <f aca="false">SUM(B36:F36)</f>
        <v>1336.616</v>
      </c>
      <c r="I36" s="378" t="s">
        <v>356</v>
      </c>
      <c r="J36" s="379" t="n">
        <v>919.263</v>
      </c>
      <c r="K36" s="379" t="n">
        <v>2.61</v>
      </c>
      <c r="L36" s="379"/>
      <c r="M36" s="379" t="n">
        <v>68.281</v>
      </c>
      <c r="N36" s="379" t="n">
        <v>0</v>
      </c>
      <c r="O36" s="381" t="n">
        <f aca="false">SUM(J36:N36)</f>
        <v>990.154</v>
      </c>
    </row>
    <row r="37" customFormat="false" ht="16.5" hidden="false" customHeight="false" outlineLevel="0" collapsed="false">
      <c r="A37" s="398" t="s">
        <v>357</v>
      </c>
      <c r="B37" s="399"/>
      <c r="C37" s="399"/>
      <c r="D37" s="399"/>
      <c r="E37" s="399"/>
      <c r="F37" s="399"/>
      <c r="G37" s="400" t="n">
        <v>785</v>
      </c>
      <c r="I37" s="401" t="s">
        <v>357</v>
      </c>
      <c r="J37" s="402"/>
      <c r="K37" s="402"/>
      <c r="L37" s="402"/>
      <c r="M37" s="402"/>
      <c r="N37" s="402"/>
      <c r="O37" s="403" t="n">
        <v>602</v>
      </c>
    </row>
    <row r="38" customFormat="false" ht="15.75" hidden="false" customHeight="false" outlineLevel="0" collapsed="false">
      <c r="A38" s="404" t="s">
        <v>317</v>
      </c>
      <c r="B38" s="220"/>
      <c r="C38" s="220"/>
      <c r="D38" s="220"/>
      <c r="E38" s="220"/>
      <c r="F38" s="220"/>
      <c r="G38" s="220"/>
      <c r="I38" s="405" t="s">
        <v>317</v>
      </c>
      <c r="J38" s="220"/>
      <c r="K38" s="220"/>
      <c r="L38" s="220"/>
      <c r="M38" s="220"/>
      <c r="N38" s="220"/>
      <c r="O38" s="220"/>
    </row>
    <row r="39" customFormat="false" ht="15.75" hidden="false" customHeight="false" outlineLevel="0" collapsed="false">
      <c r="A39" s="405" t="s">
        <v>358</v>
      </c>
      <c r="B39" s="220"/>
      <c r="C39" s="220"/>
      <c r="D39" s="220"/>
      <c r="E39" s="220"/>
      <c r="F39" s="220"/>
      <c r="G39" s="220"/>
      <c r="I39" s="405" t="s">
        <v>358</v>
      </c>
      <c r="J39" s="220"/>
      <c r="K39" s="220"/>
      <c r="L39" s="220"/>
      <c r="M39" s="220"/>
      <c r="N39" s="220"/>
      <c r="O39" s="220"/>
    </row>
    <row r="43" customFormat="false" ht="15" hidden="false" customHeight="false" outlineLevel="0" collapsed="false">
      <c r="A43" s="95" t="s">
        <v>135</v>
      </c>
    </row>
  </sheetData>
  <mergeCells count="7">
    <mergeCell ref="A1:G2"/>
    <mergeCell ref="A4:G5"/>
    <mergeCell ref="I4:O5"/>
    <mergeCell ref="A7:A8"/>
    <mergeCell ref="B7:F7"/>
    <mergeCell ref="I7:I8"/>
    <mergeCell ref="J7:N7"/>
  </mergeCells>
  <hyperlinks>
    <hyperlink ref="A43"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8.41796875" defaultRowHeight="11.25" zeroHeight="false" outlineLevelRow="0" outlineLevelCol="0"/>
  <cols>
    <col collapsed="false" customWidth="true" hidden="false" outlineLevel="0" max="1" min="1" style="406" width="28.99"/>
    <col collapsed="false" customWidth="true" hidden="true" outlineLevel="0" max="7" min="2" style="406" width="6.7"/>
    <col collapsed="false" customWidth="true" hidden="false" outlineLevel="0" max="14" min="8" style="406" width="11.99"/>
    <col collapsed="false" customWidth="false" hidden="false" outlineLevel="0" max="257" min="15" style="406" width="18.41"/>
  </cols>
  <sheetData>
    <row r="1" customFormat="false" ht="18" hidden="false" customHeight="false" outlineLevel="0" collapsed="false">
      <c r="A1" s="407" t="s">
        <v>359</v>
      </c>
    </row>
    <row r="3" customFormat="false" ht="15.75" hidden="false" customHeight="false" outlineLevel="0" collapsed="false">
      <c r="A3" s="408" t="s">
        <v>360</v>
      </c>
      <c r="B3" s="409"/>
      <c r="C3" s="409"/>
      <c r="D3" s="409"/>
      <c r="E3" s="409"/>
      <c r="F3" s="409"/>
      <c r="G3" s="409"/>
      <c r="H3" s="409"/>
      <c r="I3" s="409"/>
      <c r="J3" s="409"/>
      <c r="K3" s="409"/>
      <c r="L3" s="409"/>
      <c r="M3" s="409"/>
      <c r="N3" s="410" t="s">
        <v>98</v>
      </c>
    </row>
    <row r="4" customFormat="false" ht="15.75" hidden="false" customHeight="false" outlineLevel="0" collapsed="false">
      <c r="A4" s="411"/>
      <c r="B4" s="412" t="n">
        <v>1998</v>
      </c>
      <c r="C4" s="412" t="n">
        <v>1999</v>
      </c>
      <c r="D4" s="412" t="n">
        <v>2000</v>
      </c>
      <c r="E4" s="412" t="n">
        <f aca="false">D4+1</f>
        <v>2001</v>
      </c>
      <c r="F4" s="412" t="n">
        <f aca="false">E4+1</f>
        <v>2002</v>
      </c>
      <c r="G4" s="412" t="n">
        <f aca="false">F4+1</f>
        <v>2003</v>
      </c>
      <c r="H4" s="412" t="n">
        <f aca="false">G4+1</f>
        <v>2004</v>
      </c>
      <c r="I4" s="412" t="n">
        <f aca="false">H4+1</f>
        <v>2005</v>
      </c>
      <c r="J4" s="412" t="n">
        <f aca="false">I4+1</f>
        <v>2006</v>
      </c>
      <c r="K4" s="412" t="n">
        <f aca="false">J4+1</f>
        <v>2007</v>
      </c>
      <c r="L4" s="412" t="n">
        <f aca="false">K4+1</f>
        <v>2008</v>
      </c>
      <c r="M4" s="412" t="n">
        <f aca="false">L4+1</f>
        <v>2009</v>
      </c>
      <c r="N4" s="412" t="n">
        <v>2010</v>
      </c>
    </row>
    <row r="5" customFormat="false" ht="15" hidden="false" customHeight="false" outlineLevel="0" collapsed="false">
      <c r="A5" s="411" t="s">
        <v>361</v>
      </c>
      <c r="B5" s="413" t="n">
        <v>1149.612</v>
      </c>
      <c r="C5" s="413" t="n">
        <v>863.762</v>
      </c>
      <c r="D5" s="413" t="n">
        <v>926.754</v>
      </c>
      <c r="E5" s="413" t="n">
        <v>555.71</v>
      </c>
      <c r="F5" s="413" t="n">
        <v>1155.719</v>
      </c>
      <c r="G5" s="413" t="n">
        <v>1308.789</v>
      </c>
      <c r="H5" s="413" t="n">
        <v>985.841</v>
      </c>
      <c r="I5" s="413" t="n">
        <v>520.086</v>
      </c>
      <c r="J5" s="413" t="n">
        <v>845.801</v>
      </c>
      <c r="K5" s="413" t="n">
        <v>1100.396</v>
      </c>
      <c r="L5" s="413" t="n">
        <v>168.494</v>
      </c>
      <c r="M5" s="413" t="n">
        <v>137.744</v>
      </c>
      <c r="N5" s="413" t="n">
        <v>155.391</v>
      </c>
    </row>
    <row r="6" customFormat="false" ht="15" hidden="false" customHeight="false" outlineLevel="0" collapsed="false">
      <c r="A6" s="411" t="s">
        <v>362</v>
      </c>
      <c r="B6" s="413" t="n">
        <v>35757.734</v>
      </c>
      <c r="C6" s="413" t="n">
        <v>37687.758</v>
      </c>
      <c r="D6" s="413" t="n">
        <v>42770.969</v>
      </c>
      <c r="E6" s="413" t="n">
        <v>45331.968</v>
      </c>
      <c r="F6" s="413" t="n">
        <v>41988.511</v>
      </c>
      <c r="G6" s="413" t="n">
        <v>40807.448</v>
      </c>
      <c r="H6" s="413" t="n">
        <v>47186.273</v>
      </c>
      <c r="I6" s="413" t="n">
        <v>51328.383</v>
      </c>
      <c r="J6" s="413" t="n">
        <v>50398.745</v>
      </c>
      <c r="K6" s="413" t="n">
        <v>49885.763</v>
      </c>
      <c r="L6" s="413" t="n">
        <v>48085.007</v>
      </c>
      <c r="M6" s="413" t="n">
        <v>42995.584</v>
      </c>
      <c r="N6" s="413" t="n">
        <v>43878.436</v>
      </c>
    </row>
    <row r="7" customFormat="false" ht="15" hidden="false" customHeight="false" outlineLevel="0" collapsed="false">
      <c r="A7" s="411" t="s">
        <v>363</v>
      </c>
      <c r="B7" s="413" t="n">
        <v>0</v>
      </c>
      <c r="C7" s="413" t="n">
        <v>0</v>
      </c>
      <c r="D7" s="413" t="n">
        <v>413</v>
      </c>
      <c r="E7" s="413" t="n">
        <v>168</v>
      </c>
      <c r="F7" s="413" t="n">
        <v>0.006</v>
      </c>
      <c r="G7" s="413" t="n">
        <v>0.048</v>
      </c>
      <c r="H7" s="413" t="n">
        <v>0.162</v>
      </c>
      <c r="I7" s="413" t="n">
        <v>0.033</v>
      </c>
      <c r="J7" s="413" t="n">
        <v>0.044</v>
      </c>
      <c r="K7" s="413" t="n">
        <v>0</v>
      </c>
      <c r="L7" s="413" t="n">
        <v>0</v>
      </c>
      <c r="M7" s="413" t="n">
        <v>0</v>
      </c>
      <c r="N7" s="413" t="n">
        <v>0</v>
      </c>
    </row>
    <row r="8" customFormat="false" ht="15.75" hidden="false" customHeight="false" outlineLevel="0" collapsed="false">
      <c r="A8" s="412" t="s">
        <v>364</v>
      </c>
      <c r="B8" s="414" t="n">
        <f aca="false">SUM(B5:B7)</f>
        <v>36907.346</v>
      </c>
      <c r="C8" s="414" t="n">
        <f aca="false">SUM(C5:C7)</f>
        <v>38551.52</v>
      </c>
      <c r="D8" s="414" t="n">
        <f aca="false">SUM(D5:D7)</f>
        <v>44110.723</v>
      </c>
      <c r="E8" s="414" t="n">
        <f aca="false">SUM(E5:E7)</f>
        <v>46055.678</v>
      </c>
      <c r="F8" s="414" t="n">
        <f aca="false">SUM(F5:F7)</f>
        <v>43144.236</v>
      </c>
      <c r="G8" s="414" t="n">
        <f aca="false">SUM(G5:G7)</f>
        <v>42116.285</v>
      </c>
      <c r="H8" s="414" t="n">
        <f aca="false">SUM(H5:H7)</f>
        <v>48172.276</v>
      </c>
      <c r="I8" s="414" t="n">
        <f aca="false">SUM(I5:I7)</f>
        <v>51848.502</v>
      </c>
      <c r="J8" s="414" t="n">
        <f aca="false">SUM(J5:J7)</f>
        <v>51244.59</v>
      </c>
      <c r="K8" s="414" t="n">
        <f aca="false">SUM(K5:K7)</f>
        <v>50986.159</v>
      </c>
      <c r="L8" s="414" t="n">
        <f aca="false">SUM(L5:L7)</f>
        <v>48253.501</v>
      </c>
      <c r="M8" s="414" t="n">
        <f aca="false">SUM(M5:M7)</f>
        <v>43133.328</v>
      </c>
      <c r="N8" s="414" t="n">
        <f aca="false">SUM(N5:N7)</f>
        <v>44033.827</v>
      </c>
    </row>
    <row r="9" customFormat="false" ht="15" hidden="false" customHeight="false" outlineLevel="0" collapsed="false">
      <c r="A9" s="175" t="s">
        <v>365</v>
      </c>
      <c r="B9" s="409"/>
      <c r="C9" s="409"/>
      <c r="D9" s="409"/>
      <c r="E9" s="409"/>
      <c r="F9" s="409"/>
      <c r="G9" s="409"/>
      <c r="H9" s="409"/>
      <c r="I9" s="409"/>
      <c r="J9" s="409"/>
      <c r="K9" s="409"/>
      <c r="L9" s="409"/>
      <c r="M9" s="409"/>
      <c r="N9" s="409"/>
    </row>
    <row r="10" customFormat="false" ht="15" hidden="false" customHeight="false" outlineLevel="0" collapsed="false">
      <c r="A10" s="409"/>
      <c r="B10" s="409"/>
      <c r="C10" s="409"/>
      <c r="D10" s="409"/>
      <c r="E10" s="409"/>
      <c r="F10" s="409"/>
      <c r="G10" s="409"/>
      <c r="H10" s="409"/>
      <c r="I10" s="409"/>
      <c r="J10" s="409"/>
      <c r="K10" s="409"/>
      <c r="L10" s="409"/>
      <c r="M10" s="409"/>
      <c r="N10" s="409"/>
    </row>
    <row r="11" customFormat="false" ht="15.75" hidden="false" customHeight="false" outlineLevel="0" collapsed="false">
      <c r="A11" s="408" t="s">
        <v>366</v>
      </c>
      <c r="B11" s="409"/>
      <c r="C11" s="409"/>
      <c r="D11" s="409"/>
      <c r="E11" s="409"/>
      <c r="F11" s="409"/>
      <c r="G11" s="409"/>
      <c r="H11" s="409"/>
      <c r="I11" s="409"/>
      <c r="J11" s="409"/>
      <c r="K11" s="409"/>
      <c r="L11" s="409"/>
      <c r="M11" s="409"/>
      <c r="N11" s="410" t="s">
        <v>98</v>
      </c>
    </row>
    <row r="12" customFormat="false" ht="15.75" hidden="false" customHeight="false" outlineLevel="0" collapsed="false">
      <c r="A12" s="411"/>
      <c r="B12" s="412" t="n">
        <v>1998</v>
      </c>
      <c r="C12" s="412" t="n">
        <v>1999</v>
      </c>
      <c r="D12" s="412" t="n">
        <v>2000</v>
      </c>
      <c r="E12" s="412" t="n">
        <f aca="false">D12+1</f>
        <v>2001</v>
      </c>
      <c r="F12" s="412" t="n">
        <f aca="false">E12+1</f>
        <v>2002</v>
      </c>
      <c r="G12" s="412" t="n">
        <f aca="false">F12+1</f>
        <v>2003</v>
      </c>
      <c r="H12" s="415" t="n">
        <v>2004</v>
      </c>
      <c r="I12" s="415" t="n">
        <v>2005</v>
      </c>
      <c r="J12" s="415" t="n">
        <v>2006</v>
      </c>
      <c r="K12" s="415" t="n">
        <v>2007</v>
      </c>
      <c r="L12" s="415" t="n">
        <v>2008</v>
      </c>
      <c r="M12" s="415" t="n">
        <v>2009</v>
      </c>
      <c r="N12" s="415" t="n">
        <v>2010</v>
      </c>
    </row>
    <row r="13" customFormat="false" ht="15" hidden="false" customHeight="false" outlineLevel="0" collapsed="false">
      <c r="A13" s="416" t="s">
        <v>367</v>
      </c>
      <c r="B13" s="417"/>
      <c r="C13" s="418"/>
      <c r="D13" s="418"/>
      <c r="E13" s="418"/>
      <c r="F13" s="418"/>
      <c r="G13" s="418"/>
      <c r="H13" s="419" t="n">
        <v>6056.137</v>
      </c>
      <c r="I13" s="419" t="n">
        <v>6343.33</v>
      </c>
      <c r="J13" s="419" t="n">
        <v>6387.448</v>
      </c>
      <c r="K13" s="419" t="n">
        <v>4791.113</v>
      </c>
      <c r="L13" s="419" t="n">
        <v>3675.268</v>
      </c>
      <c r="M13" s="419" t="n">
        <v>858.674</v>
      </c>
      <c r="N13" s="419" t="n">
        <v>740.346</v>
      </c>
    </row>
    <row r="14" customFormat="false" ht="15" hidden="false" customHeight="false" outlineLevel="0" collapsed="false">
      <c r="A14" s="416" t="s">
        <v>285</v>
      </c>
      <c r="B14" s="417"/>
      <c r="C14" s="418"/>
      <c r="D14" s="418"/>
      <c r="E14" s="418"/>
      <c r="F14" s="418"/>
      <c r="G14" s="418"/>
      <c r="H14" s="419" t="n">
        <v>31447.172</v>
      </c>
      <c r="I14" s="419" t="n">
        <v>59594.838</v>
      </c>
      <c r="J14" s="419" t="n">
        <v>101620.826</v>
      </c>
      <c r="K14" s="419" t="n">
        <v>106626.857</v>
      </c>
      <c r="L14" s="419" t="n">
        <v>103038.199</v>
      </c>
      <c r="M14" s="419" t="n">
        <v>93256.923</v>
      </c>
      <c r="N14" s="419" t="n">
        <v>101690.593</v>
      </c>
    </row>
    <row r="15" customFormat="false" ht="15" hidden="false" customHeight="false" outlineLevel="0" collapsed="false">
      <c r="A15" s="416" t="s">
        <v>368</v>
      </c>
      <c r="B15" s="417"/>
      <c r="C15" s="418"/>
      <c r="D15" s="418"/>
      <c r="E15" s="418"/>
      <c r="F15" s="418"/>
      <c r="G15" s="418"/>
      <c r="H15" s="419" t="n">
        <v>24457.352</v>
      </c>
      <c r="I15" s="419" t="n">
        <v>23718.491</v>
      </c>
      <c r="J15" s="419" t="n">
        <v>24746.718</v>
      </c>
      <c r="K15" s="419" t="n">
        <v>21491.159</v>
      </c>
      <c r="L15" s="419" t="n">
        <v>20231.002</v>
      </c>
      <c r="M15" s="419" t="n">
        <v>17424.708</v>
      </c>
      <c r="N15" s="419" t="n">
        <v>18952.865</v>
      </c>
    </row>
    <row r="16" customFormat="false" ht="15.75" hidden="false" customHeight="false" outlineLevel="0" collapsed="false">
      <c r="A16" s="420" t="s">
        <v>369</v>
      </c>
      <c r="B16" s="421"/>
      <c r="C16" s="422"/>
      <c r="D16" s="422"/>
      <c r="E16" s="422"/>
      <c r="F16" s="422"/>
      <c r="G16" s="422"/>
      <c r="H16" s="423" t="n">
        <v>61960.66</v>
      </c>
      <c r="I16" s="423" t="n">
        <v>89656.659</v>
      </c>
      <c r="J16" s="423" t="n">
        <v>132754.992</v>
      </c>
      <c r="K16" s="423" t="n">
        <v>132909.128</v>
      </c>
      <c r="L16" s="423" t="n">
        <v>126944.468</v>
      </c>
      <c r="M16" s="423" t="n">
        <v>111540.305</v>
      </c>
      <c r="N16" s="423" t="n">
        <v>121383.804</v>
      </c>
    </row>
    <row r="17" customFormat="false" ht="12.75" hidden="false" customHeight="false" outlineLevel="0" collapsed="false">
      <c r="A17" s="175" t="s">
        <v>370</v>
      </c>
    </row>
    <row r="21" customFormat="false" ht="12.75" hidden="false" customHeight="false" outlineLevel="0" collapsed="false">
      <c r="A21" s="95" t="s">
        <v>135</v>
      </c>
    </row>
  </sheetData>
  <hyperlinks>
    <hyperlink ref="A21"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1.25" zeroHeight="false" outlineLevelRow="0" outlineLevelCol="0"/>
  <cols>
    <col collapsed="false" customWidth="true" hidden="false" outlineLevel="0" max="1" min="1" style="406" width="35.99"/>
    <col collapsed="false" customWidth="true" hidden="false" outlineLevel="0" max="2" min="2" style="406" width="9.85"/>
    <col collapsed="false" customWidth="true" hidden="false" outlineLevel="0" max="3" min="3" style="406" width="9.7"/>
    <col collapsed="false" customWidth="true" hidden="false" outlineLevel="0" max="5" min="4" style="406" width="9.85"/>
    <col collapsed="false" customWidth="true" hidden="false" outlineLevel="0" max="7" min="6" style="406" width="9.7"/>
    <col collapsed="false" customWidth="true" hidden="false" outlineLevel="0" max="8" min="8" style="406" width="9.28"/>
    <col collapsed="false" customWidth="true" hidden="false" outlineLevel="0" max="9" min="9" style="406" width="11.28"/>
    <col collapsed="false" customWidth="false" hidden="false" outlineLevel="0" max="257" min="10" style="406" width="9.14"/>
  </cols>
  <sheetData>
    <row r="1" customFormat="false" ht="15.75" hidden="false" customHeight="false" outlineLevel="0" collapsed="false">
      <c r="A1" s="408" t="s">
        <v>371</v>
      </c>
    </row>
    <row r="3" customFormat="false" ht="15.75" hidden="false" customHeight="false" outlineLevel="0" collapsed="false">
      <c r="A3" s="408" t="s">
        <v>372</v>
      </c>
    </row>
    <row r="4" customFormat="false" ht="12.75" hidden="false" customHeight="false" outlineLevel="0" collapsed="false">
      <c r="I4" s="424" t="s">
        <v>303</v>
      </c>
    </row>
    <row r="5" customFormat="false" ht="15.75" hidden="false" customHeight="false" outlineLevel="0" collapsed="false">
      <c r="A5" s="425"/>
      <c r="B5" s="426" t="n">
        <v>2003</v>
      </c>
      <c r="C5" s="426" t="n">
        <v>2004</v>
      </c>
      <c r="D5" s="426" t="n">
        <v>2005</v>
      </c>
      <c r="E5" s="426" t="n">
        <v>2006</v>
      </c>
      <c r="F5" s="426" t="n">
        <v>2007</v>
      </c>
      <c r="G5" s="426" t="n">
        <v>2008</v>
      </c>
      <c r="H5" s="427" t="n">
        <v>2009</v>
      </c>
      <c r="I5" s="427" t="n">
        <v>2010</v>
      </c>
    </row>
    <row r="6" customFormat="false" ht="15" hidden="false" customHeight="false" outlineLevel="0" collapsed="false">
      <c r="A6" s="428" t="s">
        <v>373</v>
      </c>
      <c r="B6" s="425" t="n">
        <v>379</v>
      </c>
      <c r="C6" s="425" t="n">
        <v>350</v>
      </c>
      <c r="D6" s="425" t="n">
        <v>406</v>
      </c>
      <c r="E6" s="425" t="n">
        <v>109</v>
      </c>
      <c r="F6" s="425" t="n">
        <v>0</v>
      </c>
      <c r="G6" s="425" t="n">
        <v>0</v>
      </c>
      <c r="H6" s="411" t="n">
        <v>0</v>
      </c>
      <c r="I6" s="411" t="n">
        <v>0</v>
      </c>
    </row>
    <row r="7" customFormat="false" ht="15" hidden="false" customHeight="false" outlineLevel="0" collapsed="false">
      <c r="A7" s="425" t="s">
        <v>374</v>
      </c>
      <c r="B7" s="425" t="n">
        <v>149</v>
      </c>
      <c r="C7" s="425" t="n">
        <v>151</v>
      </c>
      <c r="D7" s="425" t="n">
        <v>235</v>
      </c>
      <c r="E7" s="425" t="n">
        <v>79</v>
      </c>
      <c r="F7" s="425" t="n">
        <v>0</v>
      </c>
      <c r="G7" s="425" t="n">
        <v>0</v>
      </c>
      <c r="H7" s="411" t="n">
        <v>0</v>
      </c>
      <c r="I7" s="411" t="n">
        <v>0</v>
      </c>
    </row>
    <row r="8" customFormat="false" ht="15" hidden="false" customHeight="false" outlineLevel="0" collapsed="false">
      <c r="A8" s="425" t="s">
        <v>375</v>
      </c>
      <c r="B8" s="425" t="n">
        <v>510</v>
      </c>
      <c r="C8" s="425" t="n">
        <v>443</v>
      </c>
      <c r="D8" s="425" t="n">
        <v>268</v>
      </c>
      <c r="E8" s="425" t="n">
        <v>224</v>
      </c>
      <c r="F8" s="425" t="n">
        <v>139</v>
      </c>
      <c r="G8" s="425" t="n">
        <v>108</v>
      </c>
      <c r="H8" s="411" t="n">
        <v>33</v>
      </c>
      <c r="I8" s="411" t="n">
        <v>0</v>
      </c>
    </row>
    <row r="9" customFormat="false" ht="15" hidden="false" customHeight="false" outlineLevel="0" collapsed="false">
      <c r="A9" s="425" t="s">
        <v>376</v>
      </c>
      <c r="B9" s="425" t="n">
        <v>15</v>
      </c>
      <c r="C9" s="425" t="n">
        <v>0</v>
      </c>
      <c r="D9" s="425" t="n">
        <v>0</v>
      </c>
      <c r="E9" s="425" t="n">
        <v>0</v>
      </c>
      <c r="F9" s="425" t="n">
        <v>0</v>
      </c>
      <c r="G9" s="425" t="n">
        <v>0</v>
      </c>
      <c r="H9" s="411" t="n">
        <v>0</v>
      </c>
      <c r="I9" s="411" t="n">
        <v>0</v>
      </c>
    </row>
    <row r="10" customFormat="false" ht="15" hidden="false" customHeight="false" outlineLevel="0" collapsed="false">
      <c r="A10" s="425" t="s">
        <v>377</v>
      </c>
      <c r="B10" s="425" t="n">
        <v>546</v>
      </c>
      <c r="C10" s="425" t="n">
        <v>520</v>
      </c>
      <c r="D10" s="425" t="n">
        <v>533</v>
      </c>
      <c r="E10" s="425" t="n">
        <v>521</v>
      </c>
      <c r="F10" s="425" t="n">
        <v>516</v>
      </c>
      <c r="G10" s="425" t="n">
        <v>452</v>
      </c>
      <c r="H10" s="411" t="n">
        <v>460</v>
      </c>
      <c r="I10" s="411" t="n">
        <v>376</v>
      </c>
    </row>
    <row r="11" customFormat="false" ht="15" hidden="false" customHeight="false" outlineLevel="0" collapsed="false">
      <c r="A11" s="425" t="s">
        <v>378</v>
      </c>
      <c r="B11" s="425" t="n">
        <v>26</v>
      </c>
      <c r="C11" s="425" t="n">
        <v>17</v>
      </c>
      <c r="D11" s="425" t="n">
        <v>6</v>
      </c>
      <c r="E11" s="425" t="n">
        <v>0</v>
      </c>
      <c r="F11" s="425" t="n">
        <v>0</v>
      </c>
      <c r="G11" s="425" t="n">
        <v>0</v>
      </c>
      <c r="H11" s="411" t="n">
        <v>0</v>
      </c>
      <c r="I11" s="411" t="n">
        <v>0</v>
      </c>
    </row>
    <row r="12" customFormat="false" ht="15" hidden="false" customHeight="false" outlineLevel="0" collapsed="false">
      <c r="A12" s="425" t="s">
        <v>379</v>
      </c>
      <c r="B12" s="425" t="n">
        <v>0</v>
      </c>
      <c r="C12" s="425" t="n">
        <v>0</v>
      </c>
      <c r="D12" s="425" t="n">
        <v>0</v>
      </c>
      <c r="E12" s="425" t="n">
        <v>121</v>
      </c>
      <c r="F12" s="425" t="n">
        <v>118</v>
      </c>
      <c r="G12" s="425" t="n">
        <v>90</v>
      </c>
      <c r="H12" s="411" t="n">
        <v>53</v>
      </c>
      <c r="I12" s="411" t="n">
        <v>55</v>
      </c>
    </row>
    <row r="13" customFormat="false" ht="15" hidden="false" customHeight="false" outlineLevel="0" collapsed="false">
      <c r="A13" s="425" t="s">
        <v>380</v>
      </c>
      <c r="B13" s="425" t="n">
        <v>626</v>
      </c>
      <c r="C13" s="425" t="n">
        <v>659</v>
      </c>
      <c r="D13" s="425" t="n">
        <v>372</v>
      </c>
      <c r="E13" s="425" t="n">
        <v>36</v>
      </c>
      <c r="F13" s="425" t="n">
        <v>52</v>
      </c>
      <c r="G13" s="425" t="n">
        <v>67</v>
      </c>
      <c r="H13" s="411" t="n">
        <v>85</v>
      </c>
      <c r="I13" s="411" t="n">
        <v>137</v>
      </c>
    </row>
    <row r="14" customFormat="false" ht="15.75" hidden="false" customHeight="false" outlineLevel="0" collapsed="false">
      <c r="A14" s="429" t="s">
        <v>381</v>
      </c>
      <c r="B14" s="430" t="n">
        <v>2251</v>
      </c>
      <c r="C14" s="430" t="n">
        <v>2140</v>
      </c>
      <c r="D14" s="430" t="n">
        <v>1820</v>
      </c>
      <c r="E14" s="430" t="n">
        <v>1090</v>
      </c>
      <c r="F14" s="429" t="n">
        <v>825</v>
      </c>
      <c r="G14" s="429" t="n">
        <v>717</v>
      </c>
      <c r="H14" s="412" t="n">
        <v>631</v>
      </c>
      <c r="I14" s="412" t="n">
        <v>568</v>
      </c>
    </row>
    <row r="15" customFormat="false" ht="15" hidden="false" customHeight="false" outlineLevel="0" collapsed="false">
      <c r="A15" s="431"/>
      <c r="B15" s="432"/>
      <c r="C15" s="432"/>
      <c r="D15" s="432"/>
      <c r="E15" s="432"/>
      <c r="F15" s="432"/>
      <c r="G15" s="432"/>
      <c r="H15" s="432"/>
      <c r="I15" s="433" t="s">
        <v>382</v>
      </c>
    </row>
    <row r="16" customFormat="false" ht="15.75" hidden="false" customHeight="false" outlineLevel="0" collapsed="false">
      <c r="A16" s="412" t="s">
        <v>383</v>
      </c>
      <c r="B16" s="414" t="n">
        <v>398309</v>
      </c>
      <c r="C16" s="414" t="n">
        <v>399041</v>
      </c>
      <c r="D16" s="414" t="n">
        <v>303223</v>
      </c>
      <c r="E16" s="414" t="n">
        <v>206777</v>
      </c>
      <c r="F16" s="414" t="n">
        <v>128908</v>
      </c>
      <c r="G16" s="414" t="n">
        <v>103235</v>
      </c>
      <c r="H16" s="434" t="n">
        <v>79310</v>
      </c>
      <c r="I16" s="434" t="n">
        <v>92456</v>
      </c>
    </row>
    <row r="17" customFormat="false" ht="12.75" hidden="false" customHeight="false" outlineLevel="0" collapsed="false">
      <c r="A17" s="175" t="s">
        <v>370</v>
      </c>
    </row>
    <row r="18" customFormat="false" ht="12.75" hidden="false" customHeight="false" outlineLevel="0" collapsed="false">
      <c r="A18" s="175"/>
    </row>
    <row r="19" customFormat="false" ht="12.75" hidden="false" customHeight="false" outlineLevel="0" collapsed="false">
      <c r="A19" s="175" t="s">
        <v>384</v>
      </c>
    </row>
    <row r="23" customFormat="false" ht="12.75" hidden="false" customHeight="false" outlineLevel="0" collapsed="false">
      <c r="A23" s="95" t="s">
        <v>135</v>
      </c>
    </row>
  </sheetData>
  <hyperlinks>
    <hyperlink ref="A23"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220" width="26.13"/>
    <col collapsed="false" customWidth="true" hidden="false" outlineLevel="0" max="2" min="2" style="220" width="107.56"/>
    <col collapsed="false" customWidth="false" hidden="false" outlineLevel="0" max="257" min="3" style="220" width="9.14"/>
  </cols>
  <sheetData>
    <row r="1" customFormat="false" ht="18" hidden="false" customHeight="false" outlineLevel="0" collapsed="false">
      <c r="A1" s="96" t="s">
        <v>44</v>
      </c>
      <c r="B1" s="435" t="s">
        <v>61</v>
      </c>
    </row>
    <row r="2" customFormat="false" ht="15.75" hidden="false" customHeight="false" outlineLevel="0" collapsed="false">
      <c r="A2" s="436" t="s">
        <v>385</v>
      </c>
      <c r="B2" s="435" t="s">
        <v>386</v>
      </c>
      <c r="C2" s="351"/>
    </row>
    <row r="3" customFormat="false" ht="15.75" hidden="false" customHeight="false" outlineLevel="0" collapsed="false">
      <c r="A3" s="437" t="s">
        <v>387</v>
      </c>
      <c r="B3" s="438" t="s">
        <v>388</v>
      </c>
    </row>
    <row r="4" customFormat="false" ht="15.75" hidden="false" customHeight="false" outlineLevel="0" collapsed="false">
      <c r="A4" s="437" t="s">
        <v>389</v>
      </c>
      <c r="B4" s="438" t="s">
        <v>390</v>
      </c>
    </row>
    <row r="5" customFormat="false" ht="15.75" hidden="false" customHeight="false" outlineLevel="0" collapsed="false">
      <c r="A5" s="437" t="s">
        <v>391</v>
      </c>
      <c r="B5" s="438" t="s">
        <v>392</v>
      </c>
    </row>
    <row r="6" customFormat="false" ht="15.75" hidden="false" customHeight="false" outlineLevel="0" collapsed="false">
      <c r="A6" s="437" t="s">
        <v>393</v>
      </c>
      <c r="B6" s="438" t="s">
        <v>394</v>
      </c>
    </row>
    <row r="7" customFormat="false" ht="15.75" hidden="false" customHeight="false" outlineLevel="0" collapsed="false">
      <c r="A7" s="437" t="s">
        <v>395</v>
      </c>
      <c r="B7" s="438" t="s">
        <v>396</v>
      </c>
    </row>
    <row r="8" customFormat="false" ht="15.75" hidden="false" customHeight="false" outlineLevel="0" collapsed="false">
      <c r="A8" s="437" t="s">
        <v>387</v>
      </c>
      <c r="B8" s="438" t="s">
        <v>388</v>
      </c>
    </row>
    <row r="9" customFormat="false" ht="15.75" hidden="false" customHeight="false" outlineLevel="0" collapsed="false">
      <c r="A9" s="437" t="s">
        <v>397</v>
      </c>
      <c r="B9" s="438" t="s">
        <v>398</v>
      </c>
    </row>
    <row r="10" customFormat="false" ht="15.75" hidden="false" customHeight="false" outlineLevel="0" collapsed="false">
      <c r="A10" s="437" t="s">
        <v>399</v>
      </c>
      <c r="B10" s="438" t="s">
        <v>400</v>
      </c>
    </row>
    <row r="11" customFormat="false" ht="45" hidden="false" customHeight="false" outlineLevel="0" collapsed="false">
      <c r="A11" s="437" t="s">
        <v>401</v>
      </c>
      <c r="B11" s="438" t="s">
        <v>402</v>
      </c>
    </row>
    <row r="12" customFormat="false" ht="15" hidden="false" customHeight="true" outlineLevel="0" collapsed="false">
      <c r="A12" s="437" t="s">
        <v>403</v>
      </c>
      <c r="B12" s="438" t="s">
        <v>404</v>
      </c>
    </row>
    <row r="13" customFormat="false" ht="15.75" hidden="false" customHeight="false" outlineLevel="0" collapsed="false">
      <c r="A13" s="437" t="s">
        <v>405</v>
      </c>
      <c r="B13" s="438" t="s">
        <v>406</v>
      </c>
    </row>
    <row r="14" customFormat="false" ht="30" hidden="false" customHeight="false" outlineLevel="0" collapsed="false">
      <c r="A14" s="437" t="s">
        <v>407</v>
      </c>
      <c r="B14" s="438" t="s">
        <v>408</v>
      </c>
    </row>
    <row r="15" customFormat="false" ht="45" hidden="false" customHeight="false" outlineLevel="0" collapsed="false">
      <c r="A15" s="437" t="s">
        <v>409</v>
      </c>
      <c r="B15" s="438" t="s">
        <v>410</v>
      </c>
    </row>
    <row r="16" customFormat="false" ht="15.75" hidden="false" customHeight="false" outlineLevel="0" collapsed="false">
      <c r="A16" s="437"/>
      <c r="B16" s="438"/>
    </row>
    <row r="17" customFormat="false" ht="15.75" hidden="false" customHeight="false" outlineLevel="0" collapsed="false">
      <c r="A17" s="437"/>
      <c r="B17" s="438"/>
    </row>
    <row r="20" customFormat="false" ht="15.75" hidden="false" customHeight="false" outlineLevel="0" collapsed="false">
      <c r="A20" s="439" t="s">
        <v>92</v>
      </c>
    </row>
  </sheetData>
  <hyperlinks>
    <hyperlink ref="A20" location="Contents!A1"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3" min="2" style="0" width="8.41"/>
    <col collapsed="false" customWidth="true" hidden="false" outlineLevel="0" max="4" min="4" style="0" width="7.28"/>
    <col collapsed="false" customWidth="true" hidden="false" outlineLevel="0" max="6" min="5" style="0" width="8.41"/>
    <col collapsed="false" customWidth="true" hidden="false" outlineLevel="0" max="7" min="7" style="0" width="7.14"/>
    <col collapsed="false" customWidth="true" hidden="false" outlineLevel="0" max="9" min="8" style="0" width="8.41"/>
    <col collapsed="false" customWidth="true" hidden="false" outlineLevel="0" max="10" min="10" style="0" width="7.42"/>
  </cols>
  <sheetData>
    <row r="1" customFormat="false" ht="15" hidden="false" customHeight="false" outlineLevel="0" collapsed="false">
      <c r="A1" s="159" t="s">
        <v>411</v>
      </c>
      <c r="B1" s="160"/>
      <c r="C1" s="160"/>
      <c r="D1" s="160"/>
      <c r="E1" s="160"/>
      <c r="F1" s="160"/>
      <c r="G1" s="160"/>
      <c r="H1" s="160"/>
      <c r="I1" s="160"/>
      <c r="J1" s="160"/>
    </row>
    <row r="2" customFormat="false" ht="15" hidden="false" customHeight="false" outlineLevel="0" collapsed="false">
      <c r="A2" s="162"/>
      <c r="B2" s="163"/>
      <c r="C2" s="163"/>
      <c r="D2" s="163"/>
      <c r="E2" s="163"/>
      <c r="F2" s="163"/>
      <c r="G2" s="163"/>
      <c r="H2" s="440"/>
      <c r="I2" s="440"/>
      <c r="J2" s="160"/>
    </row>
    <row r="3" s="443" customFormat="true" ht="29.25" hidden="false" customHeight="true" outlineLevel="0" collapsed="false">
      <c r="A3" s="441" t="s">
        <v>412</v>
      </c>
      <c r="B3" s="442" t="s">
        <v>137</v>
      </c>
      <c r="C3" s="442"/>
      <c r="D3" s="442"/>
      <c r="E3" s="442" t="s">
        <v>138</v>
      </c>
      <c r="F3" s="442"/>
      <c r="G3" s="442"/>
      <c r="H3" s="442" t="s">
        <v>139</v>
      </c>
      <c r="I3" s="442"/>
      <c r="J3" s="442"/>
    </row>
    <row r="4" s="443" customFormat="true" ht="22.5" hidden="false" customHeight="true" outlineLevel="0" collapsed="false">
      <c r="A4" s="441"/>
      <c r="B4" s="444" t="n">
        <v>2008</v>
      </c>
      <c r="C4" s="444" t="n">
        <v>2009</v>
      </c>
      <c r="D4" s="445" t="s">
        <v>413</v>
      </c>
      <c r="E4" s="444" t="n">
        <v>2008</v>
      </c>
      <c r="F4" s="444" t="n">
        <v>2009</v>
      </c>
      <c r="G4" s="445" t="s">
        <v>413</v>
      </c>
      <c r="H4" s="444" t="n">
        <v>2008</v>
      </c>
      <c r="I4" s="444" t="n">
        <v>2009</v>
      </c>
      <c r="J4" s="445" t="s">
        <v>413</v>
      </c>
    </row>
    <row r="5" s="443" customFormat="true" ht="21.75" hidden="false" customHeight="true" outlineLevel="0" collapsed="false">
      <c r="A5" s="446"/>
      <c r="B5" s="447" t="s">
        <v>141</v>
      </c>
      <c r="C5" s="447" t="s">
        <v>141</v>
      </c>
      <c r="D5" s="447" t="s">
        <v>99</v>
      </c>
      <c r="E5" s="447" t="s">
        <v>142</v>
      </c>
      <c r="F5" s="447" t="s">
        <v>142</v>
      </c>
      <c r="G5" s="447" t="s">
        <v>99</v>
      </c>
      <c r="H5" s="447" t="s">
        <v>141</v>
      </c>
      <c r="I5" s="447" t="s">
        <v>141</v>
      </c>
      <c r="J5" s="447" t="s">
        <v>99</v>
      </c>
    </row>
    <row r="6" customFormat="false" ht="15" hidden="false" customHeight="false" outlineLevel="0" collapsed="false">
      <c r="A6" s="448" t="s">
        <v>179</v>
      </c>
      <c r="B6" s="173"/>
      <c r="C6" s="175"/>
      <c r="D6" s="175"/>
      <c r="E6" s="173"/>
      <c r="F6" s="174"/>
      <c r="G6" s="174"/>
      <c r="H6" s="173"/>
      <c r="I6" s="175"/>
      <c r="J6" s="160"/>
    </row>
    <row r="7" customFormat="false" ht="15" hidden="false" customHeight="false" outlineLevel="0" collapsed="false">
      <c r="A7" s="181" t="s">
        <v>414</v>
      </c>
      <c r="B7" s="173" t="n">
        <v>10115</v>
      </c>
      <c r="C7" s="173" t="n">
        <v>7264</v>
      </c>
      <c r="D7" s="174" t="n">
        <f aca="false">(C7-B7)/B7*100</f>
        <v>-28.1858625803262</v>
      </c>
      <c r="E7" s="173" t="n">
        <v>99385</v>
      </c>
      <c r="F7" s="173" t="n">
        <v>66478</v>
      </c>
      <c r="G7" s="174" t="n">
        <f aca="false">(F7-E7)/E7*100</f>
        <v>-33.1106303768174</v>
      </c>
      <c r="H7" s="173" t="n">
        <v>899</v>
      </c>
      <c r="I7" s="173" t="n">
        <v>653</v>
      </c>
      <c r="J7" s="174" t="n">
        <f aca="false">(I7-H7)/H7*100</f>
        <v>-27.3637374860957</v>
      </c>
    </row>
    <row r="8" customFormat="false" ht="15" hidden="false" customHeight="false" outlineLevel="0" collapsed="false">
      <c r="A8" s="181" t="s">
        <v>183</v>
      </c>
      <c r="B8" s="173" t="n">
        <v>7174</v>
      </c>
      <c r="C8" s="173" t="n">
        <v>4804</v>
      </c>
      <c r="D8" s="174" t="n">
        <f aca="false">(C8-B8)/B8*100</f>
        <v>-33.0359632004461</v>
      </c>
      <c r="E8" s="173" t="n">
        <v>146403</v>
      </c>
      <c r="F8" s="173" t="n">
        <v>81826</v>
      </c>
      <c r="G8" s="174" t="n">
        <f aca="false">(F8-E8)/E8*100</f>
        <v>-44.1090688032349</v>
      </c>
      <c r="H8" s="173" t="n">
        <v>1308</v>
      </c>
      <c r="I8" s="173" t="n">
        <v>927</v>
      </c>
      <c r="J8" s="174" t="n">
        <f aca="false">(I8-H8)/H8*100</f>
        <v>-29.1284403669725</v>
      </c>
    </row>
    <row r="9" customFormat="false" ht="15" hidden="false" customHeight="false" outlineLevel="0" collapsed="false">
      <c r="A9" s="181"/>
      <c r="B9" s="173"/>
      <c r="C9" s="173"/>
      <c r="D9" s="174"/>
      <c r="E9" s="174"/>
      <c r="F9" s="174"/>
      <c r="G9" s="174"/>
      <c r="H9" s="173"/>
      <c r="J9" s="174"/>
    </row>
    <row r="10" customFormat="false" ht="15" hidden="false" customHeight="false" outlineLevel="0" collapsed="false">
      <c r="A10" s="448" t="s">
        <v>415</v>
      </c>
      <c r="B10" s="173"/>
      <c r="C10" s="173"/>
      <c r="D10" s="174"/>
      <c r="E10" s="174"/>
      <c r="F10" s="174"/>
      <c r="G10" s="174"/>
      <c r="H10" s="173"/>
      <c r="J10" s="174"/>
    </row>
    <row r="11" customFormat="false" ht="15" hidden="false" customHeight="false" outlineLevel="0" collapsed="false">
      <c r="A11" s="181" t="s">
        <v>416</v>
      </c>
      <c r="B11" s="173" t="n">
        <v>12219</v>
      </c>
      <c r="C11" s="173" t="n">
        <v>8594</v>
      </c>
      <c r="D11" s="174" t="n">
        <f aca="false">(C11-B11)/B11*100</f>
        <v>-29.6669121859399</v>
      </c>
      <c r="E11" s="173" t="n">
        <v>142587</v>
      </c>
      <c r="F11" s="173" t="n">
        <v>88805</v>
      </c>
      <c r="G11" s="174" t="n">
        <f aca="false">(F11-E11)/E11*100</f>
        <v>-37.718726111076</v>
      </c>
      <c r="H11" s="173" t="n">
        <v>1165</v>
      </c>
      <c r="I11" s="173" t="n">
        <v>832</v>
      </c>
      <c r="J11" s="174" t="n">
        <f aca="false">(I11-H11)/H11*100</f>
        <v>-28.5836909871245</v>
      </c>
    </row>
    <row r="12" customFormat="false" ht="15" hidden="false" customHeight="false" outlineLevel="0" collapsed="false">
      <c r="A12" s="181" t="s">
        <v>417</v>
      </c>
      <c r="B12" s="173" t="n">
        <v>5071</v>
      </c>
      <c r="C12" s="173" t="n">
        <v>3474</v>
      </c>
      <c r="D12" s="174" t="n">
        <f aca="false">(C12-B12)/B12*100</f>
        <v>-31.4928022086374</v>
      </c>
      <c r="E12" s="173" t="n">
        <v>103201</v>
      </c>
      <c r="F12" s="173" t="n">
        <v>59499</v>
      </c>
      <c r="G12" s="174" t="n">
        <f aca="false">(F12-E12)/E12*100</f>
        <v>-42.3464888906115</v>
      </c>
      <c r="H12" s="173" t="n">
        <v>1042</v>
      </c>
      <c r="I12" s="173" t="n">
        <v>747</v>
      </c>
      <c r="J12" s="174" t="n">
        <f aca="false">(I12-H12)/H12*100</f>
        <v>-28.3109404990403</v>
      </c>
    </row>
    <row r="13" customFormat="false" ht="15" hidden="false" customHeight="false" outlineLevel="0" collapsed="false">
      <c r="A13" s="181"/>
      <c r="B13" s="173"/>
      <c r="C13" s="173"/>
      <c r="D13" s="174"/>
      <c r="E13" s="173"/>
      <c r="F13" s="173"/>
      <c r="G13" s="174"/>
      <c r="H13" s="173"/>
      <c r="J13" s="174"/>
    </row>
    <row r="14" customFormat="false" ht="15" hidden="false" customHeight="false" outlineLevel="0" collapsed="false">
      <c r="A14" s="448" t="s">
        <v>418</v>
      </c>
      <c r="B14" s="173"/>
      <c r="C14" s="173"/>
      <c r="D14" s="174"/>
      <c r="E14" s="173"/>
      <c r="F14" s="173"/>
      <c r="G14" s="174"/>
      <c r="H14" s="173"/>
      <c r="J14" s="174"/>
    </row>
    <row r="15" customFormat="false" ht="15" hidden="false" customHeight="false" outlineLevel="0" collapsed="false">
      <c r="A15" s="181" t="s">
        <v>419</v>
      </c>
      <c r="B15" s="173" t="n">
        <v>12934</v>
      </c>
      <c r="C15" s="173" t="n">
        <v>8750</v>
      </c>
      <c r="D15" s="174" t="n">
        <f aca="false">(C15-B15)/B15*100</f>
        <v>-32.3488479975259</v>
      </c>
      <c r="E15" s="173" t="n">
        <v>233775</v>
      </c>
      <c r="F15" s="173" t="n">
        <v>140189</v>
      </c>
      <c r="G15" s="174" t="n">
        <f aca="false">(F15-E15)/E15*100</f>
        <v>-40.0325098919902</v>
      </c>
      <c r="H15" s="173" t="n">
        <v>1912</v>
      </c>
      <c r="I15" s="173" t="n">
        <v>1455</v>
      </c>
      <c r="J15" s="174" t="n">
        <f aca="false">(I15-H15)/H15*100</f>
        <v>-23.9016736401674</v>
      </c>
    </row>
    <row r="16" customFormat="false" ht="15" hidden="false" customHeight="false" outlineLevel="0" collapsed="false">
      <c r="A16" s="181" t="s">
        <v>420</v>
      </c>
      <c r="B16" s="173" t="n">
        <v>4355</v>
      </c>
      <c r="C16" s="173" t="n">
        <v>3319</v>
      </c>
      <c r="D16" s="174" t="n">
        <f aca="false">(C16-B16)/B16*100</f>
        <v>-23.788748564868</v>
      </c>
      <c r="E16" s="173" t="n">
        <v>12013</v>
      </c>
      <c r="F16" s="173" t="n">
        <v>8115</v>
      </c>
      <c r="G16" s="174" t="n">
        <f aca="false">(F16-E16)/E16*100</f>
        <v>-32.4481811371015</v>
      </c>
      <c r="H16" s="173" t="n">
        <v>295</v>
      </c>
      <c r="I16" s="173" t="n">
        <v>125</v>
      </c>
      <c r="J16" s="174" t="n">
        <f aca="false">(I16-H16)/H16*100</f>
        <v>-57.6271186440678</v>
      </c>
    </row>
    <row r="17" customFormat="false" ht="15" hidden="false" customHeight="false" outlineLevel="0" collapsed="false">
      <c r="A17" s="181"/>
      <c r="B17" s="173"/>
      <c r="C17" s="173"/>
      <c r="D17" s="174"/>
      <c r="E17" s="173"/>
      <c r="F17" s="173"/>
      <c r="G17" s="174"/>
      <c r="H17" s="175"/>
      <c r="J17" s="174"/>
    </row>
    <row r="18" s="450" customFormat="true" ht="15" hidden="false" customHeight="false" outlineLevel="0" collapsed="false">
      <c r="A18" s="176" t="s">
        <v>184</v>
      </c>
      <c r="B18" s="173" t="n">
        <v>17289</v>
      </c>
      <c r="C18" s="173" t="n">
        <v>12069</v>
      </c>
      <c r="D18" s="174" t="n">
        <f aca="false">(C18-B18)/B18*100</f>
        <v>-30.192608016658</v>
      </c>
      <c r="E18" s="173" t="n">
        <v>245788</v>
      </c>
      <c r="F18" s="173" t="n">
        <v>148304</v>
      </c>
      <c r="G18" s="174" t="n">
        <f aca="false">(F18-E18)/E18*100</f>
        <v>-39.6618223835175</v>
      </c>
      <c r="H18" s="173" t="n">
        <v>2207</v>
      </c>
      <c r="I18" s="449" t="n">
        <v>1580</v>
      </c>
      <c r="J18" s="174" t="n">
        <f aca="false">(I18-H18)/H18*100</f>
        <v>-28.4096057997281</v>
      </c>
    </row>
    <row r="19" customFormat="false" ht="15" hidden="false" customHeight="false" outlineLevel="0" collapsed="false">
      <c r="A19" s="163"/>
      <c r="B19" s="163"/>
      <c r="C19" s="163"/>
      <c r="D19" s="163"/>
      <c r="E19" s="163"/>
      <c r="F19" s="163"/>
      <c r="G19" s="163"/>
      <c r="H19" s="163"/>
      <c r="I19" s="163"/>
      <c r="J19" s="163"/>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3" activeCellId="0" sqref="C53"/>
    </sheetView>
  </sheetViews>
  <sheetFormatPr defaultColWidth="9.13671875" defaultRowHeight="15" zeroHeight="false" outlineLevelRow="0" outlineLevelCol="0"/>
  <cols>
    <col collapsed="false" customWidth="true" hidden="false" outlineLevel="0" max="1" min="1" style="1" width="97.99"/>
    <col collapsed="false" customWidth="false" hidden="false" outlineLevel="0" max="257" min="2" style="1" width="9.14"/>
  </cols>
  <sheetData>
    <row r="1" customFormat="false" ht="18" hidden="false" customHeight="false" outlineLevel="0" collapsed="false">
      <c r="A1" s="12" t="s">
        <v>45</v>
      </c>
    </row>
    <row r="2" s="5" customFormat="true" ht="15" hidden="false" customHeight="true" outlineLevel="0" collapsed="false">
      <c r="A2" s="13" t="s">
        <v>46</v>
      </c>
    </row>
    <row r="3" s="5" customFormat="true" ht="15" hidden="false" customHeight="false" outlineLevel="0" collapsed="false">
      <c r="A3" s="13"/>
    </row>
    <row r="4" s="5" customFormat="true" ht="15" hidden="false" customHeight="false" outlineLevel="0" collapsed="false">
      <c r="A4" s="13"/>
    </row>
    <row r="5" s="5" customFormat="true" ht="15" hidden="false" customHeight="false" outlineLevel="0" collapsed="false">
      <c r="A5" s="14" t="s">
        <v>47</v>
      </c>
    </row>
    <row r="6" s="5" customFormat="true" ht="15" hidden="false" customHeight="false" outlineLevel="0" collapsed="false">
      <c r="A6" s="14"/>
    </row>
    <row r="7" s="5" customFormat="true" ht="18" hidden="false" customHeight="false" outlineLevel="0" collapsed="false">
      <c r="A7" s="12" t="s">
        <v>48</v>
      </c>
    </row>
    <row r="8" s="5" customFormat="true" ht="15" hidden="false" customHeight="true" outlineLevel="0" collapsed="false">
      <c r="A8" s="13" t="s">
        <v>49</v>
      </c>
    </row>
    <row r="9" s="5" customFormat="true" ht="31.5" hidden="false" customHeight="true" outlineLevel="0" collapsed="false">
      <c r="A9" s="13"/>
    </row>
    <row r="10" s="5" customFormat="true" ht="15.75" hidden="false" customHeight="false" outlineLevel="0" collapsed="false">
      <c r="A10" s="15"/>
    </row>
    <row r="11" s="5" customFormat="true" ht="18" hidden="false" customHeight="false" outlineLevel="0" collapsed="false">
      <c r="A11" s="12" t="s">
        <v>50</v>
      </c>
    </row>
    <row r="12" s="5" customFormat="true" ht="30" hidden="false" customHeight="false" outlineLevel="0" collapsed="false">
      <c r="A12" s="16" t="s">
        <v>51</v>
      </c>
    </row>
    <row r="13" s="5" customFormat="true" ht="15" hidden="false" customHeight="false" outlineLevel="0" collapsed="false">
      <c r="A13" s="17"/>
    </row>
    <row r="14" s="5" customFormat="true" ht="18" hidden="false" customHeight="false" outlineLevel="0" collapsed="false">
      <c r="A14" s="12" t="s">
        <v>52</v>
      </c>
    </row>
    <row r="15" s="5" customFormat="true" ht="15" hidden="false" customHeight="false" outlineLevel="0" collapsed="false">
      <c r="A15" s="18" t="s">
        <v>53</v>
      </c>
    </row>
    <row r="16" s="5" customFormat="true" ht="36.75" hidden="false" customHeight="true" outlineLevel="0" collapsed="false">
      <c r="A16" s="19" t="s">
        <v>54</v>
      </c>
    </row>
    <row r="17" s="5" customFormat="true" ht="15" hidden="false" customHeight="true" outlineLevel="0" collapsed="false">
      <c r="A17" s="13" t="s">
        <v>55</v>
      </c>
    </row>
    <row r="18" s="5" customFormat="true" ht="15" hidden="false" customHeight="false" outlineLevel="0" collapsed="false">
      <c r="A18" s="13"/>
    </row>
    <row r="19" s="5" customFormat="true" ht="15" hidden="false" customHeight="false" outlineLevel="0" collapsed="false">
      <c r="A19" s="8" t="s">
        <v>56</v>
      </c>
    </row>
    <row r="20" s="5" customFormat="true" ht="15" hidden="false" customHeight="false" outlineLevel="0" collapsed="false">
      <c r="A20" s="20"/>
    </row>
    <row r="21" s="5" customFormat="true" ht="15" hidden="false" customHeight="false" outlineLevel="0" collapsed="false">
      <c r="A21" s="18" t="s">
        <v>57</v>
      </c>
    </row>
    <row r="22" s="5" customFormat="true" ht="30" hidden="false" customHeight="true" outlineLevel="0" collapsed="false">
      <c r="A22" s="19" t="s">
        <v>58</v>
      </c>
    </row>
    <row r="23" s="5" customFormat="true" ht="15" hidden="false" customHeight="false" outlineLevel="0" collapsed="false">
      <c r="A23" s="20" t="s">
        <v>59</v>
      </c>
    </row>
    <row r="24" s="5" customFormat="true" ht="15" hidden="false" customHeight="false" outlineLevel="0" collapsed="false">
      <c r="A24" s="21" t="s">
        <v>60</v>
      </c>
    </row>
    <row r="25" s="5" customFormat="true" ht="15" hidden="false" customHeight="false" outlineLevel="0" collapsed="false">
      <c r="A25" s="5" t="s">
        <v>61</v>
      </c>
    </row>
    <row r="26" s="5" customFormat="true" ht="18" hidden="false" customHeight="false" outlineLevel="0" collapsed="false">
      <c r="A26" s="12" t="s">
        <v>62</v>
      </c>
    </row>
    <row r="27" s="5" customFormat="true" ht="15" hidden="false" customHeight="false" outlineLevel="0" collapsed="false">
      <c r="A27" s="22" t="s">
        <v>63</v>
      </c>
    </row>
    <row r="28" s="5" customFormat="true" ht="60" hidden="false" customHeight="false" outlineLevel="0" collapsed="false">
      <c r="A28" s="23" t="s">
        <v>64</v>
      </c>
    </row>
    <row r="29" s="5" customFormat="true" ht="15" hidden="false" customHeight="false" outlineLevel="0" collapsed="false">
      <c r="A29" s="24" t="s">
        <v>65</v>
      </c>
    </row>
    <row r="30" s="5" customFormat="true" ht="15" hidden="false" customHeight="false" outlineLevel="0" collapsed="false">
      <c r="A30" s="23"/>
    </row>
    <row r="31" s="5" customFormat="true" ht="15" hidden="false" customHeight="false" outlineLevel="0" collapsed="false">
      <c r="A31" s="22" t="s">
        <v>66</v>
      </c>
    </row>
    <row r="32" s="5" customFormat="true" ht="45" hidden="false" customHeight="false" outlineLevel="0" collapsed="false">
      <c r="A32" s="23" t="s">
        <v>67</v>
      </c>
    </row>
    <row r="33" s="5" customFormat="true" ht="15" hidden="false" customHeight="false" outlineLevel="0" collapsed="false">
      <c r="A33" s="24" t="s">
        <v>68</v>
      </c>
    </row>
    <row r="34" s="5" customFormat="true" ht="15" hidden="false" customHeight="false" outlineLevel="0" collapsed="false">
      <c r="A34" s="24"/>
    </row>
    <row r="35" s="5" customFormat="true" ht="15" hidden="false" customHeight="false" outlineLevel="0" collapsed="false">
      <c r="A35" s="25" t="s">
        <v>69</v>
      </c>
    </row>
    <row r="36" s="5" customFormat="true" ht="75" hidden="false" customHeight="false" outlineLevel="0" collapsed="false">
      <c r="A36" s="19" t="s">
        <v>70</v>
      </c>
    </row>
    <row r="37" s="5" customFormat="true" ht="15" hidden="false" customHeight="false" outlineLevel="0" collapsed="false">
      <c r="A37" s="26" t="s">
        <v>71</v>
      </c>
    </row>
    <row r="38" s="5" customFormat="true" ht="15" hidden="false" customHeight="false" outlineLevel="0" collapsed="false">
      <c r="A38" s="26"/>
    </row>
    <row r="39" s="5" customFormat="true" ht="18" hidden="false" customHeight="false" outlineLevel="0" collapsed="false">
      <c r="A39" s="12" t="s">
        <v>72</v>
      </c>
    </row>
    <row r="40" s="5" customFormat="true" ht="15" hidden="false" customHeight="false" outlineLevel="0" collapsed="false">
      <c r="A40" s="27" t="s">
        <v>73</v>
      </c>
    </row>
    <row r="41" s="5" customFormat="true" ht="15" hidden="false" customHeight="true" outlineLevel="0" collapsed="false">
      <c r="A41" s="16" t="s">
        <v>74</v>
      </c>
    </row>
    <row r="42" s="5" customFormat="true" ht="15" hidden="false" customHeight="false" outlineLevel="0" collapsed="false">
      <c r="A42" s="16" t="s">
        <v>75</v>
      </c>
    </row>
    <row r="43" s="5" customFormat="true" ht="15" hidden="false" customHeight="false" outlineLevel="0" collapsed="false">
      <c r="A43" s="8" t="s">
        <v>76</v>
      </c>
    </row>
    <row r="44" s="5" customFormat="true" ht="15.75" hidden="false" customHeight="false" outlineLevel="0" collapsed="false">
      <c r="A44" s="15"/>
    </row>
    <row r="45" s="5" customFormat="true" ht="15" hidden="false" customHeight="false" outlineLevel="0" collapsed="false">
      <c r="A45" s="28" t="s">
        <v>77</v>
      </c>
    </row>
    <row r="46" s="5" customFormat="true" ht="48" hidden="false" customHeight="true" outlineLevel="0" collapsed="false">
      <c r="A46" s="29" t="s">
        <v>78</v>
      </c>
    </row>
    <row r="47" s="5" customFormat="true" ht="15" hidden="false" customHeight="false" outlineLevel="0" collapsed="false">
      <c r="A47" s="26" t="s">
        <v>79</v>
      </c>
    </row>
    <row r="48" s="5" customFormat="true" ht="15" hidden="false" customHeight="false" outlineLevel="0" collapsed="false">
      <c r="A48" s="26"/>
    </row>
    <row r="49" s="5" customFormat="true" ht="18" hidden="false" customHeight="false" outlineLevel="0" collapsed="false">
      <c r="A49" s="12" t="s">
        <v>80</v>
      </c>
    </row>
    <row r="50" s="5" customFormat="true" ht="15" hidden="false" customHeight="false" outlineLevel="0" collapsed="false">
      <c r="A50" s="28" t="s">
        <v>81</v>
      </c>
    </row>
    <row r="51" s="5" customFormat="true" ht="47.25" hidden="false" customHeight="true" outlineLevel="0" collapsed="false">
      <c r="A51" s="29" t="s">
        <v>82</v>
      </c>
    </row>
    <row r="52" s="5" customFormat="true" ht="15" hidden="false" customHeight="false" outlineLevel="0" collapsed="false">
      <c r="A52" s="26" t="s">
        <v>83</v>
      </c>
    </row>
    <row r="53" s="5" customFormat="true" ht="15" hidden="false" customHeight="false" outlineLevel="0" collapsed="false">
      <c r="A53" s="26"/>
    </row>
    <row r="54" s="5" customFormat="true" ht="15" hidden="false" customHeight="false" outlineLevel="0" collapsed="false">
      <c r="A54" s="26"/>
    </row>
    <row r="55" s="5" customFormat="true" ht="18" hidden="false" customHeight="false" outlineLevel="0" collapsed="false">
      <c r="A55" s="12" t="s">
        <v>84</v>
      </c>
    </row>
    <row r="56" s="5" customFormat="true" ht="30" hidden="false" customHeight="false" outlineLevel="0" collapsed="false">
      <c r="A56" s="30" t="s">
        <v>85</v>
      </c>
    </row>
    <row r="57" s="5" customFormat="true" ht="15.75" hidden="false" customHeight="false" outlineLevel="0" collapsed="false">
      <c r="A57" s="31" t="s">
        <v>86</v>
      </c>
    </row>
    <row r="58" s="5" customFormat="true" ht="15" hidden="false" customHeight="false" outlineLevel="0" collapsed="false">
      <c r="A58" s="8" t="s">
        <v>87</v>
      </c>
    </row>
    <row r="59" s="5" customFormat="true" ht="15" hidden="false" customHeight="false" outlineLevel="0" collapsed="false">
      <c r="A59" s="5" t="s">
        <v>88</v>
      </c>
    </row>
    <row r="60" s="5" customFormat="true" ht="15" hidden="false" customHeight="false" outlineLevel="0" collapsed="false"/>
    <row r="61" s="5" customFormat="true" ht="15.75" hidden="false" customHeight="false" outlineLevel="0" collapsed="false">
      <c r="A61" s="31" t="s">
        <v>89</v>
      </c>
    </row>
    <row r="62" s="5" customFormat="true" ht="15" hidden="false" customHeight="false" outlineLevel="0" collapsed="false">
      <c r="A62" s="8" t="s">
        <v>90</v>
      </c>
    </row>
    <row r="63" s="5" customFormat="true" ht="15" hidden="false" customHeight="false" outlineLevel="0" collapsed="false">
      <c r="A63" s="5" t="s">
        <v>91</v>
      </c>
    </row>
    <row r="64" customFormat="false" ht="15" hidden="false" customHeight="false" outlineLevel="0" collapsed="false">
      <c r="A64" s="32"/>
    </row>
    <row r="66" customFormat="false" ht="15.75" hidden="false" customHeight="false" outlineLevel="0" collapsed="false">
      <c r="A66" s="33" t="s">
        <v>92</v>
      </c>
    </row>
  </sheetData>
  <mergeCells count="3">
    <mergeCell ref="A2:A4"/>
    <mergeCell ref="A8:A9"/>
    <mergeCell ref="A17:A18"/>
  </mergeCells>
  <hyperlinks>
    <hyperlink ref="A5" r:id="rId1" display="http://www.drdni.gov.uk/index/statistics/stats-catagories/freight-2.htm (Department for Regional Development)"/>
    <hyperlink ref="A19" r:id="rId2" display="https://www.gov.uk/government/uploads/system/uploads/attachment_data/file/8970/notes-and-definitions.pdf"/>
    <hyperlink ref="A24" r:id="rId3" display="http://www.cso.ie/en/media/csoie/releasespublications/documents/transport/2011/roadfreight11.pdf"/>
    <hyperlink ref="A29" r:id="rId4" display="https://www.gov.uk/government/organisations/department-for-transport/series/ports-statistics"/>
    <hyperlink ref="A33" r:id="rId5" display="http://www.detini.gov.uk/deti-stats-index/stats-surveys/stats-ports-traffic.htm"/>
    <hyperlink ref="A37" r:id="rId6" display="http://www.cso.ie/en/surveysandmethodology/transport/statisticsofporttraffic/"/>
    <hyperlink ref="A43" r:id="rId7" display="http://www.caa.co.uk/default.aspx?catid=80&amp;pagetype=88&amp;pageid=3&amp;sglid=3"/>
    <hyperlink ref="A58" r:id="rId8" display="e-mail: Naomi.Mclaughlin@drdni.gov.uk"/>
    <hyperlink ref="A62" r:id="rId9" display="e-mail: Jim.Dalton@cso.ie"/>
    <hyperlink ref="A66"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3" activeCellId="0" sqref="Q13"/>
    </sheetView>
  </sheetViews>
  <sheetFormatPr defaultColWidth="9.13671875" defaultRowHeight="11.25" zeroHeight="false" outlineLevelRow="0" outlineLevelCol="0"/>
  <cols>
    <col collapsed="false" customWidth="true" hidden="false" outlineLevel="0" max="1" min="1" style="34" width="30.41"/>
    <col collapsed="false" customWidth="true" hidden="false" outlineLevel="0" max="2" min="2" style="34" width="9.41"/>
    <col collapsed="false" customWidth="true" hidden="false" outlineLevel="0" max="3" min="3" style="34" width="5.13"/>
    <col collapsed="false" customWidth="true" hidden="false" outlineLevel="0" max="4" min="4" style="34" width="9.7"/>
    <col collapsed="false" customWidth="true" hidden="false" outlineLevel="0" max="5" min="5" style="34" width="5.41"/>
    <col collapsed="false" customWidth="true" hidden="false" outlineLevel="0" max="6" min="6" style="34" width="9.41"/>
    <col collapsed="false" customWidth="true" hidden="false" outlineLevel="0" max="7" min="7" style="34" width="5.13"/>
    <col collapsed="false" customWidth="true" hidden="false" outlineLevel="0" max="8" min="8" style="34" width="9.85"/>
    <col collapsed="false" customWidth="true" hidden="false" outlineLevel="0" max="9" min="9" style="34" width="5.28"/>
    <col collapsed="false" customWidth="true" hidden="false" outlineLevel="0" max="10" min="10" style="34" width="9.41"/>
    <col collapsed="false" customWidth="true" hidden="false" outlineLevel="0" max="11" min="11" style="34" width="5.13"/>
    <col collapsed="false" customWidth="true" hidden="false" outlineLevel="0" max="12" min="12" style="34" width="9.28"/>
    <col collapsed="false" customWidth="true" hidden="false" outlineLevel="0" max="13" min="13" style="34" width="5.99"/>
    <col collapsed="false" customWidth="true" hidden="false" outlineLevel="0" max="14" min="14" style="34" width="4.56"/>
    <col collapsed="false" customWidth="false" hidden="false" outlineLevel="0" max="15" min="15" style="34" width="9.14"/>
    <col collapsed="false" customWidth="true" hidden="false" outlineLevel="0" max="16" min="16" style="34" width="3.7"/>
    <col collapsed="false" customWidth="false" hidden="false" outlineLevel="0" max="257" min="17" style="34" width="9.14"/>
  </cols>
  <sheetData>
    <row r="1" customFormat="false" ht="15.75" hidden="false" customHeight="false" outlineLevel="0" collapsed="false">
      <c r="A1" s="35" t="s">
        <v>93</v>
      </c>
      <c r="B1" s="36"/>
      <c r="C1" s="36"/>
      <c r="D1" s="36"/>
      <c r="E1" s="36"/>
      <c r="F1" s="36"/>
      <c r="G1" s="36"/>
      <c r="H1" s="36"/>
      <c r="I1" s="36"/>
      <c r="J1" s="36"/>
      <c r="K1" s="36"/>
      <c r="M1" s="37"/>
      <c r="N1" s="37"/>
    </row>
    <row r="2" customFormat="false" ht="15.75" hidden="false" customHeight="true" outlineLevel="0" collapsed="false">
      <c r="A2" s="38" t="s">
        <v>94</v>
      </c>
      <c r="B2" s="36"/>
      <c r="C2" s="36"/>
      <c r="D2" s="36"/>
      <c r="E2" s="36"/>
      <c r="F2" s="36"/>
      <c r="G2" s="36"/>
      <c r="H2" s="36"/>
      <c r="I2" s="36"/>
      <c r="J2" s="36"/>
      <c r="K2" s="36"/>
      <c r="M2" s="37"/>
      <c r="N2" s="37"/>
    </row>
    <row r="3" customFormat="false" ht="13.5" hidden="false" customHeight="false" outlineLevel="0" collapsed="false">
      <c r="A3" s="39"/>
      <c r="B3" s="40"/>
      <c r="C3" s="40"/>
      <c r="D3" s="40"/>
      <c r="E3" s="40"/>
      <c r="F3" s="40"/>
      <c r="G3" s="40"/>
      <c r="H3" s="40"/>
      <c r="I3" s="40"/>
      <c r="J3" s="40"/>
      <c r="K3" s="40"/>
      <c r="L3" s="41"/>
      <c r="M3" s="42" t="s">
        <v>95</v>
      </c>
      <c r="N3" s="43"/>
    </row>
    <row r="4" customFormat="false" ht="15.75" hidden="false" customHeight="true" outlineLevel="0" collapsed="false">
      <c r="A4" s="44" t="s">
        <v>96</v>
      </c>
      <c r="B4" s="45" t="n">
        <v>2005</v>
      </c>
      <c r="C4" s="45"/>
      <c r="D4" s="45" t="n">
        <v>2006</v>
      </c>
      <c r="E4" s="45"/>
      <c r="F4" s="45" t="n">
        <v>2007</v>
      </c>
      <c r="G4" s="45"/>
      <c r="H4" s="45" t="n">
        <v>2008</v>
      </c>
      <c r="I4" s="45"/>
      <c r="J4" s="45" t="n">
        <v>2009</v>
      </c>
      <c r="K4" s="45"/>
      <c r="L4" s="46" t="n">
        <v>2010</v>
      </c>
      <c r="M4" s="46"/>
      <c r="N4" s="43"/>
    </row>
    <row r="5" customFormat="false" ht="15" hidden="false" customHeight="true" outlineLevel="0" collapsed="false">
      <c r="A5" s="47" t="s">
        <v>97</v>
      </c>
      <c r="B5" s="48" t="s">
        <v>98</v>
      </c>
      <c r="C5" s="49" t="s">
        <v>99</v>
      </c>
      <c r="D5" s="50" t="s">
        <v>98</v>
      </c>
      <c r="E5" s="49" t="s">
        <v>99</v>
      </c>
      <c r="F5" s="50" t="s">
        <v>98</v>
      </c>
      <c r="G5" s="49" t="s">
        <v>99</v>
      </c>
      <c r="H5" s="50" t="s">
        <v>98</v>
      </c>
      <c r="I5" s="49" t="s">
        <v>99</v>
      </c>
      <c r="J5" s="50" t="s">
        <v>98</v>
      </c>
      <c r="K5" s="49" t="s">
        <v>99</v>
      </c>
      <c r="L5" s="50" t="s">
        <v>98</v>
      </c>
      <c r="M5" s="51" t="s">
        <v>99</v>
      </c>
      <c r="N5" s="52"/>
    </row>
    <row r="6" customFormat="false" ht="12.75" hidden="false" customHeight="false" outlineLevel="0" collapsed="false">
      <c r="A6" s="53" t="s">
        <v>100</v>
      </c>
      <c r="B6" s="54" t="n">
        <v>29590</v>
      </c>
      <c r="C6" s="55" t="n">
        <v>49.4262281390416</v>
      </c>
      <c r="D6" s="54" t="n">
        <v>30179</v>
      </c>
      <c r="E6" s="55" t="n">
        <v>49.6528463310299</v>
      </c>
      <c r="F6" s="54" t="n">
        <v>34313</v>
      </c>
      <c r="G6" s="55" t="n">
        <v>44.7518063489579</v>
      </c>
      <c r="H6" s="54" t="n">
        <v>27638.9316300401</v>
      </c>
      <c r="I6" s="55" t="n">
        <v>40.5931127563893</v>
      </c>
      <c r="J6" s="54" t="n">
        <v>21456</v>
      </c>
      <c r="K6" s="55" t="n">
        <v>37.3648189749752</v>
      </c>
      <c r="L6" s="56" t="n">
        <v>23467</v>
      </c>
      <c r="M6" s="57" t="n">
        <v>45.5413456500223</v>
      </c>
      <c r="N6" s="58"/>
    </row>
    <row r="7" customFormat="false" ht="12.75" hidden="false" customHeight="false" outlineLevel="0" collapsed="false">
      <c r="A7" s="59" t="s">
        <v>101</v>
      </c>
      <c r="B7" s="60" t="n">
        <v>30278</v>
      </c>
      <c r="C7" s="61" t="n">
        <v>50.5754422302771</v>
      </c>
      <c r="D7" s="60" t="n">
        <v>30602</v>
      </c>
      <c r="E7" s="61" t="n">
        <v>50.3487989470221</v>
      </c>
      <c r="F7" s="60" t="n">
        <v>42362</v>
      </c>
      <c r="G7" s="61" t="n">
        <v>55.2494978741164</v>
      </c>
      <c r="H7" s="60" t="n">
        <v>40448.8048190199</v>
      </c>
      <c r="I7" s="61" t="n">
        <v>59.4068872436107</v>
      </c>
      <c r="J7" s="60" t="n">
        <v>35967</v>
      </c>
      <c r="K7" s="61" t="n">
        <v>62.6351810250248</v>
      </c>
      <c r="L7" s="62" t="n">
        <v>28062</v>
      </c>
      <c r="M7" s="63" t="n">
        <v>54.4586543499777</v>
      </c>
      <c r="N7" s="64"/>
    </row>
    <row r="8" customFormat="false" ht="12.75" hidden="false" customHeight="false" outlineLevel="0" collapsed="false">
      <c r="A8" s="65" t="s">
        <v>102</v>
      </c>
      <c r="B8" s="66" t="n">
        <v>59867</v>
      </c>
      <c r="C8" s="67" t="n">
        <v>100</v>
      </c>
      <c r="D8" s="66" t="n">
        <v>60780</v>
      </c>
      <c r="E8" s="67" t="n">
        <v>100</v>
      </c>
      <c r="F8" s="66" t="n">
        <v>76674</v>
      </c>
      <c r="G8" s="67" t="n">
        <v>100</v>
      </c>
      <c r="H8" s="66" t="n">
        <v>68087.73644906</v>
      </c>
      <c r="I8" s="67" t="n">
        <v>100</v>
      </c>
      <c r="J8" s="66" t="n">
        <v>57423</v>
      </c>
      <c r="K8" s="67" t="n">
        <v>100</v>
      </c>
      <c r="L8" s="68" t="n">
        <v>51529</v>
      </c>
      <c r="M8" s="69" t="n">
        <v>100</v>
      </c>
      <c r="N8" s="70"/>
    </row>
    <row r="9" customFormat="false" ht="12.75" hidden="false" customHeight="false" outlineLevel="0" collapsed="false">
      <c r="A9" s="71" t="s">
        <v>103</v>
      </c>
      <c r="B9" s="72"/>
      <c r="C9" s="72"/>
      <c r="D9" s="72"/>
      <c r="E9" s="72"/>
      <c r="F9" s="72"/>
      <c r="G9" s="72"/>
      <c r="H9" s="72"/>
      <c r="I9" s="72"/>
      <c r="J9" s="72"/>
      <c r="K9" s="72"/>
      <c r="L9" s="73"/>
      <c r="M9" s="74"/>
      <c r="N9" s="75"/>
    </row>
    <row r="10" customFormat="false" ht="12.75" hidden="false" customHeight="false" outlineLevel="0" collapsed="false">
      <c r="A10" s="76" t="s">
        <v>104</v>
      </c>
      <c r="B10" s="54"/>
      <c r="C10" s="55"/>
      <c r="D10" s="54"/>
      <c r="E10" s="55"/>
      <c r="F10" s="54"/>
      <c r="G10" s="55"/>
      <c r="H10" s="54"/>
      <c r="I10" s="55"/>
      <c r="J10" s="54"/>
      <c r="K10" s="55"/>
      <c r="L10" s="56"/>
      <c r="M10" s="57"/>
      <c r="N10" s="58"/>
    </row>
    <row r="11" customFormat="false" ht="12.75" hidden="false" customHeight="false" outlineLevel="0" collapsed="false">
      <c r="A11" s="53" t="s">
        <v>105</v>
      </c>
      <c r="B11" s="54" t="n">
        <v>3804</v>
      </c>
      <c r="C11" s="55" t="n">
        <v>6.35408488816877</v>
      </c>
      <c r="D11" s="54" t="n">
        <v>4996</v>
      </c>
      <c r="E11" s="55" t="n">
        <v>8.21980914774597</v>
      </c>
      <c r="F11" s="54" t="n">
        <v>4983</v>
      </c>
      <c r="G11" s="55" t="n">
        <v>6.49894357930981</v>
      </c>
      <c r="H11" s="54" t="n">
        <v>6348.24908635</v>
      </c>
      <c r="I11" s="55" t="n">
        <v>9.32363068215589</v>
      </c>
      <c r="J11" s="54" t="n">
        <v>4858</v>
      </c>
      <c r="K11" s="55" t="n">
        <v>8.46002472876722</v>
      </c>
      <c r="L11" s="56" t="n">
        <v>4127</v>
      </c>
      <c r="M11" s="57" t="n">
        <v>8.00908226435599</v>
      </c>
      <c r="N11" s="58"/>
    </row>
    <row r="12" customFormat="false" ht="12.75" hidden="false" customHeight="false" outlineLevel="0" collapsed="false">
      <c r="A12" s="53" t="s">
        <v>106</v>
      </c>
      <c r="B12" s="54" t="n">
        <v>3434</v>
      </c>
      <c r="C12" s="55" t="n">
        <v>5.73604824026592</v>
      </c>
      <c r="D12" s="54" t="n">
        <v>3416</v>
      </c>
      <c r="E12" s="55" t="n">
        <v>5.62026982560053</v>
      </c>
      <c r="F12" s="54" t="n">
        <v>3158</v>
      </c>
      <c r="G12" s="55" t="n">
        <v>4.1187364686856</v>
      </c>
      <c r="H12" s="54" t="n">
        <v>2356.93704036</v>
      </c>
      <c r="I12" s="55" t="n">
        <v>3.46161755887324</v>
      </c>
      <c r="J12" s="54" t="n">
        <v>2294</v>
      </c>
      <c r="K12" s="55" t="n">
        <v>3.99491492955784</v>
      </c>
      <c r="L12" s="56" t="n">
        <v>2310</v>
      </c>
      <c r="M12" s="57" t="n">
        <v>4.4829125346892</v>
      </c>
      <c r="N12" s="58"/>
    </row>
    <row r="13" customFormat="false" ht="12.75" hidden="false" customHeight="false" outlineLevel="0" collapsed="false">
      <c r="A13" s="53" t="s">
        <v>107</v>
      </c>
      <c r="B13" s="54" t="n">
        <v>28483</v>
      </c>
      <c r="C13" s="55" t="n">
        <v>47.577129303289</v>
      </c>
      <c r="D13" s="54" t="n">
        <v>27021</v>
      </c>
      <c r="E13" s="55" t="n">
        <v>44.457058242843</v>
      </c>
      <c r="F13" s="54" t="n">
        <v>35946</v>
      </c>
      <c r="G13" s="55" t="n">
        <v>46.8816026293137</v>
      </c>
      <c r="H13" s="54" t="n">
        <v>26665.74629045</v>
      </c>
      <c r="I13" s="55" t="n">
        <v>39.163802001848</v>
      </c>
      <c r="J13" s="54" t="n">
        <v>21559</v>
      </c>
      <c r="K13" s="55" t="n">
        <v>37.5441896104348</v>
      </c>
      <c r="L13" s="56" t="n">
        <v>19807</v>
      </c>
      <c r="M13" s="57" t="n">
        <v>38.4385491664888</v>
      </c>
      <c r="N13" s="58"/>
    </row>
    <row r="14" customFormat="false" ht="12.75" hidden="false" customHeight="false" outlineLevel="0" collapsed="false">
      <c r="A14" s="53" t="s">
        <v>108</v>
      </c>
      <c r="B14" s="54" t="n">
        <v>35721</v>
      </c>
      <c r="C14" s="55" t="n">
        <v>59.6672624317237</v>
      </c>
      <c r="D14" s="54" t="n">
        <v>35433</v>
      </c>
      <c r="E14" s="55" t="n">
        <v>58.2971372161895</v>
      </c>
      <c r="F14" s="54" t="n">
        <v>44088</v>
      </c>
      <c r="G14" s="55" t="n">
        <v>57.5005869003834</v>
      </c>
      <c r="H14" s="54" t="n">
        <v>35370.93241716</v>
      </c>
      <c r="I14" s="55" t="n">
        <v>51.9490502428772</v>
      </c>
      <c r="J14" s="54" t="n">
        <v>28710</v>
      </c>
      <c r="K14" s="55" t="n">
        <v>49.9973878062797</v>
      </c>
      <c r="L14" s="56" t="n">
        <v>26244</v>
      </c>
      <c r="M14" s="57" t="n">
        <v>50.930543965534</v>
      </c>
      <c r="N14" s="58"/>
    </row>
    <row r="15" customFormat="false" ht="12.75" hidden="false" customHeight="false" outlineLevel="0" collapsed="false">
      <c r="A15" s="76" t="s">
        <v>109</v>
      </c>
      <c r="B15" s="54"/>
      <c r="C15" s="55"/>
      <c r="D15" s="54"/>
      <c r="E15" s="55"/>
      <c r="F15" s="54"/>
      <c r="G15" s="55"/>
      <c r="H15" s="54"/>
      <c r="I15" s="55"/>
      <c r="J15" s="54"/>
      <c r="K15" s="55"/>
      <c r="L15" s="56"/>
      <c r="M15" s="57"/>
      <c r="N15" s="58"/>
    </row>
    <row r="16" customFormat="false" ht="12.75" hidden="false" customHeight="false" outlineLevel="0" collapsed="false">
      <c r="A16" s="53" t="s">
        <v>110</v>
      </c>
      <c r="B16" s="54" t="n">
        <v>1081</v>
      </c>
      <c r="C16" s="55" t="n">
        <v>1.80566923346752</v>
      </c>
      <c r="D16" s="54" t="n">
        <v>1413</v>
      </c>
      <c r="E16" s="55" t="n">
        <v>2.32477788746298</v>
      </c>
      <c r="F16" s="54" t="n">
        <v>4634</v>
      </c>
      <c r="G16" s="55" t="n">
        <v>6.043769726374</v>
      </c>
      <c r="H16" s="54" t="n">
        <v>1300.5418802</v>
      </c>
      <c r="I16" s="55" t="n">
        <v>1.91009710122028</v>
      </c>
      <c r="J16" s="54" t="n">
        <v>2626</v>
      </c>
      <c r="K16" s="55" t="n">
        <v>4.57308047298121</v>
      </c>
      <c r="L16" s="56" t="n">
        <v>1770</v>
      </c>
      <c r="M16" s="57" t="n">
        <v>3.43495895515147</v>
      </c>
      <c r="N16" s="58"/>
    </row>
    <row r="17" customFormat="false" ht="12.75" hidden="false" customHeight="false" outlineLevel="0" collapsed="false">
      <c r="A17" s="53" t="s">
        <v>111</v>
      </c>
      <c r="B17" s="54" t="n">
        <v>23065</v>
      </c>
      <c r="C17" s="55" t="n">
        <v>38.5270683348088</v>
      </c>
      <c r="D17" s="54" t="n">
        <v>23935</v>
      </c>
      <c r="E17" s="55" t="n">
        <v>39.3797301743995</v>
      </c>
      <c r="F17" s="54" t="n">
        <v>27952</v>
      </c>
      <c r="G17" s="55" t="n">
        <v>36.4556433732426</v>
      </c>
      <c r="H17" s="54" t="n">
        <v>31416.2621516999</v>
      </c>
      <c r="I17" s="55" t="n">
        <v>46.1408526559023</v>
      </c>
      <c r="J17" s="54" t="n">
        <v>26086</v>
      </c>
      <c r="K17" s="55" t="n">
        <v>45.4277902582589</v>
      </c>
      <c r="L17" s="56" t="n">
        <v>23515</v>
      </c>
      <c r="M17" s="57" t="n">
        <v>45.6344970793146</v>
      </c>
      <c r="N17" s="58"/>
    </row>
    <row r="18" customFormat="false" ht="12.75" hidden="false" customHeight="false" outlineLevel="0" collapsed="false">
      <c r="A18" s="53" t="s">
        <v>112</v>
      </c>
      <c r="B18" s="54" t="n">
        <v>24146</v>
      </c>
      <c r="C18" s="55" t="n">
        <v>40.3327375682763</v>
      </c>
      <c r="D18" s="54" t="n">
        <v>25348</v>
      </c>
      <c r="E18" s="55" t="n">
        <v>41.7045080618625</v>
      </c>
      <c r="F18" s="54" t="n">
        <v>32586</v>
      </c>
      <c r="G18" s="55" t="n">
        <v>42.4994130996166</v>
      </c>
      <c r="H18" s="54" t="n">
        <v>32716.8040318999</v>
      </c>
      <c r="I18" s="55" t="n">
        <v>48.0509497571226</v>
      </c>
      <c r="J18" s="54" t="n">
        <v>28712</v>
      </c>
      <c r="K18" s="55" t="n">
        <v>50.0008707312401</v>
      </c>
      <c r="L18" s="56" t="n">
        <v>25285</v>
      </c>
      <c r="M18" s="57" t="n">
        <v>49.069456034466</v>
      </c>
      <c r="N18" s="58"/>
    </row>
    <row r="19" customFormat="false" ht="12.75" hidden="false" customHeight="false" outlineLevel="0" collapsed="false">
      <c r="A19" s="76" t="s">
        <v>113</v>
      </c>
      <c r="B19" s="54"/>
      <c r="C19" s="55"/>
      <c r="D19" s="54"/>
      <c r="E19" s="55"/>
      <c r="F19" s="54"/>
      <c r="G19" s="55"/>
      <c r="H19" s="54"/>
      <c r="I19" s="55"/>
      <c r="J19" s="54"/>
      <c r="K19" s="55"/>
      <c r="L19" s="56"/>
      <c r="M19" s="57"/>
      <c r="N19" s="58"/>
    </row>
    <row r="20" customFormat="false" ht="12.75" hidden="false" customHeight="false" outlineLevel="0" collapsed="false">
      <c r="A20" s="53" t="s">
        <v>114</v>
      </c>
      <c r="B20" s="54" t="n">
        <v>7354</v>
      </c>
      <c r="C20" s="55" t="n">
        <v>12.2838959693988</v>
      </c>
      <c r="D20" s="54" t="n">
        <v>7466</v>
      </c>
      <c r="E20" s="55" t="n">
        <v>12.2836459361632</v>
      </c>
      <c r="F20" s="54" t="n">
        <v>8496</v>
      </c>
      <c r="G20" s="55" t="n">
        <v>11.0806792393771</v>
      </c>
      <c r="H20" s="54" t="n">
        <v>8970.82714030999</v>
      </c>
      <c r="I20" s="55" t="n">
        <v>13.1753934087992</v>
      </c>
      <c r="J20" s="54" t="n">
        <v>7272</v>
      </c>
      <c r="K20" s="55" t="n">
        <v>12.663915155948</v>
      </c>
      <c r="L20" s="56" t="n">
        <v>6521</v>
      </c>
      <c r="M20" s="57" t="n">
        <v>12.6550098003066</v>
      </c>
      <c r="N20" s="58"/>
    </row>
    <row r="21" customFormat="false" ht="12.75" hidden="false" customHeight="false" outlineLevel="0" collapsed="false">
      <c r="A21" s="59" t="s">
        <v>107</v>
      </c>
      <c r="B21" s="60" t="n">
        <v>52513</v>
      </c>
      <c r="C21" s="61" t="n">
        <v>87.7161040306012</v>
      </c>
      <c r="D21" s="60" t="n">
        <v>53314</v>
      </c>
      <c r="E21" s="61" t="n">
        <v>87.7163540638368</v>
      </c>
      <c r="F21" s="60" t="n">
        <v>68178</v>
      </c>
      <c r="G21" s="61" t="n">
        <v>88.9193207606229</v>
      </c>
      <c r="H21" s="54" t="n">
        <v>59116.9093087499</v>
      </c>
      <c r="I21" s="55" t="n">
        <v>86.8246065912006</v>
      </c>
      <c r="J21" s="60" t="n">
        <v>50151</v>
      </c>
      <c r="K21" s="61" t="n">
        <v>87.336084844052</v>
      </c>
      <c r="L21" s="62" t="n">
        <v>45008</v>
      </c>
      <c r="M21" s="63" t="n">
        <v>87.3449901996934</v>
      </c>
      <c r="N21" s="64"/>
    </row>
    <row r="22" customFormat="false" ht="12.75" hidden="false" customHeight="false" outlineLevel="0" collapsed="false">
      <c r="A22" s="65" t="s">
        <v>115</v>
      </c>
      <c r="B22" s="66" t="n">
        <v>59867</v>
      </c>
      <c r="C22" s="67" t="n">
        <v>100</v>
      </c>
      <c r="D22" s="66" t="n">
        <v>60780</v>
      </c>
      <c r="E22" s="67" t="n">
        <v>100</v>
      </c>
      <c r="F22" s="66" t="n">
        <v>76674</v>
      </c>
      <c r="G22" s="67" t="n">
        <v>100</v>
      </c>
      <c r="H22" s="77" t="n">
        <v>68087.7364490598</v>
      </c>
      <c r="I22" s="78" t="n">
        <v>99.9999999999997</v>
      </c>
      <c r="J22" s="66" t="n">
        <v>57423</v>
      </c>
      <c r="K22" s="67" t="n">
        <v>100</v>
      </c>
      <c r="L22" s="68" t="n">
        <v>51529</v>
      </c>
      <c r="M22" s="69" t="n">
        <v>100</v>
      </c>
      <c r="N22" s="70"/>
    </row>
    <row r="23" customFormat="false" ht="12.75" hidden="false" customHeight="false" outlineLevel="0" collapsed="false">
      <c r="A23" s="79" t="s">
        <v>116</v>
      </c>
      <c r="B23" s="80"/>
      <c r="C23" s="80"/>
      <c r="D23" s="80"/>
      <c r="E23" s="80"/>
      <c r="F23" s="80"/>
      <c r="G23" s="80"/>
      <c r="H23" s="80"/>
      <c r="I23" s="80"/>
      <c r="J23" s="80"/>
      <c r="K23" s="80"/>
      <c r="L23" s="81"/>
      <c r="M23" s="82"/>
      <c r="N23" s="83"/>
    </row>
    <row r="24" customFormat="false" ht="12.75" hidden="false" customHeight="false" outlineLevel="0" collapsed="false">
      <c r="A24" s="53" t="s">
        <v>117</v>
      </c>
      <c r="B24" s="54" t="n">
        <v>10850</v>
      </c>
      <c r="C24" s="55" t="n">
        <v>18.1235071074215</v>
      </c>
      <c r="D24" s="54" t="n">
        <v>11227</v>
      </c>
      <c r="E24" s="55" t="n">
        <v>18.4715366897006</v>
      </c>
      <c r="F24" s="54" t="n">
        <v>12418</v>
      </c>
      <c r="G24" s="55" t="n">
        <v>16.1958421368391</v>
      </c>
      <c r="H24" s="54" t="n">
        <v>14110.83283827</v>
      </c>
      <c r="I24" s="55" t="n">
        <v>20.7244851630911</v>
      </c>
      <c r="J24" s="54" t="n">
        <v>10599</v>
      </c>
      <c r="K24" s="55" t="n">
        <v>18.457760827543</v>
      </c>
      <c r="L24" s="56" t="n">
        <v>13432</v>
      </c>
      <c r="M24" s="57" t="n">
        <v>26.0668749636127</v>
      </c>
      <c r="N24" s="58"/>
    </row>
    <row r="25" customFormat="false" ht="12.75" hidden="false" customHeight="false" outlineLevel="0" collapsed="false">
      <c r="A25" s="53" t="s">
        <v>118</v>
      </c>
      <c r="B25" s="54" t="n">
        <v>899</v>
      </c>
      <c r="C25" s="55" t="n">
        <v>1.50166201747206</v>
      </c>
      <c r="D25" s="54" t="n">
        <v>910</v>
      </c>
      <c r="E25" s="55" t="n">
        <v>1.49720302731162</v>
      </c>
      <c r="F25" s="54" t="n">
        <v>1517</v>
      </c>
      <c r="G25" s="55" t="n">
        <v>1.97850640373529</v>
      </c>
      <c r="H25" s="54" t="n">
        <v>1264.42713792</v>
      </c>
      <c r="I25" s="55" t="n">
        <v>1.85705562244088</v>
      </c>
      <c r="J25" s="54" t="n">
        <v>796</v>
      </c>
      <c r="K25" s="55" t="n">
        <v>1.38620413423193</v>
      </c>
      <c r="L25" s="56" t="n">
        <v>1333</v>
      </c>
      <c r="M25" s="57" t="n">
        <v>2.58689281763667</v>
      </c>
      <c r="N25" s="58"/>
    </row>
    <row r="26" customFormat="false" ht="12.75" hidden="false" customHeight="false" outlineLevel="0" collapsed="false">
      <c r="A26" s="53" t="s">
        <v>119</v>
      </c>
      <c r="B26" s="54" t="n">
        <v>280</v>
      </c>
      <c r="C26" s="55" t="n">
        <v>0.467703409223779</v>
      </c>
      <c r="D26" s="54" t="n">
        <v>299</v>
      </c>
      <c r="E26" s="55" t="n">
        <v>0.491938137545245</v>
      </c>
      <c r="F26" s="54" t="n">
        <v>423</v>
      </c>
      <c r="G26" s="55" t="n">
        <v>0.551686360435089</v>
      </c>
      <c r="H26" s="54" t="n">
        <v>692.241456</v>
      </c>
      <c r="I26" s="55" t="n">
        <v>1.01669036467074</v>
      </c>
      <c r="J26" s="54" t="n">
        <v>456</v>
      </c>
      <c r="K26" s="55" t="n">
        <v>0.794106890967034</v>
      </c>
      <c r="L26" s="56" t="n">
        <v>662</v>
      </c>
      <c r="M26" s="57" t="n">
        <v>1.28471346232219</v>
      </c>
      <c r="N26" s="58"/>
    </row>
    <row r="27" customFormat="false" ht="12.75" hidden="false" customHeight="false" outlineLevel="0" collapsed="false">
      <c r="A27" s="53" t="s">
        <v>120</v>
      </c>
      <c r="B27" s="54" t="n">
        <v>19026</v>
      </c>
      <c r="C27" s="55" t="n">
        <v>31.7804466567558</v>
      </c>
      <c r="D27" s="54" t="n">
        <v>18570</v>
      </c>
      <c r="E27" s="55" t="n">
        <v>30.5528134254689</v>
      </c>
      <c r="F27" s="54" t="n">
        <v>31153</v>
      </c>
      <c r="G27" s="55" t="n">
        <v>40.6304614341237</v>
      </c>
      <c r="H27" s="54" t="n">
        <v>20037.76658536</v>
      </c>
      <c r="I27" s="55" t="n">
        <v>29.4293328437365</v>
      </c>
      <c r="J27" s="54" t="n">
        <v>16461</v>
      </c>
      <c r="K27" s="55" t="n">
        <v>28.6662138864218</v>
      </c>
      <c r="L27" s="56" t="n">
        <v>11649</v>
      </c>
      <c r="M27" s="57" t="n">
        <v>22.6066874963613</v>
      </c>
      <c r="N27" s="58"/>
    </row>
    <row r="28" customFormat="false" ht="12.75" hidden="false" customHeight="false" outlineLevel="0" collapsed="false">
      <c r="A28" s="53" t="s">
        <v>121</v>
      </c>
      <c r="B28" s="54" t="n">
        <v>88</v>
      </c>
      <c r="C28" s="55" t="n">
        <v>0.146992500041759</v>
      </c>
      <c r="D28" s="54" t="n">
        <v>88</v>
      </c>
      <c r="E28" s="55" t="n">
        <v>0.144784468575189</v>
      </c>
      <c r="F28" s="54" t="n">
        <v>287</v>
      </c>
      <c r="G28" s="55" t="n">
        <v>0.374312022328299</v>
      </c>
      <c r="H28" s="54" t="n">
        <v>468.55101586</v>
      </c>
      <c r="I28" s="55" t="n">
        <v>0.688157721633979</v>
      </c>
      <c r="J28" s="54" t="n">
        <v>756</v>
      </c>
      <c r="K28" s="55" t="n">
        <v>1.31654563502429</v>
      </c>
      <c r="L28" s="56" t="n">
        <v>589</v>
      </c>
      <c r="M28" s="57" t="n">
        <v>1.1430456636069</v>
      </c>
      <c r="N28" s="58"/>
    </row>
    <row r="29" customFormat="false" ht="12.75" hidden="false" customHeight="false" outlineLevel="0" collapsed="false">
      <c r="A29" s="53" t="s">
        <v>122</v>
      </c>
      <c r="B29" s="54" t="n">
        <v>327</v>
      </c>
      <c r="C29" s="55" t="n">
        <v>0.546210767200628</v>
      </c>
      <c r="D29" s="54" t="n">
        <v>306</v>
      </c>
      <c r="E29" s="55" t="n">
        <v>0.503455083909181</v>
      </c>
      <c r="F29" s="54" t="n">
        <v>181</v>
      </c>
      <c r="G29" s="55" t="n">
        <v>0.236064376450948</v>
      </c>
      <c r="H29" s="54" t="n">
        <v>327.3919534</v>
      </c>
      <c r="I29" s="55" t="n">
        <v>0.480838357205396</v>
      </c>
      <c r="J29" s="54" t="n">
        <v>618</v>
      </c>
      <c r="K29" s="55" t="n">
        <v>1.07622381275795</v>
      </c>
      <c r="L29" s="56" t="n">
        <v>413</v>
      </c>
      <c r="M29" s="57" t="n">
        <v>0.801490422868676</v>
      </c>
      <c r="N29" s="58"/>
    </row>
    <row r="30" customFormat="false" ht="12.75" hidden="false" customHeight="false" outlineLevel="0" collapsed="false">
      <c r="A30" s="53" t="s">
        <v>123</v>
      </c>
      <c r="B30" s="54" t="n">
        <v>717</v>
      </c>
      <c r="C30" s="55" t="n">
        <v>1.19765480147661</v>
      </c>
      <c r="D30" s="54" t="n">
        <v>765</v>
      </c>
      <c r="E30" s="55" t="n">
        <v>1.25863770977295</v>
      </c>
      <c r="F30" s="54" t="n">
        <v>540</v>
      </c>
      <c r="G30" s="55" t="n">
        <v>0.704280460129901</v>
      </c>
      <c r="H30" s="54" t="n">
        <v>434.26989076</v>
      </c>
      <c r="I30" s="55" t="n">
        <v>0.637809264058734</v>
      </c>
      <c r="J30" s="54" t="n">
        <v>704</v>
      </c>
      <c r="K30" s="55" t="n">
        <v>1.22598958605437</v>
      </c>
      <c r="L30" s="56" t="n">
        <v>578</v>
      </c>
      <c r="M30" s="57" t="n">
        <v>1.12169846106076</v>
      </c>
      <c r="N30" s="58"/>
    </row>
    <row r="31" customFormat="false" ht="12.75" hidden="false" customHeight="false" outlineLevel="0" collapsed="false">
      <c r="A31" s="53" t="s">
        <v>124</v>
      </c>
      <c r="B31" s="54" t="n">
        <v>4283</v>
      </c>
      <c r="C31" s="55" t="n">
        <v>7.15419179180517</v>
      </c>
      <c r="D31" s="54" t="n">
        <v>4487</v>
      </c>
      <c r="E31" s="55" t="n">
        <v>7.38236261928266</v>
      </c>
      <c r="F31" s="54" t="n">
        <v>2993</v>
      </c>
      <c r="G31" s="55" t="n">
        <v>3.90353966142369</v>
      </c>
      <c r="H31" s="54" t="n">
        <v>3666.28412393</v>
      </c>
      <c r="I31" s="55" t="n">
        <v>5.38464680298623</v>
      </c>
      <c r="J31" s="54" t="n">
        <v>3528</v>
      </c>
      <c r="K31" s="55" t="n">
        <v>6.14387963011337</v>
      </c>
      <c r="L31" s="56" t="n">
        <v>3021</v>
      </c>
      <c r="M31" s="57" t="n">
        <v>5.86271808108056</v>
      </c>
      <c r="N31" s="58"/>
    </row>
    <row r="32" customFormat="false" ht="12.75" hidden="false" customHeight="false" outlineLevel="0" collapsed="false">
      <c r="A32" s="53" t="s">
        <v>125</v>
      </c>
      <c r="B32" s="54" t="n">
        <v>282</v>
      </c>
      <c r="C32" s="55" t="n">
        <v>0.471044147861092</v>
      </c>
      <c r="D32" s="54" t="n">
        <v>336</v>
      </c>
      <c r="E32" s="55" t="n">
        <v>0.552813425468904</v>
      </c>
      <c r="F32" s="54" t="n">
        <v>535</v>
      </c>
      <c r="G32" s="55" t="n">
        <v>0.697759344758328</v>
      </c>
      <c r="H32" s="54" t="n">
        <v>793.388303849999</v>
      </c>
      <c r="I32" s="55" t="n">
        <v>1.16524405895557</v>
      </c>
      <c r="J32" s="54" t="n">
        <v>697</v>
      </c>
      <c r="K32" s="55" t="n">
        <v>1.21379934869303</v>
      </c>
      <c r="L32" s="56" t="n">
        <v>1001</v>
      </c>
      <c r="M32" s="57" t="n">
        <v>1.94259543169866</v>
      </c>
      <c r="N32" s="58"/>
    </row>
    <row r="33" customFormat="false" ht="12.75" hidden="false" customHeight="false" outlineLevel="0" collapsed="false">
      <c r="A33" s="53" t="s">
        <v>126</v>
      </c>
      <c r="B33" s="54" t="n">
        <v>11087</v>
      </c>
      <c r="C33" s="55" t="n">
        <v>18.519384635943</v>
      </c>
      <c r="D33" s="54" t="n">
        <v>11035</v>
      </c>
      <c r="E33" s="55" t="n">
        <v>18.1556433037183</v>
      </c>
      <c r="F33" s="54" t="n">
        <v>10606</v>
      </c>
      <c r="G33" s="55" t="n">
        <v>13.832589926181</v>
      </c>
      <c r="H33" s="54" t="n">
        <v>10294.60823266</v>
      </c>
      <c r="I33" s="55" t="n">
        <v>15.1196217844045</v>
      </c>
      <c r="J33" s="54" t="n">
        <v>7384</v>
      </c>
      <c r="K33" s="55" t="n">
        <v>12.8589589537293</v>
      </c>
      <c r="L33" s="56" t="n">
        <v>7669</v>
      </c>
      <c r="M33" s="57" t="n">
        <v>14.8828814842128</v>
      </c>
      <c r="N33" s="58"/>
    </row>
    <row r="34" customFormat="false" ht="12.75" hidden="false" customHeight="false" outlineLevel="0" collapsed="false">
      <c r="A34" s="53" t="s">
        <v>127</v>
      </c>
      <c r="B34" s="54" t="n">
        <v>893</v>
      </c>
      <c r="C34" s="55" t="n">
        <v>1.49163980156012</v>
      </c>
      <c r="D34" s="54" t="n">
        <v>952</v>
      </c>
      <c r="E34" s="55" t="n">
        <v>1.56630470549523</v>
      </c>
      <c r="F34" s="54" t="n">
        <v>678</v>
      </c>
      <c r="G34" s="55" t="n">
        <v>0.88426324438532</v>
      </c>
      <c r="H34" s="54" t="n">
        <v>1228.36387427</v>
      </c>
      <c r="I34" s="55" t="n">
        <v>1.8040897499787</v>
      </c>
      <c r="J34" s="54" t="n">
        <v>792</v>
      </c>
      <c r="K34" s="55" t="n">
        <v>1.37923828431116</v>
      </c>
      <c r="L34" s="56" t="n">
        <v>795</v>
      </c>
      <c r="M34" s="57" t="n">
        <v>1.54282054765278</v>
      </c>
      <c r="N34" s="58"/>
    </row>
    <row r="35" customFormat="false" ht="12.75" hidden="false" customHeight="false" outlineLevel="0" collapsed="false">
      <c r="A35" s="53" t="s">
        <v>128</v>
      </c>
      <c r="B35" s="54" t="n">
        <v>336</v>
      </c>
      <c r="C35" s="55" t="n">
        <v>0.561244091068535</v>
      </c>
      <c r="D35" s="54" t="n">
        <v>390</v>
      </c>
      <c r="E35" s="55" t="n">
        <v>0.641658440276407</v>
      </c>
      <c r="F35" s="54" t="n">
        <v>350</v>
      </c>
      <c r="G35" s="55" t="n">
        <v>0.456478076010121</v>
      </c>
      <c r="H35" s="54" t="n">
        <v>436.54814824</v>
      </c>
      <c r="I35" s="55" t="n">
        <v>0.641155325477157</v>
      </c>
      <c r="J35" s="54" t="n">
        <v>460</v>
      </c>
      <c r="K35" s="55" t="n">
        <v>0.801072740887798</v>
      </c>
      <c r="L35" s="56" t="n">
        <v>367</v>
      </c>
      <c r="M35" s="57" t="n">
        <v>0.712220303130276</v>
      </c>
      <c r="N35" s="58"/>
    </row>
    <row r="36" customFormat="false" ht="12.75" hidden="false" customHeight="false" outlineLevel="0" collapsed="false">
      <c r="A36" s="53" t="s">
        <v>129</v>
      </c>
      <c r="B36" s="54" t="n">
        <v>2053</v>
      </c>
      <c r="C36" s="55" t="n">
        <v>3.4292682112015</v>
      </c>
      <c r="D36" s="54" t="n">
        <v>2281</v>
      </c>
      <c r="E36" s="55" t="n">
        <v>3.75287923659098</v>
      </c>
      <c r="F36" s="54" t="n">
        <v>3034</v>
      </c>
      <c r="G36" s="55" t="n">
        <v>3.95701280747059</v>
      </c>
      <c r="H36" s="54" t="n">
        <v>2949.79487792</v>
      </c>
      <c r="I36" s="55" t="n">
        <v>4.33234387241951</v>
      </c>
      <c r="J36" s="54" t="n">
        <v>2166</v>
      </c>
      <c r="K36" s="55" t="n">
        <v>3.77200773209341</v>
      </c>
      <c r="L36" s="56" t="n">
        <v>1371</v>
      </c>
      <c r="M36" s="57" t="n">
        <v>2.6606376991597</v>
      </c>
      <c r="N36" s="58"/>
    </row>
    <row r="37" customFormat="false" ht="12.75" hidden="false" customHeight="false" outlineLevel="0" collapsed="false">
      <c r="A37" s="53" t="s">
        <v>130</v>
      </c>
      <c r="B37" s="54" t="n">
        <v>1786</v>
      </c>
      <c r="C37" s="55" t="n">
        <v>2.98327960312025</v>
      </c>
      <c r="D37" s="54" t="n">
        <v>2038</v>
      </c>
      <c r="E37" s="55" t="n">
        <v>3.35307666995722</v>
      </c>
      <c r="F37" s="54" t="n">
        <v>1638</v>
      </c>
      <c r="G37" s="55" t="n">
        <v>2.13631739572737</v>
      </c>
      <c r="H37" s="54" t="n">
        <v>2021.07831369</v>
      </c>
      <c r="I37" s="55" t="n">
        <v>2.96834410878393</v>
      </c>
      <c r="J37" s="54" t="n">
        <v>1693</v>
      </c>
      <c r="K37" s="55" t="n">
        <v>2.94829597896313</v>
      </c>
      <c r="L37" s="56" t="n">
        <v>1098</v>
      </c>
      <c r="M37" s="57" t="n">
        <v>2.13083894506006</v>
      </c>
      <c r="N37" s="58"/>
    </row>
    <row r="38" customFormat="false" ht="12.75" hidden="false" customHeight="false" outlineLevel="0" collapsed="false">
      <c r="A38" s="59" t="s">
        <v>131</v>
      </c>
      <c r="B38" s="60" t="n">
        <v>6961</v>
      </c>
      <c r="C38" s="61" t="n">
        <v>11.6274408271669</v>
      </c>
      <c r="D38" s="60" t="n">
        <v>7097</v>
      </c>
      <c r="E38" s="61" t="n">
        <v>11.6765383349786</v>
      </c>
      <c r="F38" s="60" t="n">
        <v>10322</v>
      </c>
      <c r="G38" s="61" t="n">
        <v>13.4621905730756</v>
      </c>
      <c r="H38" s="54" t="n">
        <v>9362.18969693002</v>
      </c>
      <c r="I38" s="55" t="n">
        <v>13.7501849601571</v>
      </c>
      <c r="J38" s="60" t="n">
        <v>10312</v>
      </c>
      <c r="K38" s="61" t="n">
        <v>17.9579610957282</v>
      </c>
      <c r="L38" s="62" t="n">
        <v>7551</v>
      </c>
      <c r="M38" s="63" t="n">
        <v>14.653884220536</v>
      </c>
      <c r="N38" s="64"/>
    </row>
    <row r="39" customFormat="false" ht="13.5" hidden="false" customHeight="false" outlineLevel="0" collapsed="false">
      <c r="A39" s="84" t="s">
        <v>132</v>
      </c>
      <c r="B39" s="85" t="n">
        <v>59867</v>
      </c>
      <c r="C39" s="86" t="n">
        <v>100</v>
      </c>
      <c r="D39" s="85" t="n">
        <v>60780</v>
      </c>
      <c r="E39" s="86" t="n">
        <v>100</v>
      </c>
      <c r="F39" s="85" t="n">
        <v>76674</v>
      </c>
      <c r="G39" s="86" t="n">
        <v>100</v>
      </c>
      <c r="H39" s="87" t="n">
        <v>68087.73644906</v>
      </c>
      <c r="I39" s="88" t="n">
        <v>100</v>
      </c>
      <c r="J39" s="85" t="n">
        <v>57423</v>
      </c>
      <c r="K39" s="86" t="n">
        <v>100</v>
      </c>
      <c r="L39" s="89" t="n">
        <v>51529</v>
      </c>
      <c r="M39" s="90" t="n">
        <f aca="false">(D39/D$39)*100</f>
        <v>100</v>
      </c>
      <c r="N39" s="70"/>
    </row>
    <row r="40" customFormat="false" ht="12.75" hidden="false" customHeight="false" outlineLevel="0" collapsed="false">
      <c r="A40" s="91"/>
      <c r="B40" s="92"/>
      <c r="C40" s="92"/>
      <c r="D40" s="92"/>
      <c r="E40" s="92"/>
      <c r="F40" s="92"/>
      <c r="G40" s="92"/>
      <c r="H40" s="92"/>
      <c r="I40" s="92"/>
      <c r="J40" s="92"/>
      <c r="K40" s="92"/>
      <c r="L40" s="92"/>
      <c r="M40" s="41" t="s">
        <v>133</v>
      </c>
      <c r="N40" s="43"/>
    </row>
    <row r="41" customFormat="false" ht="11.25" hidden="false" customHeight="false" outlineLevel="0" collapsed="false">
      <c r="A41" s="93"/>
      <c r="B41" s="43"/>
      <c r="C41" s="43"/>
      <c r="D41" s="43"/>
      <c r="E41" s="43"/>
      <c r="F41" s="43"/>
      <c r="G41" s="43"/>
      <c r="H41" s="43"/>
      <c r="I41" s="43"/>
      <c r="J41" s="43"/>
      <c r="K41" s="43"/>
    </row>
    <row r="42" customFormat="false" ht="11.25" hidden="false" customHeight="false" outlineLevel="0" collapsed="false">
      <c r="A42" s="94" t="s">
        <v>134</v>
      </c>
      <c r="B42" s="36"/>
      <c r="C42" s="36"/>
      <c r="D42" s="36"/>
      <c r="E42" s="36"/>
      <c r="F42" s="36"/>
      <c r="G42" s="36"/>
      <c r="H42" s="36"/>
      <c r="I42" s="36"/>
      <c r="J42" s="36"/>
      <c r="K42" s="36"/>
    </row>
    <row r="43" customFormat="false" ht="11.25" hidden="false" customHeight="false" outlineLevel="0" collapsed="false">
      <c r="A43" s="37"/>
      <c r="B43" s="37"/>
      <c r="C43" s="37"/>
      <c r="D43" s="37"/>
      <c r="E43" s="37"/>
      <c r="F43" s="37"/>
      <c r="G43" s="37"/>
      <c r="H43" s="37"/>
      <c r="I43" s="37"/>
      <c r="J43" s="37"/>
      <c r="K43" s="37"/>
    </row>
    <row r="45" customFormat="false" ht="12.75" hidden="false" customHeight="false" outlineLevel="0" collapsed="false">
      <c r="A45" s="95" t="s">
        <v>135</v>
      </c>
    </row>
  </sheetData>
  <mergeCells count="6">
    <mergeCell ref="B4:C4"/>
    <mergeCell ref="D4:E4"/>
    <mergeCell ref="F4:G4"/>
    <mergeCell ref="H4:I4"/>
    <mergeCell ref="J4:K4"/>
    <mergeCell ref="L4:M4"/>
  </mergeCells>
  <hyperlinks>
    <hyperlink ref="A45"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5" min="2" style="1" width="14.56"/>
    <col collapsed="false" customWidth="false" hidden="false" outlineLevel="0" max="6" min="6" style="1" width="9.14"/>
    <col collapsed="false" customWidth="true" hidden="false" outlineLevel="0" max="7" min="7" style="1" width="10.71"/>
    <col collapsed="false" customWidth="false" hidden="false" outlineLevel="0" max="257" min="8" style="1" width="9.14"/>
  </cols>
  <sheetData>
    <row r="1" customFormat="false" ht="41.25" hidden="false" customHeight="true" outlineLevel="0" collapsed="false">
      <c r="A1" s="96" t="s">
        <v>10</v>
      </c>
      <c r="B1" s="96"/>
      <c r="C1" s="96"/>
      <c r="D1" s="96"/>
      <c r="E1" s="96"/>
      <c r="F1" s="96"/>
      <c r="G1" s="96"/>
      <c r="H1" s="96"/>
    </row>
    <row r="2" customFormat="false" ht="18" hidden="false" customHeight="true" outlineLevel="0" collapsed="false">
      <c r="A2" s="96"/>
      <c r="B2" s="96"/>
      <c r="C2" s="96"/>
      <c r="D2" s="96"/>
      <c r="E2" s="96"/>
      <c r="F2" s="96"/>
      <c r="G2" s="96"/>
      <c r="H2" s="96"/>
    </row>
    <row r="4" customFormat="false" ht="15.75" hidden="false" customHeight="false" outlineLevel="0" collapsed="false">
      <c r="A4" s="97" t="s">
        <v>136</v>
      </c>
    </row>
    <row r="5" customFormat="false" ht="24" hidden="false" customHeight="true" outlineLevel="0" collapsed="false">
      <c r="A5" s="98" t="s">
        <v>96</v>
      </c>
      <c r="B5" s="99" t="s">
        <v>137</v>
      </c>
      <c r="C5" s="99" t="s">
        <v>138</v>
      </c>
      <c r="D5" s="99" t="s">
        <v>139</v>
      </c>
      <c r="E5" s="99" t="s">
        <v>140</v>
      </c>
    </row>
    <row r="6" customFormat="false" ht="28.5" hidden="false" customHeight="true" outlineLevel="0" collapsed="false">
      <c r="A6" s="98"/>
      <c r="B6" s="99"/>
      <c r="C6" s="99"/>
      <c r="D6" s="99"/>
      <c r="E6" s="99"/>
    </row>
    <row r="7" customFormat="false" ht="15" hidden="false" customHeight="true" outlineLevel="0" collapsed="false">
      <c r="A7" s="100"/>
      <c r="B7" s="101" t="s">
        <v>141</v>
      </c>
      <c r="C7" s="101" t="s">
        <v>142</v>
      </c>
      <c r="D7" s="101" t="s">
        <v>141</v>
      </c>
      <c r="E7" s="101" t="s">
        <v>142</v>
      </c>
    </row>
    <row r="8" customFormat="false" ht="15" hidden="false" customHeight="false" outlineLevel="0" collapsed="false">
      <c r="A8" s="100" t="n">
        <v>2004</v>
      </c>
      <c r="B8" s="102" t="n">
        <v>2329</v>
      </c>
      <c r="C8" s="102" t="n">
        <v>60486</v>
      </c>
      <c r="D8" s="102" t="n">
        <v>469</v>
      </c>
      <c r="E8" s="102" t="n">
        <v>5942</v>
      </c>
    </row>
    <row r="9" customFormat="false" ht="15" hidden="false" customHeight="false" outlineLevel="0" collapsed="false">
      <c r="A9" s="100" t="n">
        <v>2005</v>
      </c>
      <c r="B9" s="102" t="n">
        <v>2202</v>
      </c>
      <c r="C9" s="102" t="n">
        <v>59867</v>
      </c>
      <c r="D9" s="102" t="n">
        <v>418</v>
      </c>
      <c r="E9" s="102" t="n">
        <v>5501</v>
      </c>
    </row>
    <row r="10" customFormat="false" ht="15" hidden="false" customHeight="false" outlineLevel="0" collapsed="false">
      <c r="A10" s="100" t="n">
        <v>2006</v>
      </c>
      <c r="B10" s="102" t="n">
        <v>2455</v>
      </c>
      <c r="C10" s="102" t="n">
        <v>63166</v>
      </c>
      <c r="D10" s="102" t="n">
        <v>458</v>
      </c>
      <c r="E10" s="102" t="n">
        <v>6155</v>
      </c>
    </row>
    <row r="11" customFormat="false" ht="15" hidden="false" customHeight="false" outlineLevel="0" collapsed="false">
      <c r="A11" s="100" t="n">
        <v>2007</v>
      </c>
      <c r="B11" s="102" t="n">
        <v>2774</v>
      </c>
      <c r="C11" s="102" t="n">
        <v>76674</v>
      </c>
      <c r="D11" s="102" t="n">
        <v>494</v>
      </c>
      <c r="E11" s="102" t="n">
        <v>6932</v>
      </c>
      <c r="G11" s="103"/>
      <c r="H11" s="103"/>
    </row>
    <row r="12" customFormat="false" ht="15" hidden="false" customHeight="false" outlineLevel="0" collapsed="false">
      <c r="A12" s="100" t="n">
        <v>2008</v>
      </c>
      <c r="B12" s="102" t="n">
        <v>2697</v>
      </c>
      <c r="C12" s="102" t="n">
        <v>68088</v>
      </c>
      <c r="D12" s="102" t="n">
        <v>491</v>
      </c>
      <c r="E12" s="102" t="n">
        <v>6568</v>
      </c>
    </row>
    <row r="13" customFormat="false" ht="15" hidden="false" customHeight="false" outlineLevel="0" collapsed="false">
      <c r="A13" s="100" t="n">
        <v>2009</v>
      </c>
      <c r="B13" s="102" t="n">
        <v>2505</v>
      </c>
      <c r="C13" s="102" t="n">
        <v>57423</v>
      </c>
      <c r="D13" s="102" t="n">
        <v>456</v>
      </c>
      <c r="E13" s="102" t="n">
        <v>5311</v>
      </c>
    </row>
    <row r="14" customFormat="false" ht="15" hidden="false" customHeight="false" outlineLevel="0" collapsed="false">
      <c r="A14" s="100" t="n">
        <v>2010</v>
      </c>
      <c r="B14" s="102" t="n">
        <v>1961.90334214</v>
      </c>
      <c r="C14" s="102" t="n">
        <v>51529.0786</v>
      </c>
      <c r="D14" s="102" t="n">
        <v>405.0879023</v>
      </c>
      <c r="E14" s="102" t="n">
        <v>5313.43591</v>
      </c>
    </row>
    <row r="15" customFormat="false" ht="15" hidden="false" customHeight="false" outlineLevel="0" collapsed="false">
      <c r="A15" s="104" t="s">
        <v>143</v>
      </c>
      <c r="B15" s="105"/>
      <c r="C15" s="105"/>
      <c r="D15" s="105"/>
      <c r="E15" s="105"/>
    </row>
    <row r="16" customFormat="false" ht="15" hidden="false" customHeight="false" outlineLevel="0" collapsed="false">
      <c r="A16" s="106"/>
      <c r="B16" s="105"/>
      <c r="C16" s="105"/>
      <c r="D16" s="105"/>
      <c r="E16" s="105"/>
    </row>
    <row r="17" customFormat="false" ht="15" hidden="false" customHeight="true" outlineLevel="0" collapsed="false">
      <c r="A17" s="107" t="s">
        <v>144</v>
      </c>
      <c r="B17" s="107"/>
      <c r="C17" s="107"/>
      <c r="D17" s="107"/>
      <c r="E17" s="107"/>
      <c r="F17" s="107"/>
      <c r="G17" s="107"/>
      <c r="H17" s="107"/>
      <c r="I17" s="107"/>
    </row>
    <row r="18" customFormat="false" ht="15" hidden="false" customHeight="false" outlineLevel="0" collapsed="false">
      <c r="A18" s="107"/>
      <c r="B18" s="107"/>
      <c r="C18" s="107"/>
      <c r="D18" s="107"/>
      <c r="E18" s="107"/>
      <c r="F18" s="107"/>
      <c r="G18" s="107"/>
      <c r="H18" s="107"/>
      <c r="I18" s="107"/>
    </row>
    <row r="19" customFormat="false" ht="15" hidden="false" customHeight="true" outlineLevel="0" collapsed="false">
      <c r="A19" s="98" t="s">
        <v>96</v>
      </c>
      <c r="B19" s="99" t="s">
        <v>137</v>
      </c>
      <c r="C19" s="99" t="s">
        <v>138</v>
      </c>
      <c r="D19" s="99" t="s">
        <v>139</v>
      </c>
      <c r="E19" s="99" t="s">
        <v>140</v>
      </c>
    </row>
    <row r="20" customFormat="false" ht="48.75" hidden="false" customHeight="true" outlineLevel="0" collapsed="false">
      <c r="A20" s="98"/>
      <c r="B20" s="99"/>
      <c r="C20" s="99"/>
      <c r="D20" s="99"/>
      <c r="E20" s="99"/>
    </row>
    <row r="21" customFormat="false" ht="15" hidden="false" customHeight="true" outlineLevel="0" collapsed="false">
      <c r="A21" s="100"/>
      <c r="B21" s="101" t="s">
        <v>141</v>
      </c>
      <c r="C21" s="101" t="s">
        <v>142</v>
      </c>
      <c r="D21" s="101" t="s">
        <v>141</v>
      </c>
      <c r="E21" s="101" t="s">
        <v>142</v>
      </c>
    </row>
    <row r="22" customFormat="false" ht="15" hidden="false" customHeight="false" outlineLevel="0" collapsed="false">
      <c r="A22" s="100" t="n">
        <v>2004</v>
      </c>
      <c r="B22" s="108" t="n">
        <v>1357</v>
      </c>
      <c r="C22" s="108" t="n">
        <v>9894</v>
      </c>
      <c r="D22" s="108" t="n">
        <v>174</v>
      </c>
      <c r="E22" s="108" t="n">
        <v>742</v>
      </c>
    </row>
    <row r="23" customFormat="false" ht="15" hidden="false" customHeight="false" outlineLevel="0" collapsed="false">
      <c r="A23" s="100" t="n">
        <v>2005</v>
      </c>
      <c r="B23" s="108" t="n">
        <v>1253</v>
      </c>
      <c r="C23" s="108" t="n">
        <v>8823</v>
      </c>
      <c r="D23" s="108" t="n">
        <v>147</v>
      </c>
      <c r="E23" s="108" t="n">
        <v>687</v>
      </c>
    </row>
    <row r="24" customFormat="false" ht="15" hidden="false" customHeight="false" outlineLevel="0" collapsed="false">
      <c r="A24" s="100" t="n">
        <v>2006</v>
      </c>
      <c r="B24" s="108" t="n">
        <v>1550</v>
      </c>
      <c r="C24" s="108" t="n">
        <v>12580</v>
      </c>
      <c r="D24" s="108" t="n">
        <v>188</v>
      </c>
      <c r="E24" s="108" t="n">
        <v>877</v>
      </c>
    </row>
    <row r="25" customFormat="false" ht="15" hidden="false" customHeight="false" outlineLevel="0" collapsed="false">
      <c r="A25" s="109" t="n">
        <v>2007</v>
      </c>
      <c r="B25" s="108" t="n">
        <v>1439</v>
      </c>
      <c r="C25" s="108" t="n">
        <v>10923</v>
      </c>
      <c r="D25" s="108" t="n">
        <v>173</v>
      </c>
      <c r="E25" s="108" t="n">
        <v>809</v>
      </c>
    </row>
    <row r="26" customFormat="false" ht="15" hidden="false" customHeight="false" outlineLevel="0" collapsed="false">
      <c r="A26" s="100" t="n">
        <v>2008</v>
      </c>
      <c r="B26" s="108" t="n">
        <v>1019</v>
      </c>
      <c r="C26" s="108" t="n">
        <v>7368</v>
      </c>
      <c r="D26" s="108" t="n">
        <v>121</v>
      </c>
      <c r="E26" s="108" t="n">
        <v>523</v>
      </c>
    </row>
    <row r="27" customFormat="false" ht="15" hidden="false" customHeight="false" outlineLevel="0" collapsed="false">
      <c r="A27" s="100" t="n">
        <v>2009</v>
      </c>
      <c r="B27" s="108" t="n">
        <v>927</v>
      </c>
      <c r="C27" s="108" t="n">
        <v>6960</v>
      </c>
      <c r="D27" s="108" t="n">
        <v>93</v>
      </c>
      <c r="E27" s="108" t="n">
        <v>470</v>
      </c>
    </row>
    <row r="28" customFormat="false" ht="15" hidden="false" customHeight="false" outlineLevel="0" collapsed="false">
      <c r="A28" s="100" t="n">
        <v>2010</v>
      </c>
      <c r="B28" s="108" t="n">
        <v>1172.59209009</v>
      </c>
      <c r="C28" s="108" t="n">
        <v>8049.90856</v>
      </c>
      <c r="D28" s="108" t="n">
        <v>113.01051217</v>
      </c>
      <c r="E28" s="108" t="n">
        <v>473.69256</v>
      </c>
    </row>
    <row r="29" customFormat="false" ht="15" hidden="false" customHeight="false" outlineLevel="0" collapsed="false">
      <c r="A29" s="104" t="s">
        <v>143</v>
      </c>
      <c r="B29" s="110"/>
      <c r="C29" s="110"/>
      <c r="D29" s="110"/>
      <c r="E29" s="110"/>
    </row>
    <row r="30" customFormat="false" ht="15" hidden="false" customHeight="false" outlineLevel="0" collapsed="false">
      <c r="A30" s="106"/>
      <c r="B30" s="110"/>
      <c r="C30" s="110"/>
      <c r="D30" s="110"/>
      <c r="E30" s="110"/>
    </row>
    <row r="31" customFormat="false" ht="14.25" hidden="false" customHeight="true" outlineLevel="0" collapsed="false">
      <c r="A31" s="97" t="s">
        <v>145</v>
      </c>
    </row>
    <row r="32" customFormat="false" ht="15" hidden="false" customHeight="true" outlineLevel="0" collapsed="false">
      <c r="A32" s="97" t="s">
        <v>146</v>
      </c>
    </row>
    <row r="33" customFormat="false" ht="25.5" hidden="false" customHeight="true" outlineLevel="0" collapsed="false">
      <c r="A33" s="98" t="s">
        <v>96</v>
      </c>
      <c r="B33" s="99" t="s">
        <v>137</v>
      </c>
      <c r="C33" s="99" t="s">
        <v>138</v>
      </c>
      <c r="D33" s="99" t="s">
        <v>139</v>
      </c>
      <c r="E33" s="99" t="s">
        <v>140</v>
      </c>
    </row>
    <row r="34" customFormat="false" ht="22.5" hidden="false" customHeight="true" outlineLevel="0" collapsed="false">
      <c r="A34" s="98"/>
      <c r="B34" s="99"/>
      <c r="C34" s="99"/>
      <c r="D34" s="99"/>
      <c r="E34" s="99"/>
    </row>
    <row r="35" customFormat="false" ht="14.25" hidden="false" customHeight="true" outlineLevel="0" collapsed="false">
      <c r="A35" s="100"/>
      <c r="B35" s="101" t="s">
        <v>141</v>
      </c>
      <c r="C35" s="101" t="s">
        <v>142</v>
      </c>
      <c r="D35" s="101" t="s">
        <v>141</v>
      </c>
      <c r="E35" s="101" t="s">
        <v>142</v>
      </c>
    </row>
    <row r="36" customFormat="false" ht="15" hidden="false" customHeight="false" outlineLevel="0" collapsed="false">
      <c r="A36" s="100" t="n">
        <v>2004</v>
      </c>
      <c r="B36" s="108" t="n">
        <v>113</v>
      </c>
      <c r="C36" s="108" t="n">
        <v>1293</v>
      </c>
      <c r="D36" s="108" t="n">
        <v>15</v>
      </c>
      <c r="E36" s="108" t="n">
        <v>97</v>
      </c>
    </row>
    <row r="37" customFormat="false" ht="15" hidden="false" customHeight="false" outlineLevel="0" collapsed="false">
      <c r="A37" s="100" t="n">
        <v>2005</v>
      </c>
      <c r="B37" s="108" t="n">
        <v>139</v>
      </c>
      <c r="C37" s="108" t="n">
        <v>1428</v>
      </c>
      <c r="D37" s="108" t="n">
        <v>16</v>
      </c>
      <c r="E37" s="108" t="n">
        <v>111</v>
      </c>
    </row>
    <row r="38" customFormat="false" ht="15" hidden="false" customHeight="false" outlineLevel="0" collapsed="false">
      <c r="A38" s="100" t="n">
        <v>2006</v>
      </c>
      <c r="B38" s="108" t="n">
        <v>171</v>
      </c>
      <c r="C38" s="108" t="n">
        <v>1956</v>
      </c>
      <c r="D38" s="108" t="n">
        <v>16</v>
      </c>
      <c r="E38" s="108" t="n">
        <v>105</v>
      </c>
    </row>
    <row r="39" customFormat="false" ht="15" hidden="false" customHeight="false" outlineLevel="0" collapsed="false">
      <c r="A39" s="109" t="n">
        <v>2007</v>
      </c>
      <c r="B39" s="108" t="n">
        <v>188</v>
      </c>
      <c r="C39" s="108" t="n">
        <v>1550</v>
      </c>
      <c r="D39" s="108" t="n">
        <v>19</v>
      </c>
      <c r="E39" s="108" t="n">
        <v>153</v>
      </c>
    </row>
    <row r="40" customFormat="false" ht="15" hidden="false" customHeight="false" outlineLevel="0" collapsed="false">
      <c r="A40" s="100" t="n">
        <v>2008</v>
      </c>
      <c r="B40" s="108" t="n">
        <v>157</v>
      </c>
      <c r="C40" s="108" t="n">
        <v>1921</v>
      </c>
      <c r="D40" s="108" t="n">
        <v>15</v>
      </c>
      <c r="E40" s="108" t="n">
        <v>123</v>
      </c>
    </row>
    <row r="41" customFormat="false" ht="15" hidden="false" customHeight="false" outlineLevel="0" collapsed="false">
      <c r="A41" s="100" t="n">
        <v>2009</v>
      </c>
      <c r="B41" s="108" t="n">
        <v>96</v>
      </c>
      <c r="C41" s="108" t="n">
        <v>916</v>
      </c>
      <c r="D41" s="108" t="n">
        <v>11</v>
      </c>
      <c r="E41" s="108" t="n">
        <v>75</v>
      </c>
    </row>
    <row r="42" customFormat="false" ht="15" hidden="false" customHeight="false" outlineLevel="0" collapsed="false">
      <c r="A42" s="111" t="n">
        <v>2010</v>
      </c>
      <c r="B42" s="108" t="n">
        <v>152.20036773</v>
      </c>
      <c r="C42" s="108" t="n">
        <v>1415.37767</v>
      </c>
      <c r="D42" s="108" t="n">
        <v>16.13439112</v>
      </c>
      <c r="E42" s="108" t="n">
        <v>107.99774</v>
      </c>
    </row>
    <row r="43" customFormat="false" ht="15" hidden="false" customHeight="false" outlineLevel="0" collapsed="false">
      <c r="A43" s="104" t="s">
        <v>147</v>
      </c>
      <c r="B43" s="112"/>
      <c r="C43" s="112"/>
      <c r="D43" s="112"/>
      <c r="E43" s="112"/>
    </row>
    <row r="44" customFormat="false" ht="15" hidden="false" customHeight="false" outlineLevel="0" collapsed="false">
      <c r="A44" s="113"/>
      <c r="B44" s="112"/>
      <c r="C44" s="112"/>
      <c r="D44" s="112"/>
      <c r="E44" s="112"/>
      <c r="I44" s="110"/>
      <c r="J44" s="110"/>
    </row>
    <row r="45" customFormat="false" ht="15.75" hidden="false" customHeight="false" outlineLevel="0" collapsed="false">
      <c r="A45" s="97" t="s">
        <v>148</v>
      </c>
      <c r="I45" s="110"/>
      <c r="J45" s="110"/>
    </row>
    <row r="46" customFormat="false" ht="15" hidden="false" customHeight="true" outlineLevel="0" collapsed="false">
      <c r="A46" s="98" t="s">
        <v>96</v>
      </c>
      <c r="B46" s="99" t="s">
        <v>137</v>
      </c>
      <c r="C46" s="99" t="s">
        <v>138</v>
      </c>
      <c r="D46" s="99" t="s">
        <v>139</v>
      </c>
      <c r="E46" s="99" t="s">
        <v>140</v>
      </c>
      <c r="I46" s="110"/>
      <c r="J46" s="110"/>
    </row>
    <row r="47" customFormat="false" ht="21" hidden="false" customHeight="true" outlineLevel="0" collapsed="false">
      <c r="A47" s="98"/>
      <c r="B47" s="99"/>
      <c r="C47" s="99"/>
      <c r="D47" s="99"/>
      <c r="E47" s="99"/>
      <c r="I47" s="110"/>
      <c r="J47" s="110"/>
    </row>
    <row r="48" customFormat="false" ht="15" hidden="false" customHeight="false" outlineLevel="0" collapsed="false">
      <c r="A48" s="100"/>
      <c r="B48" s="101" t="s">
        <v>141</v>
      </c>
      <c r="C48" s="101" t="s">
        <v>142</v>
      </c>
      <c r="D48" s="101" t="s">
        <v>141</v>
      </c>
      <c r="E48" s="101" t="s">
        <v>142</v>
      </c>
      <c r="I48" s="110"/>
      <c r="J48" s="110"/>
    </row>
    <row r="49" customFormat="false" ht="15" hidden="false" customHeight="true" outlineLevel="0" collapsed="false">
      <c r="A49" s="100" t="n">
        <v>2004</v>
      </c>
      <c r="B49" s="108" t="n">
        <f aca="false">B8+B22+B36</f>
        <v>3799</v>
      </c>
      <c r="C49" s="108" t="n">
        <f aca="false">C8+C22+C36</f>
        <v>71673</v>
      </c>
      <c r="D49" s="108" t="n">
        <f aca="false">D8+D22+D36</f>
        <v>658</v>
      </c>
      <c r="E49" s="108" t="n">
        <f aca="false">E8+E22+E36</f>
        <v>6781</v>
      </c>
      <c r="I49" s="110"/>
      <c r="J49" s="110"/>
    </row>
    <row r="50" customFormat="false" ht="15" hidden="false" customHeight="false" outlineLevel="0" collapsed="false">
      <c r="A50" s="100" t="n">
        <v>2005</v>
      </c>
      <c r="B50" s="108" t="n">
        <f aca="false">B9+B23+B37</f>
        <v>3594</v>
      </c>
      <c r="C50" s="108" t="n">
        <f aca="false">C9+C23+C37</f>
        <v>70118</v>
      </c>
      <c r="D50" s="108" t="n">
        <f aca="false">D9+D23+D37</f>
        <v>581</v>
      </c>
      <c r="E50" s="108" t="n">
        <f aca="false">E9+E23+E37</f>
        <v>6299</v>
      </c>
      <c r="I50" s="110"/>
      <c r="J50" s="110"/>
    </row>
    <row r="51" customFormat="false" ht="15" hidden="false" customHeight="false" outlineLevel="0" collapsed="false">
      <c r="A51" s="100" t="n">
        <v>2006</v>
      </c>
      <c r="B51" s="108" t="n">
        <f aca="false">B10+B24+B38</f>
        <v>4176</v>
      </c>
      <c r="C51" s="108" t="n">
        <f aca="false">C10+C24+C38</f>
        <v>77702</v>
      </c>
      <c r="D51" s="108" t="n">
        <f aca="false">D10+D24+D38</f>
        <v>662</v>
      </c>
      <c r="E51" s="108" t="n">
        <f aca="false">E10+E24+E38</f>
        <v>7137</v>
      </c>
      <c r="I51" s="110"/>
      <c r="J51" s="110"/>
    </row>
    <row r="52" customFormat="false" ht="15" hidden="false" customHeight="false" outlineLevel="0" collapsed="false">
      <c r="A52" s="109" t="n">
        <v>2007</v>
      </c>
      <c r="B52" s="108" t="n">
        <f aca="false">B11+B25+B39</f>
        <v>4401</v>
      </c>
      <c r="C52" s="108" t="n">
        <f aca="false">C11+C25+C39</f>
        <v>89147</v>
      </c>
      <c r="D52" s="108" t="n">
        <f aca="false">D11+D25+D39</f>
        <v>686</v>
      </c>
      <c r="E52" s="108" t="n">
        <f aca="false">E11+E25+E39</f>
        <v>7894</v>
      </c>
      <c r="I52" s="110"/>
      <c r="J52" s="110"/>
    </row>
    <row r="53" customFormat="false" ht="15" hidden="false" customHeight="false" outlineLevel="0" collapsed="false">
      <c r="A53" s="100" t="n">
        <v>2008</v>
      </c>
      <c r="B53" s="108" t="n">
        <f aca="false">B12+B26+B40</f>
        <v>3873</v>
      </c>
      <c r="C53" s="108" t="n">
        <f aca="false">C12+C26+C40</f>
        <v>77377</v>
      </c>
      <c r="D53" s="108" t="n">
        <f aca="false">D12+D26+D40</f>
        <v>627</v>
      </c>
      <c r="E53" s="108" t="n">
        <f aca="false">E12+E26+E40</f>
        <v>7214</v>
      </c>
      <c r="I53" s="110"/>
      <c r="J53" s="110"/>
    </row>
    <row r="54" customFormat="false" ht="15" hidden="false" customHeight="false" outlineLevel="0" collapsed="false">
      <c r="A54" s="100" t="n">
        <v>2009</v>
      </c>
      <c r="B54" s="108" t="n">
        <f aca="false">B13+B27+B41</f>
        <v>3528</v>
      </c>
      <c r="C54" s="108" t="n">
        <f aca="false">C13+C27+C41</f>
        <v>65299</v>
      </c>
      <c r="D54" s="108" t="n">
        <f aca="false">D13+D27+D41</f>
        <v>560</v>
      </c>
      <c r="E54" s="108" t="n">
        <f aca="false">E13+E27+E41</f>
        <v>5856</v>
      </c>
      <c r="I54" s="110"/>
      <c r="J54" s="110"/>
    </row>
    <row r="55" customFormat="false" ht="15" hidden="false" customHeight="false" outlineLevel="0" collapsed="false">
      <c r="A55" s="100" t="n">
        <v>2010</v>
      </c>
      <c r="B55" s="108" t="n">
        <f aca="false">B14+B28+B42</f>
        <v>3286.69579996</v>
      </c>
      <c r="C55" s="108" t="n">
        <f aca="false">C14+C28+C42</f>
        <v>60994.36483</v>
      </c>
      <c r="D55" s="108" t="n">
        <f aca="false">D14+D28+D42</f>
        <v>534.23280559</v>
      </c>
      <c r="E55" s="108" t="n">
        <f aca="false">E14+E28+E42</f>
        <v>5895.12621</v>
      </c>
      <c r="I55" s="110"/>
      <c r="J55" s="110"/>
    </row>
    <row r="56" customFormat="false" ht="15" hidden="false" customHeight="false" outlineLevel="0" collapsed="false">
      <c r="A56" s="104" t="s">
        <v>147</v>
      </c>
      <c r="B56" s="112"/>
      <c r="C56" s="112"/>
      <c r="D56" s="112"/>
      <c r="E56" s="112"/>
      <c r="I56" s="110"/>
      <c r="J56" s="110"/>
    </row>
    <row r="57" customFormat="false" ht="15" hidden="false" customHeight="false" outlineLevel="0" collapsed="false">
      <c r="A57" s="110"/>
      <c r="B57" s="110"/>
      <c r="C57" s="110"/>
      <c r="D57" s="110"/>
      <c r="E57" s="110"/>
    </row>
    <row r="58" customFormat="false" ht="15" hidden="false" customHeight="false" outlineLevel="0" collapsed="false">
      <c r="A58" s="114"/>
      <c r="B58" s="110"/>
      <c r="C58" s="110"/>
      <c r="D58" s="110"/>
      <c r="E58" s="110"/>
    </row>
    <row r="59" customFormat="false" ht="15" hidden="false" customHeight="false" outlineLevel="0" collapsed="false">
      <c r="A59" s="115"/>
      <c r="B59" s="116"/>
      <c r="C59" s="116"/>
      <c r="D59" s="116"/>
      <c r="E59" s="116"/>
    </row>
    <row r="60" customFormat="false" ht="15" hidden="false" customHeight="true" outlineLevel="0" collapsed="false">
      <c r="A60" s="115"/>
      <c r="B60" s="116"/>
      <c r="C60" s="116"/>
      <c r="D60" s="116"/>
      <c r="E60" s="116"/>
    </row>
    <row r="61" customFormat="false" ht="15" hidden="false" customHeight="false" outlineLevel="0" collapsed="false">
      <c r="A61" s="95" t="s">
        <v>135</v>
      </c>
      <c r="B61" s="117"/>
      <c r="C61" s="117"/>
      <c r="D61" s="117"/>
      <c r="E61" s="117"/>
    </row>
    <row r="62" customFormat="false" ht="15" hidden="false" customHeight="false" outlineLevel="0" collapsed="false">
      <c r="A62" s="104"/>
      <c r="B62" s="118"/>
      <c r="C62" s="118"/>
      <c r="D62" s="118"/>
      <c r="E62" s="118"/>
    </row>
    <row r="63" customFormat="false" ht="15" hidden="false" customHeight="false" outlineLevel="0" collapsed="false">
      <c r="A63" s="113"/>
      <c r="B63" s="112"/>
      <c r="C63" s="112"/>
      <c r="D63" s="112"/>
      <c r="E63" s="112"/>
    </row>
    <row r="64" customFormat="false" ht="15" hidden="false" customHeight="false" outlineLevel="0" collapsed="false">
      <c r="A64" s="113"/>
      <c r="B64" s="112"/>
      <c r="C64" s="112"/>
      <c r="D64" s="112"/>
      <c r="E64" s="112"/>
    </row>
    <row r="65" customFormat="false" ht="15" hidden="false" customHeight="false" outlineLevel="0" collapsed="false">
      <c r="B65" s="112"/>
      <c r="C65" s="112"/>
      <c r="D65" s="112"/>
      <c r="E65" s="112"/>
    </row>
    <row r="66" customFormat="false" ht="15" hidden="false" customHeight="false" outlineLevel="0" collapsed="false">
      <c r="A66" s="113"/>
      <c r="B66" s="112"/>
      <c r="C66" s="112"/>
      <c r="D66" s="112"/>
      <c r="E66" s="112"/>
    </row>
    <row r="67" customFormat="false" ht="15" hidden="false" customHeight="false" outlineLevel="0" collapsed="false">
      <c r="A67" s="113"/>
      <c r="B67" s="112"/>
      <c r="C67" s="112"/>
      <c r="D67" s="112"/>
      <c r="E67" s="112"/>
    </row>
    <row r="68" customFormat="false" ht="15" hidden="false" customHeight="false" outlineLevel="0" collapsed="false">
      <c r="A68" s="106"/>
      <c r="E68" s="112"/>
    </row>
  </sheetData>
  <mergeCells count="27">
    <mergeCell ref="A1:H2"/>
    <mergeCell ref="A5:A6"/>
    <mergeCell ref="B5:B6"/>
    <mergeCell ref="C5:C6"/>
    <mergeCell ref="D5:D6"/>
    <mergeCell ref="E5:E6"/>
    <mergeCell ref="A17:I18"/>
    <mergeCell ref="A19:A20"/>
    <mergeCell ref="B19:B20"/>
    <mergeCell ref="C19:C20"/>
    <mergeCell ref="D19:D20"/>
    <mergeCell ref="E19:E20"/>
    <mergeCell ref="A33:A34"/>
    <mergeCell ref="B33:B34"/>
    <mergeCell ref="C33:C34"/>
    <mergeCell ref="D33:D34"/>
    <mergeCell ref="E33:E34"/>
    <mergeCell ref="A46:A47"/>
    <mergeCell ref="B46:B47"/>
    <mergeCell ref="C46:C47"/>
    <mergeCell ref="D46:D47"/>
    <mergeCell ref="E46:E47"/>
    <mergeCell ref="A59:A60"/>
    <mergeCell ref="B59:B60"/>
    <mergeCell ref="C59:C60"/>
    <mergeCell ref="D59:D60"/>
    <mergeCell ref="E59:E60"/>
  </mergeCells>
  <hyperlinks>
    <hyperlink ref="A61"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45"/>
    </sheetView>
  </sheetViews>
  <sheetFormatPr defaultColWidth="9.13671875" defaultRowHeight="12" zeroHeight="false" outlineLevelRow="0" outlineLevelCol="0"/>
  <cols>
    <col collapsed="false" customWidth="true" hidden="false" outlineLevel="0" max="1" min="1" style="113" width="19.85"/>
    <col collapsed="false" customWidth="true" hidden="false" outlineLevel="0" max="5" min="2" style="113" width="12.56"/>
    <col collapsed="false" customWidth="false" hidden="false" outlineLevel="0" max="257" min="6" style="113" width="9.14"/>
  </cols>
  <sheetData>
    <row r="1" customFormat="false" ht="15.75" hidden="false" customHeight="false" outlineLevel="0" collapsed="false">
      <c r="A1" s="7" t="s">
        <v>149</v>
      </c>
      <c r="B1" s="119"/>
      <c r="C1" s="119"/>
      <c r="D1" s="119"/>
      <c r="E1" s="119"/>
    </row>
    <row r="2" customFormat="false" ht="15.75" hidden="false" customHeight="false" outlineLevel="0" collapsed="false">
      <c r="A2" s="7"/>
      <c r="B2" s="119"/>
      <c r="C2" s="119"/>
      <c r="D2" s="119"/>
      <c r="E2" s="119"/>
    </row>
    <row r="3" customFormat="false" ht="17.25" hidden="false" customHeight="true" outlineLevel="0" collapsed="false">
      <c r="A3" s="120" t="s">
        <v>150</v>
      </c>
      <c r="B3" s="120"/>
      <c r="C3" s="120"/>
      <c r="D3" s="120"/>
      <c r="E3" s="120"/>
      <c r="F3" s="120"/>
      <c r="G3" s="120"/>
      <c r="H3" s="120"/>
    </row>
    <row r="4" customFormat="false" ht="18" hidden="false" customHeight="true" outlineLevel="0" collapsed="false">
      <c r="A4" s="120"/>
      <c r="B4" s="120"/>
      <c r="C4" s="120"/>
      <c r="D4" s="120"/>
      <c r="E4" s="120"/>
      <c r="F4" s="120"/>
      <c r="G4" s="120"/>
      <c r="H4" s="120"/>
    </row>
    <row r="5" s="113" customFormat="true" ht="32.25" hidden="false" customHeight="true" outlineLevel="0" collapsed="false">
      <c r="A5" s="98" t="s">
        <v>96</v>
      </c>
      <c r="B5" s="99" t="s">
        <v>137</v>
      </c>
      <c r="C5" s="99" t="s">
        <v>138</v>
      </c>
      <c r="D5" s="99" t="s">
        <v>139</v>
      </c>
      <c r="E5" s="99" t="s">
        <v>140</v>
      </c>
    </row>
    <row r="6" customFormat="false" ht="12" hidden="false" customHeight="false" outlineLevel="0" collapsed="false">
      <c r="A6" s="98"/>
      <c r="B6" s="99"/>
      <c r="C6" s="99"/>
      <c r="D6" s="99"/>
      <c r="E6" s="99"/>
    </row>
    <row r="7" s="113" customFormat="true" ht="14.25" hidden="false" customHeight="false" outlineLevel="0" collapsed="false">
      <c r="A7" s="100"/>
      <c r="B7" s="101" t="s">
        <v>141</v>
      </c>
      <c r="C7" s="101" t="s">
        <v>142</v>
      </c>
      <c r="D7" s="101" t="s">
        <v>141</v>
      </c>
      <c r="E7" s="101" t="s">
        <v>142</v>
      </c>
    </row>
    <row r="8" s="113" customFormat="true" ht="15" hidden="false" customHeight="true" outlineLevel="0" collapsed="false">
      <c r="A8" s="100" t="n">
        <v>2004</v>
      </c>
      <c r="B8" s="108" t="n">
        <v>96</v>
      </c>
      <c r="C8" s="108" t="n">
        <v>1294</v>
      </c>
      <c r="D8" s="108" t="n">
        <v>34</v>
      </c>
      <c r="E8" s="108" t="n">
        <v>150</v>
      </c>
    </row>
    <row r="9" s="113" customFormat="true" ht="14.25" hidden="false" customHeight="false" outlineLevel="0" collapsed="false">
      <c r="A9" s="100" t="n">
        <v>2005</v>
      </c>
      <c r="B9" s="108" t="n">
        <v>42</v>
      </c>
      <c r="C9" s="108" t="n">
        <v>638</v>
      </c>
      <c r="D9" s="108" t="n">
        <v>10</v>
      </c>
      <c r="E9" s="108" t="n">
        <v>73</v>
      </c>
    </row>
    <row r="10" s="113" customFormat="true" ht="14.25" hidden="false" customHeight="false" outlineLevel="0" collapsed="false">
      <c r="A10" s="100" t="n">
        <v>2006</v>
      </c>
      <c r="B10" s="108" t="n">
        <v>111</v>
      </c>
      <c r="C10" s="108" t="n">
        <v>2085</v>
      </c>
      <c r="D10" s="108" t="n">
        <v>17</v>
      </c>
      <c r="E10" s="108" t="n">
        <v>136</v>
      </c>
    </row>
    <row r="11" customFormat="false" ht="14.25" hidden="false" customHeight="false" outlineLevel="0" collapsed="false">
      <c r="A11" s="121" t="n">
        <v>2007</v>
      </c>
      <c r="B11" s="108" t="n">
        <v>150</v>
      </c>
      <c r="C11" s="108" t="n">
        <v>2424</v>
      </c>
      <c r="D11" s="108" t="n">
        <v>25</v>
      </c>
      <c r="E11" s="108" t="n">
        <v>253</v>
      </c>
    </row>
    <row r="12" customFormat="false" ht="14.25" hidden="false" customHeight="false" outlineLevel="0" collapsed="false">
      <c r="A12" s="100" t="n">
        <v>2008</v>
      </c>
      <c r="B12" s="108" t="n">
        <v>188</v>
      </c>
      <c r="C12" s="108" t="n">
        <v>3697</v>
      </c>
      <c r="D12" s="108" t="n">
        <v>17</v>
      </c>
      <c r="E12" s="108" t="n">
        <v>171</v>
      </c>
    </row>
    <row r="13" customFormat="false" ht="14.25" hidden="false" customHeight="false" outlineLevel="0" collapsed="false">
      <c r="A13" s="100" t="n">
        <v>2009</v>
      </c>
      <c r="B13" s="108" t="n">
        <v>54</v>
      </c>
      <c r="C13" s="108" t="n">
        <v>976</v>
      </c>
      <c r="D13" s="108" t="n">
        <v>13</v>
      </c>
      <c r="E13" s="108" t="n">
        <v>132</v>
      </c>
    </row>
    <row r="14" customFormat="false" ht="14.25" hidden="false" customHeight="false" outlineLevel="0" collapsed="false">
      <c r="A14" s="100" t="n">
        <v>2010</v>
      </c>
      <c r="B14" s="108" t="n">
        <v>69.02339993</v>
      </c>
      <c r="C14" s="108" t="n">
        <v>1321.5275</v>
      </c>
      <c r="D14" s="108" t="n">
        <v>16.47427388</v>
      </c>
      <c r="E14" s="122" t="n">
        <v>166.64486</v>
      </c>
    </row>
    <row r="15" customFormat="false" ht="12" hidden="false" customHeight="false" outlineLevel="0" collapsed="false">
      <c r="A15" s="104" t="s">
        <v>151</v>
      </c>
      <c r="B15" s="119"/>
      <c r="C15" s="119"/>
      <c r="D15" s="119"/>
      <c r="E15" s="119"/>
    </row>
    <row r="16" customFormat="false" ht="12" hidden="false" customHeight="false" outlineLevel="0" collapsed="false">
      <c r="A16" s="104"/>
      <c r="B16" s="104"/>
      <c r="C16" s="104"/>
      <c r="D16" s="104"/>
      <c r="E16" s="104"/>
    </row>
    <row r="17" customFormat="false" ht="15.75" hidden="false" customHeight="false" outlineLevel="0" collapsed="false">
      <c r="A17" s="97" t="s">
        <v>152</v>
      </c>
    </row>
    <row r="18" customFormat="false" ht="15.75" hidden="false" customHeight="false" outlineLevel="0" collapsed="false">
      <c r="A18" s="97" t="s">
        <v>153</v>
      </c>
    </row>
    <row r="19" s="113" customFormat="true" ht="33" hidden="false" customHeight="true" outlineLevel="0" collapsed="false">
      <c r="A19" s="98" t="s">
        <v>96</v>
      </c>
      <c r="B19" s="99" t="s">
        <v>137</v>
      </c>
      <c r="C19" s="99" t="s">
        <v>138</v>
      </c>
      <c r="D19" s="99" t="s">
        <v>139</v>
      </c>
      <c r="E19" s="99" t="s">
        <v>140</v>
      </c>
    </row>
    <row r="20" customFormat="false" ht="12" hidden="false" customHeight="false" outlineLevel="0" collapsed="false">
      <c r="A20" s="98"/>
      <c r="B20" s="99"/>
      <c r="C20" s="99"/>
      <c r="D20" s="99"/>
      <c r="E20" s="99"/>
    </row>
    <row r="21" s="113" customFormat="true" ht="14.25" hidden="false" customHeight="false" outlineLevel="0" collapsed="false">
      <c r="A21" s="100"/>
      <c r="B21" s="101" t="s">
        <v>141</v>
      </c>
      <c r="C21" s="101" t="s">
        <v>142</v>
      </c>
      <c r="D21" s="101" t="s">
        <v>141</v>
      </c>
      <c r="E21" s="101" t="s">
        <v>142</v>
      </c>
    </row>
    <row r="22" s="113" customFormat="true" ht="14.25" hidden="false" customHeight="false" outlineLevel="0" collapsed="false">
      <c r="A22" s="100" t="n">
        <v>2004</v>
      </c>
      <c r="B22" s="108" t="n">
        <v>174</v>
      </c>
      <c r="C22" s="108" t="n">
        <v>569</v>
      </c>
      <c r="D22" s="108" t="n">
        <v>11</v>
      </c>
      <c r="E22" s="108" t="n">
        <v>36</v>
      </c>
    </row>
    <row r="23" s="113" customFormat="true" ht="14.25" hidden="false" customHeight="false" outlineLevel="0" collapsed="false">
      <c r="A23" s="100" t="n">
        <v>2005</v>
      </c>
      <c r="B23" s="108" t="n">
        <v>186</v>
      </c>
      <c r="C23" s="108" t="n">
        <v>629</v>
      </c>
      <c r="D23" s="108" t="n">
        <v>11</v>
      </c>
      <c r="E23" s="108" t="n">
        <v>35</v>
      </c>
    </row>
    <row r="24" s="113" customFormat="true" ht="14.25" hidden="false" customHeight="false" outlineLevel="0" collapsed="false">
      <c r="A24" s="100" t="n">
        <v>2006</v>
      </c>
      <c r="B24" s="108" t="n">
        <v>233</v>
      </c>
      <c r="C24" s="108" t="n">
        <v>651</v>
      </c>
      <c r="D24" s="108" t="n">
        <v>12</v>
      </c>
      <c r="E24" s="108" t="n">
        <v>38</v>
      </c>
    </row>
    <row r="25" customFormat="false" ht="14.25" hidden="false" customHeight="false" outlineLevel="0" collapsed="false">
      <c r="A25" s="121" t="n">
        <v>2007</v>
      </c>
      <c r="B25" s="108" t="n">
        <v>286</v>
      </c>
      <c r="C25" s="108" t="n">
        <v>749</v>
      </c>
      <c r="D25" s="108" t="n">
        <v>14</v>
      </c>
      <c r="E25" s="108" t="n">
        <v>43</v>
      </c>
    </row>
    <row r="26" customFormat="false" ht="14.25" hidden="false" customHeight="false" outlineLevel="0" collapsed="false">
      <c r="A26" s="100" t="n">
        <v>2008</v>
      </c>
      <c r="B26" s="108" t="n">
        <v>344</v>
      </c>
      <c r="C26" s="108" t="n">
        <v>812</v>
      </c>
      <c r="D26" s="108" t="n">
        <v>20</v>
      </c>
      <c r="E26" s="108" t="n">
        <v>58</v>
      </c>
    </row>
    <row r="27" customFormat="false" ht="14.25" hidden="false" customHeight="false" outlineLevel="0" collapsed="false">
      <c r="A27" s="100" t="n">
        <v>2009</v>
      </c>
      <c r="B27" s="108" t="n">
        <v>224</v>
      </c>
      <c r="C27" s="108" t="n">
        <v>742</v>
      </c>
      <c r="D27" s="108" t="n">
        <v>12</v>
      </c>
      <c r="E27" s="108" t="n">
        <v>43</v>
      </c>
    </row>
    <row r="28" customFormat="false" ht="14.25" hidden="false" customHeight="false" outlineLevel="0" collapsed="false">
      <c r="A28" s="100" t="n">
        <v>2010</v>
      </c>
      <c r="B28" s="122" t="n">
        <v>172.29611769</v>
      </c>
      <c r="C28" s="122" t="n">
        <v>660.36915</v>
      </c>
      <c r="D28" s="108" t="n">
        <v>9.96773636373308</v>
      </c>
      <c r="E28" s="122" t="n">
        <v>44.78472</v>
      </c>
    </row>
    <row r="29" customFormat="false" ht="12" hidden="false" customHeight="false" outlineLevel="0" collapsed="false">
      <c r="A29" s="104" t="s">
        <v>154</v>
      </c>
      <c r="E29" s="119"/>
    </row>
    <row r="31" customFormat="false" ht="15.75" hidden="false" customHeight="false" outlineLevel="0" collapsed="false">
      <c r="A31" s="97" t="s">
        <v>155</v>
      </c>
    </row>
    <row r="32" s="113" customFormat="true" ht="32.25" hidden="false" customHeight="true" outlineLevel="0" collapsed="false">
      <c r="A32" s="98" t="s">
        <v>96</v>
      </c>
      <c r="B32" s="99" t="s">
        <v>137</v>
      </c>
      <c r="C32" s="99" t="s">
        <v>138</v>
      </c>
      <c r="D32" s="99" t="s">
        <v>139</v>
      </c>
      <c r="E32" s="99" t="s">
        <v>140</v>
      </c>
    </row>
    <row r="33" customFormat="false" ht="12" hidden="false" customHeight="false" outlineLevel="0" collapsed="false">
      <c r="A33" s="98"/>
      <c r="B33" s="99"/>
      <c r="C33" s="99"/>
      <c r="D33" s="99"/>
      <c r="E33" s="99"/>
    </row>
    <row r="34" s="113" customFormat="true" ht="14.25" hidden="false" customHeight="false" outlineLevel="0" collapsed="false">
      <c r="A34" s="100"/>
      <c r="B34" s="101" t="s">
        <v>141</v>
      </c>
      <c r="C34" s="101" t="s">
        <v>142</v>
      </c>
      <c r="D34" s="101" t="s">
        <v>141</v>
      </c>
      <c r="E34" s="101" t="s">
        <v>142</v>
      </c>
    </row>
    <row r="35" s="113" customFormat="true" ht="14.25" hidden="false" customHeight="false" outlineLevel="0" collapsed="false">
      <c r="A35" s="100" t="n">
        <v>2004</v>
      </c>
      <c r="B35" s="108" t="n">
        <f aca="false">B8+B22</f>
        <v>270</v>
      </c>
      <c r="C35" s="108" t="n">
        <f aca="false">C8+C22</f>
        <v>1863</v>
      </c>
      <c r="D35" s="108" t="n">
        <f aca="false">D8+D22</f>
        <v>45</v>
      </c>
      <c r="E35" s="108" t="n">
        <f aca="false">E8+E22</f>
        <v>186</v>
      </c>
    </row>
    <row r="36" s="113" customFormat="true" ht="14.25" hidden="false" customHeight="false" outlineLevel="0" collapsed="false">
      <c r="A36" s="100" t="n">
        <v>2005</v>
      </c>
      <c r="B36" s="108" t="n">
        <f aca="false">B9+B23</f>
        <v>228</v>
      </c>
      <c r="C36" s="108" t="n">
        <f aca="false">C9+C23</f>
        <v>1267</v>
      </c>
      <c r="D36" s="108" t="n">
        <f aca="false">D9+D23</f>
        <v>21</v>
      </c>
      <c r="E36" s="108" t="n">
        <f aca="false">E9+E23</f>
        <v>108</v>
      </c>
    </row>
    <row r="37" s="113" customFormat="true" ht="14.25" hidden="false" customHeight="false" outlineLevel="0" collapsed="false">
      <c r="A37" s="100" t="n">
        <v>2006</v>
      </c>
      <c r="B37" s="108" t="n">
        <f aca="false">B10+B24</f>
        <v>344</v>
      </c>
      <c r="C37" s="108" t="n">
        <f aca="false">C10+C24</f>
        <v>2736</v>
      </c>
      <c r="D37" s="108" t="n">
        <f aca="false">D10+D24</f>
        <v>29</v>
      </c>
      <c r="E37" s="108" t="n">
        <f aca="false">E10+E24</f>
        <v>174</v>
      </c>
    </row>
    <row r="38" customFormat="false" ht="14.25" hidden="false" customHeight="false" outlineLevel="0" collapsed="false">
      <c r="A38" s="121" t="n">
        <v>2007</v>
      </c>
      <c r="B38" s="108" t="n">
        <f aca="false">B11+B25</f>
        <v>436</v>
      </c>
      <c r="C38" s="108" t="n">
        <f aca="false">C11+C25</f>
        <v>3173</v>
      </c>
      <c r="D38" s="108" t="n">
        <f aca="false">D11+D25</f>
        <v>39</v>
      </c>
      <c r="E38" s="108" t="n">
        <f aca="false">E11+E25</f>
        <v>296</v>
      </c>
    </row>
    <row r="39" customFormat="false" ht="14.25" hidden="false" customHeight="false" outlineLevel="0" collapsed="false">
      <c r="A39" s="100" t="n">
        <v>2008</v>
      </c>
      <c r="B39" s="108" t="n">
        <f aca="false">B12+B26</f>
        <v>532</v>
      </c>
      <c r="C39" s="108" t="n">
        <f aca="false">C12+C26</f>
        <v>4509</v>
      </c>
      <c r="D39" s="108" t="n">
        <f aca="false">D12+D26</f>
        <v>37</v>
      </c>
      <c r="E39" s="108" t="n">
        <f aca="false">E12+E26</f>
        <v>229</v>
      </c>
    </row>
    <row r="40" customFormat="false" ht="14.25" hidden="false" customHeight="false" outlineLevel="0" collapsed="false">
      <c r="A40" s="100" t="n">
        <v>2009</v>
      </c>
      <c r="B40" s="108" t="n">
        <f aca="false">B13+B27</f>
        <v>278</v>
      </c>
      <c r="C40" s="108" t="n">
        <f aca="false">C13+C27</f>
        <v>1718</v>
      </c>
      <c r="D40" s="108" t="n">
        <f aca="false">D13+D27</f>
        <v>25</v>
      </c>
      <c r="E40" s="108" t="n">
        <f aca="false">E13+E27</f>
        <v>175</v>
      </c>
    </row>
    <row r="41" customFormat="false" ht="14.25" hidden="false" customHeight="false" outlineLevel="0" collapsed="false">
      <c r="A41" s="100" t="n">
        <v>2010</v>
      </c>
      <c r="B41" s="108" t="n">
        <v>241.31951762</v>
      </c>
      <c r="C41" s="108" t="n">
        <v>1981.89665</v>
      </c>
      <c r="D41" s="108" t="n">
        <v>26.4420102437331</v>
      </c>
      <c r="E41" s="108" t="n">
        <v>211.42958</v>
      </c>
    </row>
    <row r="42" customFormat="false" ht="12" hidden="false" customHeight="false" outlineLevel="0" collapsed="false">
      <c r="A42" s="104" t="s">
        <v>154</v>
      </c>
      <c r="E42" s="119"/>
    </row>
    <row r="47" customFormat="false" ht="12.75" hidden="false" customHeight="false" outlineLevel="0" collapsed="false">
      <c r="A47" s="95" t="s">
        <v>135</v>
      </c>
    </row>
  </sheetData>
  <mergeCells count="16">
    <mergeCell ref="A3:H4"/>
    <mergeCell ref="A5:A6"/>
    <mergeCell ref="B5:B6"/>
    <mergeCell ref="C5:C6"/>
    <mergeCell ref="D5:D6"/>
    <mergeCell ref="E5:E6"/>
    <mergeCell ref="A19:A20"/>
    <mergeCell ref="B19:B20"/>
    <mergeCell ref="C19:C20"/>
    <mergeCell ref="D19:D20"/>
    <mergeCell ref="E19:E20"/>
    <mergeCell ref="A32:A33"/>
    <mergeCell ref="B32:B33"/>
    <mergeCell ref="C32:C33"/>
    <mergeCell ref="D32:D33"/>
    <mergeCell ref="E32:E33"/>
  </mergeCells>
  <hyperlinks>
    <hyperlink ref="A47"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13.56"/>
    <col collapsed="false" customWidth="true" hidden="false" outlineLevel="0" max="3" min="3" style="1" width="11.85"/>
    <col collapsed="false" customWidth="true" hidden="false" outlineLevel="0" max="5" min="4" style="1" width="12.28"/>
    <col collapsed="false" customWidth="false" hidden="false" outlineLevel="0" max="257" min="6" style="1" width="9.14"/>
  </cols>
  <sheetData>
    <row r="1" customFormat="false" ht="20.25" hidden="false" customHeight="true" outlineLevel="0" collapsed="false">
      <c r="A1" s="123" t="s">
        <v>14</v>
      </c>
      <c r="B1" s="123"/>
      <c r="C1" s="123"/>
      <c r="D1" s="123"/>
      <c r="E1" s="123"/>
      <c r="F1" s="123"/>
      <c r="G1" s="123"/>
    </row>
    <row r="2" customFormat="false" ht="18" hidden="false" customHeight="true" outlineLevel="0" collapsed="false">
      <c r="A2" s="123"/>
      <c r="B2" s="123"/>
      <c r="C2" s="123"/>
      <c r="D2" s="123"/>
      <c r="E2" s="123"/>
      <c r="F2" s="123"/>
      <c r="G2" s="123"/>
    </row>
    <row r="4" customFormat="false" ht="15.75" hidden="false" customHeight="false" outlineLevel="0" collapsed="false">
      <c r="A4" s="7" t="s">
        <v>156</v>
      </c>
      <c r="B4" s="124"/>
      <c r="C4" s="124"/>
      <c r="D4" s="124"/>
      <c r="E4" s="124"/>
    </row>
    <row r="5" customFormat="false" ht="15.75" hidden="false" customHeight="false" outlineLevel="0" collapsed="false">
      <c r="A5" s="7"/>
      <c r="B5" s="124"/>
      <c r="C5" s="124"/>
      <c r="D5" s="124"/>
      <c r="E5" s="124"/>
    </row>
    <row r="6" customFormat="false" ht="15" hidden="false" customHeight="true" outlineLevel="0" collapsed="false">
      <c r="A6" s="98" t="s">
        <v>96</v>
      </c>
      <c r="B6" s="99" t="s">
        <v>137</v>
      </c>
      <c r="C6" s="99" t="s">
        <v>138</v>
      </c>
      <c r="D6" s="99" t="s">
        <v>139</v>
      </c>
      <c r="E6" s="99" t="s">
        <v>140</v>
      </c>
    </row>
    <row r="7" customFormat="false" ht="25.5" hidden="false" customHeight="true" outlineLevel="0" collapsed="false">
      <c r="A7" s="98"/>
      <c r="B7" s="99"/>
      <c r="C7" s="99"/>
      <c r="D7" s="99"/>
      <c r="E7" s="99"/>
    </row>
    <row r="8" customFormat="false" ht="15" hidden="false" customHeight="false" outlineLevel="0" collapsed="false">
      <c r="A8" s="100"/>
      <c r="B8" s="101" t="s">
        <v>141</v>
      </c>
      <c r="C8" s="101" t="s">
        <v>142</v>
      </c>
      <c r="D8" s="101" t="s">
        <v>141</v>
      </c>
      <c r="E8" s="101" t="s">
        <v>142</v>
      </c>
    </row>
    <row r="9" customFormat="false" ht="15" hidden="false" customHeight="true" outlineLevel="0" collapsed="false">
      <c r="A9" s="100" t="n">
        <v>1999</v>
      </c>
      <c r="B9" s="108" t="n">
        <v>10227.9162566121</v>
      </c>
      <c r="C9" s="108" t="n">
        <v>162355.384342424</v>
      </c>
      <c r="D9" s="108" t="n">
        <v>1416.04227005871</v>
      </c>
      <c r="E9" s="108" t="n">
        <v>14013.690862586</v>
      </c>
    </row>
    <row r="10" customFormat="false" ht="15" hidden="false" customHeight="true" outlineLevel="0" collapsed="false">
      <c r="A10" s="100" t="n">
        <v>2000</v>
      </c>
      <c r="B10" s="108" t="n">
        <v>12263.1255381966</v>
      </c>
      <c r="C10" s="108" t="n">
        <v>191264.00665342</v>
      </c>
      <c r="D10" s="108" t="n">
        <v>1595.4483899662</v>
      </c>
      <c r="E10" s="108" t="n">
        <v>15605.068799211</v>
      </c>
    </row>
    <row r="11" customFormat="false" ht="15" hidden="false" customHeight="true" outlineLevel="0" collapsed="false">
      <c r="A11" s="100" t="n">
        <v>2001</v>
      </c>
      <c r="B11" s="108" t="n">
        <v>12291.311661951</v>
      </c>
      <c r="C11" s="108" t="n">
        <v>199829.466357899</v>
      </c>
      <c r="D11" s="108" t="n">
        <v>1585.38637253158</v>
      </c>
      <c r="E11" s="108" t="n">
        <v>15770.3406404849</v>
      </c>
    </row>
    <row r="12" customFormat="false" ht="15" hidden="false" customHeight="true" outlineLevel="0" collapsed="false">
      <c r="A12" s="100" t="n">
        <v>2002</v>
      </c>
      <c r="B12" s="108" t="n">
        <v>14282.4851765285</v>
      </c>
      <c r="C12" s="108" t="n">
        <v>224907.453097234</v>
      </c>
      <c r="D12" s="108" t="n">
        <v>1850.85020458993</v>
      </c>
      <c r="E12" s="108" t="n">
        <v>17620.6957536202</v>
      </c>
    </row>
    <row r="13" customFormat="false" ht="15" hidden="false" customHeight="true" outlineLevel="0" collapsed="false">
      <c r="A13" s="100" t="n">
        <v>2003</v>
      </c>
      <c r="B13" s="108" t="n">
        <v>15679.4489482101</v>
      </c>
      <c r="C13" s="108" t="n">
        <v>251790.729119734</v>
      </c>
      <c r="D13" s="108" t="n">
        <v>1966.20202810888</v>
      </c>
      <c r="E13" s="108" t="n">
        <v>19708.9991420645</v>
      </c>
    </row>
    <row r="14" customFormat="false" ht="15" hidden="false" customHeight="false" outlineLevel="0" collapsed="false">
      <c r="A14" s="100" t="n">
        <v>2004</v>
      </c>
      <c r="B14" s="108" t="n">
        <v>17010.730594169</v>
      </c>
      <c r="C14" s="108" t="n">
        <v>273557.040320707</v>
      </c>
      <c r="D14" s="108" t="n">
        <v>2139.00722291407</v>
      </c>
      <c r="E14" s="108" t="n">
        <v>20766.6139009606</v>
      </c>
    </row>
    <row r="15" customFormat="false" ht="15" hidden="false" customHeight="false" outlineLevel="0" collapsed="false">
      <c r="A15" s="100" t="n">
        <v>2005</v>
      </c>
      <c r="B15" s="108" t="n">
        <v>17819.284044778</v>
      </c>
      <c r="C15" s="108" t="n">
        <v>291882.623974702</v>
      </c>
      <c r="D15" s="108" t="n">
        <v>2311.81946272905</v>
      </c>
      <c r="E15" s="108" t="n">
        <v>22424.6362032746</v>
      </c>
    </row>
    <row r="16" customFormat="false" ht="15" hidden="false" customHeight="false" outlineLevel="0" collapsed="false">
      <c r="A16" s="100" t="n">
        <v>2006</v>
      </c>
      <c r="B16" s="108" t="n">
        <v>17322.2831375323</v>
      </c>
      <c r="C16" s="108" t="n">
        <v>299030.323392615</v>
      </c>
      <c r="D16" s="108" t="n">
        <v>2241.83878313467</v>
      </c>
      <c r="E16" s="108" t="n">
        <v>23248.4347969018</v>
      </c>
    </row>
    <row r="17" customFormat="false" ht="15" hidden="false" customHeight="false" outlineLevel="0" collapsed="false">
      <c r="A17" s="100" t="n">
        <v>2007</v>
      </c>
      <c r="B17" s="108" t="n">
        <v>18707.330729487</v>
      </c>
      <c r="C17" s="108" t="n">
        <v>299306.501518183</v>
      </c>
      <c r="D17" s="108" t="n">
        <v>2332.38747553816</v>
      </c>
      <c r="E17" s="108" t="n">
        <v>23646.0677769047</v>
      </c>
    </row>
    <row r="18" customFormat="false" ht="15" hidden="false" customHeight="false" outlineLevel="0" collapsed="false">
      <c r="A18" s="100" t="n">
        <v>2008</v>
      </c>
      <c r="B18" s="108" t="n">
        <v>17289</v>
      </c>
      <c r="C18" s="108" t="n">
        <v>245788</v>
      </c>
      <c r="D18" s="108" t="n">
        <v>2207</v>
      </c>
      <c r="E18" s="108" t="n">
        <v>20085</v>
      </c>
    </row>
    <row r="19" customFormat="false" ht="15" hidden="false" customHeight="false" outlineLevel="0" collapsed="false">
      <c r="A19" s="100" t="n">
        <v>2009</v>
      </c>
      <c r="B19" s="108" t="n">
        <v>12071</v>
      </c>
      <c r="C19" s="108" t="n">
        <v>148328</v>
      </c>
      <c r="D19" s="108" t="n">
        <v>1585</v>
      </c>
      <c r="E19" s="108" t="n">
        <v>12659</v>
      </c>
    </row>
    <row r="20" customFormat="false" ht="15" hidden="false" customHeight="false" outlineLevel="0" collapsed="false">
      <c r="A20" s="100" t="n">
        <v>2010</v>
      </c>
      <c r="B20" s="108" t="n">
        <v>10924</v>
      </c>
      <c r="C20" s="108" t="n">
        <v>125865</v>
      </c>
      <c r="D20" s="108" t="n">
        <v>1457</v>
      </c>
      <c r="E20" s="108" t="n">
        <v>11177</v>
      </c>
    </row>
    <row r="21" customFormat="false" ht="15" hidden="false" customHeight="false" outlineLevel="0" collapsed="false">
      <c r="A21" s="125" t="s">
        <v>157</v>
      </c>
    </row>
    <row r="22" customFormat="false" ht="15" hidden="false" customHeight="false" outlineLevel="0" collapsed="false">
      <c r="A22" s="124"/>
    </row>
    <row r="23" customFormat="false" ht="15" hidden="false" customHeight="false" outlineLevel="0" collapsed="false">
      <c r="A23" s="126"/>
      <c r="B23" s="124"/>
      <c r="C23" s="124"/>
      <c r="D23" s="124"/>
      <c r="E23" s="124"/>
    </row>
    <row r="25" customFormat="false" ht="15" hidden="false" customHeight="false" outlineLevel="0" collapsed="false">
      <c r="A25" s="95" t="s">
        <v>135</v>
      </c>
    </row>
  </sheetData>
  <mergeCells count="6">
    <mergeCell ref="A1:G2"/>
    <mergeCell ref="A6:A7"/>
    <mergeCell ref="B6:B7"/>
    <mergeCell ref="C6:C7"/>
    <mergeCell ref="D6:D7"/>
    <mergeCell ref="E6:E7"/>
  </mergeCells>
  <hyperlinks>
    <hyperlink ref="A25" location="Contents!A1" display="Return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3" activeCellId="0" sqref="M53"/>
    </sheetView>
  </sheetViews>
  <sheetFormatPr defaultColWidth="9.13671875" defaultRowHeight="12" zeroHeight="false" outlineLevelRow="0" outlineLevelCol="0"/>
  <cols>
    <col collapsed="false" customWidth="true" hidden="false" outlineLevel="0" max="1" min="1" style="113" width="26.42"/>
    <col collapsed="false" customWidth="true" hidden="false" outlineLevel="0" max="3" min="2" style="113" width="9.28"/>
    <col collapsed="false" customWidth="true" hidden="false" outlineLevel="0" max="4" min="4" style="113" width="10.85"/>
    <col collapsed="false" customWidth="true" hidden="false" outlineLevel="0" max="7" min="5" style="113" width="9.28"/>
    <col collapsed="false" customWidth="true" hidden="false" outlineLevel="0" max="8" min="8" style="113" width="10.56"/>
    <col collapsed="false" customWidth="true" hidden="false" outlineLevel="0" max="9" min="9" style="113" width="9.28"/>
    <col collapsed="false" customWidth="false" hidden="false" outlineLevel="0" max="257" min="10" style="113" width="9.14"/>
  </cols>
  <sheetData>
    <row r="1" customFormat="false" ht="18" hidden="false" customHeight="false" outlineLevel="0" collapsed="false">
      <c r="A1" s="9" t="s">
        <v>158</v>
      </c>
    </row>
    <row r="2" customFormat="false" ht="12" hidden="false" customHeight="false" outlineLevel="0" collapsed="false">
      <c r="A2" s="127"/>
    </row>
    <row r="3" customFormat="false" ht="19.5" hidden="false" customHeight="true" outlineLevel="0" collapsed="false">
      <c r="A3" s="7" t="s">
        <v>159</v>
      </c>
      <c r="B3" s="124"/>
      <c r="C3" s="124"/>
      <c r="D3" s="124"/>
      <c r="E3" s="124"/>
      <c r="F3" s="124"/>
      <c r="G3" s="124"/>
      <c r="H3" s="124"/>
      <c r="I3" s="124"/>
    </row>
    <row r="4" s="113" customFormat="true" ht="12.75" hidden="false" customHeight="true" outlineLevel="0" collapsed="false">
      <c r="A4" s="128"/>
      <c r="B4" s="129" t="s">
        <v>137</v>
      </c>
      <c r="C4" s="129"/>
      <c r="D4" s="129" t="s">
        <v>138</v>
      </c>
      <c r="E4" s="129"/>
      <c r="F4" s="129" t="s">
        <v>139</v>
      </c>
      <c r="G4" s="129"/>
      <c r="H4" s="129" t="s">
        <v>140</v>
      </c>
      <c r="I4" s="129"/>
    </row>
    <row r="5" customFormat="false" ht="24.75" hidden="false" customHeight="true" outlineLevel="0" collapsed="false">
      <c r="A5" s="128"/>
      <c r="B5" s="129"/>
      <c r="C5" s="129"/>
      <c r="D5" s="129"/>
      <c r="E5" s="129"/>
      <c r="F5" s="129"/>
      <c r="G5" s="129"/>
      <c r="H5" s="129"/>
      <c r="I5" s="129"/>
    </row>
    <row r="6" customFormat="false" ht="28.5" hidden="false" customHeight="false" outlineLevel="0" collapsed="false">
      <c r="A6" s="130"/>
      <c r="B6" s="101" t="s">
        <v>141</v>
      </c>
      <c r="C6" s="101" t="s">
        <v>160</v>
      </c>
      <c r="D6" s="101" t="s">
        <v>142</v>
      </c>
      <c r="E6" s="101" t="s">
        <v>160</v>
      </c>
      <c r="F6" s="101" t="s">
        <v>141</v>
      </c>
      <c r="G6" s="101" t="s">
        <v>160</v>
      </c>
      <c r="H6" s="101" t="s">
        <v>142</v>
      </c>
      <c r="I6" s="101" t="s">
        <v>160</v>
      </c>
    </row>
    <row r="7" customFormat="false" ht="14.25" hidden="false" customHeight="false" outlineLevel="0" collapsed="false">
      <c r="A7" s="131" t="s">
        <v>161</v>
      </c>
      <c r="B7" s="108" t="n">
        <v>10924</v>
      </c>
      <c r="C7" s="108" t="n">
        <v>75.5880737734316</v>
      </c>
      <c r="D7" s="108" t="n">
        <v>125865</v>
      </c>
      <c r="E7" s="108" t="n">
        <v>66.6512175430105</v>
      </c>
      <c r="F7" s="108" t="n">
        <v>1457</v>
      </c>
      <c r="G7" s="108" t="n">
        <v>72.2118345615543</v>
      </c>
      <c r="H7" s="108" t="n">
        <v>11177</v>
      </c>
      <c r="I7" s="108" t="n">
        <v>64.6684058292382</v>
      </c>
    </row>
    <row r="8" customFormat="false" ht="14.25" hidden="false" customHeight="false" outlineLevel="0" collapsed="false">
      <c r="A8" s="131" t="s">
        <v>162</v>
      </c>
      <c r="B8" s="108" t="n">
        <v>3286.69579996</v>
      </c>
      <c r="C8" s="108" t="n">
        <v>22.7421278467781</v>
      </c>
      <c r="D8" s="108" t="n">
        <v>60994.36483</v>
      </c>
      <c r="E8" s="108" t="n">
        <v>32.2992784267435</v>
      </c>
      <c r="F8" s="108" t="n">
        <v>534.23280559</v>
      </c>
      <c r="G8" s="108" t="n">
        <v>26.4776465165546</v>
      </c>
      <c r="H8" s="108" t="n">
        <v>5895.12621</v>
      </c>
      <c r="I8" s="108" t="n">
        <v>34.1082950848044</v>
      </c>
    </row>
    <row r="9" customFormat="false" ht="14.25" hidden="false" customHeight="false" outlineLevel="0" collapsed="false">
      <c r="A9" s="131" t="s">
        <v>163</v>
      </c>
      <c r="B9" s="108" t="n">
        <v>241.31951762</v>
      </c>
      <c r="C9" s="108" t="n">
        <v>1.66979837979032</v>
      </c>
      <c r="D9" s="108" t="n">
        <v>1981.89665</v>
      </c>
      <c r="E9" s="108" t="n">
        <v>1.04950403024601</v>
      </c>
      <c r="F9" s="108" t="n">
        <v>26.4420102437331</v>
      </c>
      <c r="G9" s="108" t="n">
        <v>1.31051892189113</v>
      </c>
      <c r="H9" s="108" t="n">
        <v>211.42958</v>
      </c>
      <c r="I9" s="108" t="n">
        <v>1.22329908595736</v>
      </c>
    </row>
    <row r="10" s="113" customFormat="true" ht="15" hidden="false" customHeight="false" outlineLevel="0" collapsed="false">
      <c r="A10" s="132" t="s">
        <v>164</v>
      </c>
      <c r="B10" s="133" t="n">
        <f aca="false">SUM(B7:B9)</f>
        <v>14452.01531758</v>
      </c>
      <c r="C10" s="133" t="n">
        <v>100</v>
      </c>
      <c r="D10" s="133" t="n">
        <f aca="false">SUM(D7:D9)</f>
        <v>188841.26148</v>
      </c>
      <c r="E10" s="133" t="n">
        <v>100</v>
      </c>
      <c r="F10" s="133" t="n">
        <f aca="false">SUM(F7:F9)</f>
        <v>2017.67481583373</v>
      </c>
      <c r="G10" s="133" t="n">
        <v>100</v>
      </c>
      <c r="H10" s="133" t="n">
        <f aca="false">SUM(H7:H9)</f>
        <v>17283.55579</v>
      </c>
      <c r="I10" s="133" t="n">
        <v>100</v>
      </c>
    </row>
    <row r="11" s="113" customFormat="true" ht="15" hidden="false" customHeight="false" outlineLevel="0" collapsed="false">
      <c r="A11" s="134" t="s">
        <v>165</v>
      </c>
      <c r="B11" s="135"/>
      <c r="C11" s="135"/>
      <c r="D11" s="135"/>
      <c r="E11" s="135"/>
      <c r="F11" s="135"/>
      <c r="G11" s="135"/>
      <c r="H11" s="135"/>
      <c r="I11" s="135"/>
    </row>
    <row r="12" customFormat="false" ht="15" hidden="false" customHeight="false" outlineLevel="0" collapsed="false">
      <c r="A12" s="126"/>
      <c r="B12" s="124"/>
      <c r="C12" s="124"/>
      <c r="D12" s="124"/>
      <c r="E12" s="124"/>
      <c r="F12" s="124"/>
      <c r="G12" s="124"/>
      <c r="H12" s="124"/>
      <c r="I12" s="124"/>
    </row>
    <row r="13" customFormat="false" ht="16.5" hidden="false" customHeight="true" outlineLevel="0" collapsed="false">
      <c r="A13" s="7" t="s">
        <v>166</v>
      </c>
      <c r="B13" s="136"/>
      <c r="C13" s="136"/>
      <c r="D13" s="136"/>
      <c r="E13" s="136"/>
      <c r="F13" s="136"/>
      <c r="G13" s="136"/>
      <c r="H13" s="136"/>
      <c r="I13" s="137"/>
      <c r="J13" s="138"/>
      <c r="K13" s="138"/>
      <c r="L13" s="138"/>
      <c r="M13" s="138"/>
    </row>
    <row r="14" s="113" customFormat="true" ht="15" hidden="false" customHeight="true" outlineLevel="0" collapsed="false">
      <c r="A14" s="132"/>
      <c r="B14" s="129" t="s">
        <v>137</v>
      </c>
      <c r="C14" s="129"/>
      <c r="D14" s="129" t="s">
        <v>138</v>
      </c>
      <c r="E14" s="129"/>
      <c r="F14" s="129" t="s">
        <v>139</v>
      </c>
      <c r="G14" s="129"/>
      <c r="H14" s="129" t="s">
        <v>140</v>
      </c>
      <c r="I14" s="129"/>
      <c r="J14" s="138"/>
      <c r="K14" s="138"/>
      <c r="L14" s="138"/>
      <c r="M14" s="138"/>
    </row>
    <row r="15" customFormat="false" ht="25.5" hidden="false" customHeight="true" outlineLevel="0" collapsed="false">
      <c r="A15" s="132"/>
      <c r="B15" s="129"/>
      <c r="C15" s="129"/>
      <c r="D15" s="129"/>
      <c r="E15" s="129"/>
      <c r="F15" s="129"/>
      <c r="G15" s="129"/>
      <c r="H15" s="129"/>
      <c r="I15" s="129"/>
      <c r="J15" s="138"/>
      <c r="K15" s="138"/>
      <c r="L15" s="138"/>
      <c r="M15" s="138"/>
    </row>
    <row r="16" customFormat="false" ht="28.5" hidden="false" customHeight="false" outlineLevel="0" collapsed="false">
      <c r="A16" s="139"/>
      <c r="B16" s="101" t="s">
        <v>141</v>
      </c>
      <c r="C16" s="101" t="s">
        <v>160</v>
      </c>
      <c r="D16" s="101" t="s">
        <v>142</v>
      </c>
      <c r="E16" s="101" t="s">
        <v>160</v>
      </c>
      <c r="F16" s="101" t="s">
        <v>141</v>
      </c>
      <c r="G16" s="101" t="s">
        <v>160</v>
      </c>
      <c r="H16" s="101" t="s">
        <v>142</v>
      </c>
      <c r="I16" s="101" t="s">
        <v>160</v>
      </c>
      <c r="J16" s="138"/>
      <c r="K16" s="138"/>
      <c r="L16" s="138"/>
      <c r="M16" s="138"/>
    </row>
    <row r="17" customFormat="false" ht="14.25" hidden="false" customHeight="false" outlineLevel="0" collapsed="false">
      <c r="A17" s="140" t="s">
        <v>161</v>
      </c>
      <c r="B17" s="108" t="n">
        <v>12071</v>
      </c>
      <c r="C17" s="108" t="n">
        <v>76.0282169175537</v>
      </c>
      <c r="D17" s="108" t="n">
        <v>148328</v>
      </c>
      <c r="E17" s="108" t="n">
        <v>68.8792402888388</v>
      </c>
      <c r="F17" s="108" t="n">
        <v>1585</v>
      </c>
      <c r="G17" s="108" t="n">
        <v>73.0414746543779</v>
      </c>
      <c r="H17" s="108" t="n">
        <v>12659</v>
      </c>
      <c r="I17" s="108" t="n">
        <v>67.7314071696094</v>
      </c>
      <c r="J17" s="138"/>
      <c r="K17" s="138"/>
      <c r="L17" s="138"/>
      <c r="M17" s="138"/>
    </row>
    <row r="18" customFormat="false" ht="14.25" hidden="false" customHeight="false" outlineLevel="0" collapsed="false">
      <c r="A18" s="140" t="s">
        <v>162</v>
      </c>
      <c r="B18" s="108" t="n">
        <v>3528</v>
      </c>
      <c r="C18" s="108" t="n">
        <v>22.220822573534</v>
      </c>
      <c r="D18" s="108" t="n">
        <v>65299</v>
      </c>
      <c r="E18" s="108" t="n">
        <v>30.3229701177181</v>
      </c>
      <c r="F18" s="108" t="n">
        <v>560</v>
      </c>
      <c r="G18" s="108" t="n">
        <v>25.8064516129032</v>
      </c>
      <c r="H18" s="108" t="n">
        <v>5856</v>
      </c>
      <c r="I18" s="108" t="n">
        <v>31.3322632423756</v>
      </c>
    </row>
    <row r="19" customFormat="false" ht="14.25" hidden="false" customHeight="false" outlineLevel="0" collapsed="false">
      <c r="A19" s="140" t="s">
        <v>163</v>
      </c>
      <c r="B19" s="108" t="n">
        <v>278</v>
      </c>
      <c r="C19" s="108" t="n">
        <v>1.75096050891226</v>
      </c>
      <c r="D19" s="108" t="n">
        <v>1718</v>
      </c>
      <c r="E19" s="108" t="n">
        <v>0.79778959344308</v>
      </c>
      <c r="F19" s="108" t="n">
        <v>25</v>
      </c>
      <c r="G19" s="108" t="n">
        <v>1.15207373271889</v>
      </c>
      <c r="H19" s="108" t="n">
        <v>175</v>
      </c>
      <c r="I19" s="108" t="n">
        <v>0.936329588014981</v>
      </c>
    </row>
    <row r="20" s="113" customFormat="true" ht="15" hidden="false" customHeight="false" outlineLevel="0" collapsed="false">
      <c r="A20" s="132" t="s">
        <v>167</v>
      </c>
      <c r="B20" s="133" t="n">
        <f aca="false">SUM(B17:B19)</f>
        <v>15877</v>
      </c>
      <c r="C20" s="133" t="n">
        <v>100</v>
      </c>
      <c r="D20" s="133" t="n">
        <f aca="false">SUM(D17:D19)</f>
        <v>215345</v>
      </c>
      <c r="E20" s="133" t="n">
        <v>100</v>
      </c>
      <c r="F20" s="133" t="n">
        <f aca="false">SUM(F17:F19)</f>
        <v>2170</v>
      </c>
      <c r="G20" s="133" t="n">
        <v>100</v>
      </c>
      <c r="H20" s="133" t="n">
        <f aca="false">SUM(H17:H19)</f>
        <v>18690</v>
      </c>
      <c r="I20" s="133" t="n">
        <v>100</v>
      </c>
    </row>
    <row r="21" s="113" customFormat="true" ht="15" hidden="false" customHeight="false" outlineLevel="0" collapsed="false">
      <c r="A21" s="134" t="s">
        <v>165</v>
      </c>
      <c r="B21" s="135"/>
      <c r="C21" s="135"/>
      <c r="D21" s="135"/>
      <c r="E21" s="135"/>
      <c r="F21" s="135"/>
      <c r="G21" s="135"/>
      <c r="H21" s="135"/>
      <c r="I21" s="135"/>
    </row>
    <row r="22" customFormat="false" ht="15" hidden="false" customHeight="false" outlineLevel="0" collapsed="false">
      <c r="A22" s="141"/>
      <c r="B22" s="135"/>
      <c r="C22" s="135"/>
      <c r="D22" s="135"/>
      <c r="E22" s="135"/>
      <c r="F22" s="135"/>
      <c r="G22" s="135"/>
      <c r="H22" s="135"/>
      <c r="I22" s="135"/>
    </row>
    <row r="23" customFormat="false" ht="18.75" hidden="false" customHeight="true" outlineLevel="0" collapsed="false">
      <c r="A23" s="7" t="s">
        <v>168</v>
      </c>
      <c r="B23" s="124"/>
      <c r="C23" s="124"/>
      <c r="D23" s="124"/>
      <c r="E23" s="124"/>
      <c r="F23" s="124"/>
      <c r="G23" s="124"/>
      <c r="H23" s="124"/>
      <c r="I23" s="124"/>
    </row>
    <row r="24" s="113" customFormat="true" ht="15" hidden="false" customHeight="true" outlineLevel="0" collapsed="false">
      <c r="A24" s="132"/>
      <c r="B24" s="129" t="s">
        <v>137</v>
      </c>
      <c r="C24" s="129"/>
      <c r="D24" s="129" t="s">
        <v>138</v>
      </c>
      <c r="E24" s="129"/>
      <c r="F24" s="129" t="s">
        <v>139</v>
      </c>
      <c r="G24" s="129"/>
      <c r="H24" s="129" t="s">
        <v>140</v>
      </c>
      <c r="I24" s="129"/>
    </row>
    <row r="25" customFormat="false" ht="23.25" hidden="false" customHeight="true" outlineLevel="0" collapsed="false">
      <c r="A25" s="132"/>
      <c r="B25" s="129"/>
      <c r="C25" s="129"/>
      <c r="D25" s="129"/>
      <c r="E25" s="129"/>
      <c r="F25" s="129"/>
      <c r="G25" s="129"/>
      <c r="H25" s="129"/>
      <c r="I25" s="129"/>
    </row>
    <row r="26" customFormat="false" ht="15" hidden="false" customHeight="true" outlineLevel="0" collapsed="false">
      <c r="A26" s="139"/>
      <c r="B26" s="101" t="s">
        <v>141</v>
      </c>
      <c r="C26" s="101" t="s">
        <v>160</v>
      </c>
      <c r="D26" s="101" t="s">
        <v>142</v>
      </c>
      <c r="E26" s="101" t="s">
        <v>160</v>
      </c>
      <c r="F26" s="101" t="s">
        <v>141</v>
      </c>
      <c r="G26" s="101" t="s">
        <v>160</v>
      </c>
      <c r="H26" s="101" t="s">
        <v>142</v>
      </c>
      <c r="I26" s="101" t="s">
        <v>160</v>
      </c>
    </row>
    <row r="27" customFormat="false" ht="14.25" hidden="false" customHeight="false" outlineLevel="0" collapsed="false">
      <c r="A27" s="140" t="s">
        <v>161</v>
      </c>
      <c r="B27" s="108" t="n">
        <v>17289</v>
      </c>
      <c r="C27" s="108" t="n">
        <v>79.6948465013368</v>
      </c>
      <c r="D27" s="108" t="n">
        <v>245788</v>
      </c>
      <c r="E27" s="108" t="n">
        <v>75.0099183945019</v>
      </c>
      <c r="F27" s="108" t="n">
        <v>2207</v>
      </c>
      <c r="G27" s="108" t="n">
        <v>76.8721699756183</v>
      </c>
      <c r="H27" s="108" t="n">
        <v>20085</v>
      </c>
      <c r="I27" s="108" t="n">
        <v>72.962074978204</v>
      </c>
      <c r="J27" s="142"/>
      <c r="K27" s="142"/>
      <c r="L27" s="142"/>
    </row>
    <row r="28" customFormat="false" ht="14.25" hidden="false" customHeight="false" outlineLevel="0" collapsed="false">
      <c r="A28" s="140" t="s">
        <v>162</v>
      </c>
      <c r="B28" s="108" t="n">
        <v>3873</v>
      </c>
      <c r="C28" s="108" t="n">
        <v>17.8528625426385</v>
      </c>
      <c r="D28" s="108" t="n">
        <v>77377</v>
      </c>
      <c r="E28" s="108" t="n">
        <v>23.6140188113796</v>
      </c>
      <c r="F28" s="108" t="n">
        <v>627</v>
      </c>
      <c r="G28" s="108" t="n">
        <v>21.8390804597701</v>
      </c>
      <c r="H28" s="108" t="n">
        <v>7214</v>
      </c>
      <c r="I28" s="108" t="n">
        <v>26.2060447544319</v>
      </c>
    </row>
    <row r="29" customFormat="false" ht="14.25" hidden="false" customHeight="false" outlineLevel="0" collapsed="false">
      <c r="A29" s="140" t="s">
        <v>163</v>
      </c>
      <c r="B29" s="108" t="n">
        <v>532</v>
      </c>
      <c r="C29" s="108" t="n">
        <v>2.45229095602471</v>
      </c>
      <c r="D29" s="108" t="n">
        <v>4509</v>
      </c>
      <c r="E29" s="108" t="n">
        <v>1.37606279411854</v>
      </c>
      <c r="F29" s="108" t="n">
        <v>37</v>
      </c>
      <c r="G29" s="108" t="n">
        <v>1.28874956461163</v>
      </c>
      <c r="H29" s="108" t="n">
        <v>229</v>
      </c>
      <c r="I29" s="108" t="n">
        <v>0.831880267364138</v>
      </c>
    </row>
    <row r="30" s="113" customFormat="true" ht="15" hidden="false" customHeight="false" outlineLevel="0" collapsed="false">
      <c r="A30" s="132" t="s">
        <v>169</v>
      </c>
      <c r="B30" s="133" t="n">
        <f aca="false">SUM(B27:B29)</f>
        <v>21694</v>
      </c>
      <c r="C30" s="133" t="n">
        <v>100</v>
      </c>
      <c r="D30" s="133" t="n">
        <f aca="false">SUM(D27:D29)</f>
        <v>327674</v>
      </c>
      <c r="E30" s="133" t="n">
        <v>100</v>
      </c>
      <c r="F30" s="133" t="n">
        <f aca="false">SUM(F27:F29)</f>
        <v>2871</v>
      </c>
      <c r="G30" s="133" t="n">
        <v>100</v>
      </c>
      <c r="H30" s="133" t="n">
        <f aca="false">SUM(H27:H29)</f>
        <v>27528</v>
      </c>
      <c r="I30" s="133" t="n">
        <v>100</v>
      </c>
    </row>
    <row r="31" s="113" customFormat="true" ht="15" hidden="false" customHeight="false" outlineLevel="0" collapsed="false">
      <c r="A31" s="134" t="s">
        <v>165</v>
      </c>
      <c r="B31" s="135"/>
      <c r="C31" s="135"/>
      <c r="D31" s="135"/>
      <c r="E31" s="135"/>
      <c r="F31" s="135"/>
      <c r="G31" s="135"/>
      <c r="H31" s="135"/>
      <c r="I31" s="135"/>
    </row>
    <row r="32" s="113" customFormat="true" ht="14.25" hidden="false" customHeight="false" outlineLevel="0" collapsed="false">
      <c r="A32" s="137"/>
      <c r="B32" s="143"/>
      <c r="C32" s="143"/>
      <c r="D32" s="143"/>
      <c r="E32" s="143"/>
      <c r="F32" s="143"/>
      <c r="G32" s="143"/>
      <c r="H32" s="143"/>
      <c r="I32" s="143"/>
    </row>
    <row r="33" s="113" customFormat="true" ht="16.5" hidden="false" customHeight="true" outlineLevel="0" collapsed="false">
      <c r="A33" s="7" t="s">
        <v>170</v>
      </c>
      <c r="B33" s="143"/>
      <c r="C33" s="143"/>
      <c r="D33" s="143"/>
      <c r="E33" s="143"/>
      <c r="F33" s="143"/>
      <c r="G33" s="143"/>
      <c r="H33" s="143"/>
      <c r="I33" s="143"/>
    </row>
    <row r="34" customFormat="false" ht="15" hidden="false" customHeight="true" outlineLevel="0" collapsed="false">
      <c r="A34" s="132"/>
      <c r="B34" s="129" t="s">
        <v>137</v>
      </c>
      <c r="C34" s="129"/>
      <c r="D34" s="129" t="s">
        <v>138</v>
      </c>
      <c r="E34" s="129"/>
      <c r="F34" s="129" t="s">
        <v>139</v>
      </c>
      <c r="G34" s="129"/>
      <c r="H34" s="129" t="s">
        <v>140</v>
      </c>
      <c r="I34" s="129"/>
    </row>
    <row r="35" s="113" customFormat="true" ht="20.25" hidden="false" customHeight="true" outlineLevel="0" collapsed="false">
      <c r="A35" s="132"/>
      <c r="B35" s="129"/>
      <c r="C35" s="129"/>
      <c r="D35" s="129"/>
      <c r="E35" s="129"/>
      <c r="F35" s="129"/>
      <c r="G35" s="129"/>
      <c r="H35" s="129"/>
      <c r="I35" s="129"/>
    </row>
    <row r="36" customFormat="false" ht="28.5" hidden="false" customHeight="false" outlineLevel="0" collapsed="false">
      <c r="A36" s="139"/>
      <c r="B36" s="101" t="s">
        <v>141</v>
      </c>
      <c r="C36" s="101" t="s">
        <v>160</v>
      </c>
      <c r="D36" s="101" t="s">
        <v>142</v>
      </c>
      <c r="E36" s="101" t="s">
        <v>160</v>
      </c>
      <c r="F36" s="101" t="s">
        <v>141</v>
      </c>
      <c r="G36" s="101" t="s">
        <v>160</v>
      </c>
      <c r="H36" s="101" t="s">
        <v>142</v>
      </c>
      <c r="I36" s="101" t="s">
        <v>160</v>
      </c>
    </row>
    <row r="37" customFormat="false" ht="14.25" hidden="false" customHeight="false" outlineLevel="0" collapsed="false">
      <c r="A37" s="140" t="s">
        <v>161</v>
      </c>
      <c r="B37" s="108" t="n">
        <v>18707.330729487</v>
      </c>
      <c r="C37" s="108" t="n">
        <v>79.4557761884388</v>
      </c>
      <c r="D37" s="108" t="n">
        <v>299306.501518183</v>
      </c>
      <c r="E37" s="108" t="n">
        <v>76.4265187258494</v>
      </c>
      <c r="F37" s="108" t="n">
        <v>2332.38747553816</v>
      </c>
      <c r="G37" s="108" t="n">
        <v>76.2869441377434</v>
      </c>
      <c r="H37" s="108" t="n">
        <v>23646.0677769047</v>
      </c>
      <c r="I37" s="108" t="n">
        <v>74.2744611005591</v>
      </c>
    </row>
    <row r="38" customFormat="false" ht="14.25" hidden="false" customHeight="false" outlineLevel="0" collapsed="false">
      <c r="A38" s="140" t="s">
        <v>162</v>
      </c>
      <c r="B38" s="108" t="n">
        <v>4401</v>
      </c>
      <c r="C38" s="108" t="n">
        <v>18.6923979728511</v>
      </c>
      <c r="D38" s="108" t="n">
        <v>89147</v>
      </c>
      <c r="E38" s="108" t="n">
        <v>22.7632705280189</v>
      </c>
      <c r="F38" s="108" t="n">
        <v>686</v>
      </c>
      <c r="G38" s="108" t="n">
        <v>22.4374569951835</v>
      </c>
      <c r="H38" s="108" t="n">
        <v>7894</v>
      </c>
      <c r="I38" s="108" t="n">
        <v>24.7957758329898</v>
      </c>
    </row>
    <row r="39" customFormat="false" ht="14.25" hidden="false" customHeight="false" outlineLevel="0" collapsed="false">
      <c r="A39" s="140" t="s">
        <v>163</v>
      </c>
      <c r="B39" s="108" t="n">
        <v>436</v>
      </c>
      <c r="C39" s="108" t="n">
        <v>1.85182583871009</v>
      </c>
      <c r="D39" s="108" t="n">
        <v>3173</v>
      </c>
      <c r="E39" s="108" t="n">
        <v>0.810210746131714</v>
      </c>
      <c r="F39" s="108" t="n">
        <v>39</v>
      </c>
      <c r="G39" s="108" t="n">
        <v>1.27559886707311</v>
      </c>
      <c r="H39" s="108" t="n">
        <v>296</v>
      </c>
      <c r="I39" s="108" t="n">
        <v>0.929763066451101</v>
      </c>
    </row>
    <row r="40" s="113" customFormat="true" ht="15" hidden="false" customHeight="false" outlineLevel="0" collapsed="false">
      <c r="A40" s="132" t="s">
        <v>171</v>
      </c>
      <c r="B40" s="133" t="n">
        <f aca="false">SUM(B37:B39)</f>
        <v>23544.330729487</v>
      </c>
      <c r="C40" s="133" t="n">
        <v>100</v>
      </c>
      <c r="D40" s="133" t="n">
        <f aca="false">SUM(D37:D39)</f>
        <v>391626.501518183</v>
      </c>
      <c r="E40" s="133" t="n">
        <v>100</v>
      </c>
      <c r="F40" s="133" t="n">
        <f aca="false">SUM(F37:F39)</f>
        <v>3057.38747553816</v>
      </c>
      <c r="G40" s="133" t="n">
        <v>100</v>
      </c>
      <c r="H40" s="133" t="n">
        <f aca="false">SUM(H37:H39)</f>
        <v>31836.0677769047</v>
      </c>
      <c r="I40" s="133" t="n">
        <v>100</v>
      </c>
    </row>
    <row r="41" s="113" customFormat="true" ht="15" hidden="false" customHeight="false" outlineLevel="0" collapsed="false">
      <c r="A41" s="134" t="s">
        <v>165</v>
      </c>
      <c r="B41" s="135"/>
      <c r="C41" s="135"/>
      <c r="D41" s="135"/>
      <c r="E41" s="135"/>
      <c r="F41" s="135"/>
      <c r="G41" s="135"/>
      <c r="H41" s="135"/>
      <c r="I41" s="135"/>
    </row>
    <row r="42" s="113" customFormat="true" ht="18" hidden="false" customHeight="true" outlineLevel="0" collapsed="false">
      <c r="A42" s="144"/>
      <c r="B42" s="145"/>
      <c r="C42" s="145"/>
      <c r="D42" s="145"/>
      <c r="E42" s="145"/>
      <c r="F42" s="145"/>
      <c r="G42" s="145"/>
      <c r="H42" s="145"/>
      <c r="I42" s="145"/>
    </row>
    <row r="43" s="113" customFormat="true" ht="17.25" hidden="false" customHeight="true" outlineLevel="0" collapsed="false">
      <c r="A43" s="7" t="s">
        <v>172</v>
      </c>
      <c r="B43" s="137"/>
      <c r="C43" s="137"/>
      <c r="D43" s="137"/>
      <c r="E43" s="137"/>
      <c r="F43" s="137"/>
      <c r="G43" s="137"/>
      <c r="H43" s="137"/>
      <c r="I43" s="137"/>
    </row>
    <row r="44" customFormat="false" ht="22.5" hidden="false" customHeight="true" outlineLevel="0" collapsed="false">
      <c r="A44" s="132"/>
      <c r="B44" s="129" t="s">
        <v>137</v>
      </c>
      <c r="C44" s="129"/>
      <c r="D44" s="129" t="s">
        <v>138</v>
      </c>
      <c r="E44" s="129"/>
      <c r="F44" s="129" t="s">
        <v>139</v>
      </c>
      <c r="G44" s="129"/>
      <c r="H44" s="129" t="s">
        <v>140</v>
      </c>
      <c r="I44" s="129"/>
    </row>
    <row r="45" s="113" customFormat="true" ht="12" hidden="false" customHeight="false" outlineLevel="0" collapsed="false">
      <c r="A45" s="132"/>
      <c r="B45" s="129"/>
      <c r="C45" s="129"/>
      <c r="D45" s="129"/>
      <c r="E45" s="129"/>
      <c r="F45" s="129"/>
      <c r="G45" s="129"/>
      <c r="H45" s="129"/>
      <c r="I45" s="129"/>
    </row>
    <row r="46" customFormat="false" ht="28.5" hidden="false" customHeight="false" outlineLevel="0" collapsed="false">
      <c r="A46" s="139"/>
      <c r="B46" s="101" t="s">
        <v>141</v>
      </c>
      <c r="C46" s="101" t="s">
        <v>160</v>
      </c>
      <c r="D46" s="101" t="s">
        <v>142</v>
      </c>
      <c r="E46" s="101" t="s">
        <v>160</v>
      </c>
      <c r="F46" s="101" t="s">
        <v>141</v>
      </c>
      <c r="G46" s="101" t="s">
        <v>160</v>
      </c>
      <c r="H46" s="101" t="s">
        <v>142</v>
      </c>
      <c r="I46" s="101" t="s">
        <v>160</v>
      </c>
    </row>
    <row r="47" customFormat="false" ht="14.25" hidden="false" customHeight="false" outlineLevel="0" collapsed="false">
      <c r="A47" s="140" t="s">
        <v>161</v>
      </c>
      <c r="B47" s="108" t="n">
        <v>17322.2831375323</v>
      </c>
      <c r="C47" s="108" t="n">
        <v>79.3061926194284</v>
      </c>
      <c r="D47" s="108" t="n">
        <v>299030.323392615</v>
      </c>
      <c r="E47" s="108" t="n">
        <v>78.8024467283992</v>
      </c>
      <c r="F47" s="108" t="n">
        <v>2241.83878313467</v>
      </c>
      <c r="G47" s="108" t="n">
        <v>76.4392095476368</v>
      </c>
      <c r="H47" s="108" t="n">
        <v>23248.4347969018</v>
      </c>
      <c r="I47" s="108" t="n">
        <v>76.0761282118307</v>
      </c>
    </row>
    <row r="48" customFormat="false" ht="14.25" hidden="false" customHeight="false" outlineLevel="0" collapsed="false">
      <c r="A48" s="140" t="s">
        <v>162</v>
      </c>
      <c r="B48" s="108" t="n">
        <v>4176</v>
      </c>
      <c r="C48" s="108" t="n">
        <v>19.118880447183</v>
      </c>
      <c r="D48" s="108" t="n">
        <v>77702</v>
      </c>
      <c r="E48" s="108" t="n">
        <v>20.476544472885</v>
      </c>
      <c r="F48" s="108" t="n">
        <v>662</v>
      </c>
      <c r="G48" s="108" t="n">
        <v>22.5719873798328</v>
      </c>
      <c r="H48" s="108" t="n">
        <v>7137</v>
      </c>
      <c r="I48" s="108" t="n">
        <v>23.3544895297722</v>
      </c>
    </row>
    <row r="49" customFormat="false" ht="14.25" hidden="false" customHeight="false" outlineLevel="0" collapsed="false">
      <c r="A49" s="140" t="s">
        <v>163</v>
      </c>
      <c r="B49" s="108" t="n">
        <v>344</v>
      </c>
      <c r="C49" s="108" t="n">
        <v>1.57492693338863</v>
      </c>
      <c r="D49" s="108" t="n">
        <v>2736</v>
      </c>
      <c r="E49" s="108" t="n">
        <v>0.721008798715779</v>
      </c>
      <c r="F49" s="108" t="n">
        <v>29</v>
      </c>
      <c r="G49" s="108" t="n">
        <v>0.988803072530439</v>
      </c>
      <c r="H49" s="108" t="n">
        <v>174</v>
      </c>
      <c r="I49" s="108" t="n">
        <v>0.569382258397137</v>
      </c>
    </row>
    <row r="50" s="113" customFormat="true" ht="15" hidden="false" customHeight="false" outlineLevel="0" collapsed="false">
      <c r="A50" s="132" t="s">
        <v>173</v>
      </c>
      <c r="B50" s="133" t="n">
        <f aca="false">SUM(B47:B49)</f>
        <v>21842.2831375323</v>
      </c>
      <c r="C50" s="133" t="n">
        <v>100</v>
      </c>
      <c r="D50" s="133" t="n">
        <f aca="false">SUM(D47:D49)</f>
        <v>379468.323392615</v>
      </c>
      <c r="E50" s="133" t="n">
        <v>100</v>
      </c>
      <c r="F50" s="133" t="n">
        <f aca="false">SUM(F47:F49)</f>
        <v>2932.83878313467</v>
      </c>
      <c r="G50" s="133" t="n">
        <v>100</v>
      </c>
      <c r="H50" s="133" t="n">
        <f aca="false">SUM(H47:H49)</f>
        <v>30559.4347969018</v>
      </c>
      <c r="I50" s="133" t="n">
        <v>100</v>
      </c>
    </row>
    <row r="51" s="113" customFormat="true" ht="15" hidden="false" customHeight="false" outlineLevel="0" collapsed="false">
      <c r="A51" s="134" t="s">
        <v>165</v>
      </c>
      <c r="B51" s="135"/>
      <c r="C51" s="135"/>
      <c r="D51" s="135"/>
      <c r="E51" s="135"/>
      <c r="F51" s="135"/>
      <c r="G51" s="135"/>
      <c r="H51" s="135"/>
      <c r="I51" s="135"/>
    </row>
    <row r="52" s="113" customFormat="true" ht="14.25" hidden="false" customHeight="false" outlineLevel="0" collapsed="false">
      <c r="A52" s="137"/>
      <c r="B52" s="137"/>
      <c r="C52" s="137"/>
      <c r="D52" s="137"/>
      <c r="E52" s="137"/>
      <c r="F52" s="137"/>
      <c r="G52" s="137"/>
      <c r="H52" s="137"/>
      <c r="I52" s="137"/>
    </row>
    <row r="53" s="113" customFormat="true" ht="17.25" hidden="false" customHeight="true" outlineLevel="0" collapsed="false">
      <c r="A53" s="7" t="s">
        <v>174</v>
      </c>
      <c r="B53" s="137"/>
      <c r="C53" s="137"/>
      <c r="D53" s="137"/>
      <c r="E53" s="137"/>
      <c r="F53" s="137"/>
      <c r="G53" s="137"/>
      <c r="H53" s="137"/>
      <c r="I53" s="137"/>
    </row>
    <row r="54" customFormat="false" ht="15" hidden="false" customHeight="true" outlineLevel="0" collapsed="false">
      <c r="A54" s="132"/>
      <c r="B54" s="129" t="s">
        <v>137</v>
      </c>
      <c r="C54" s="129"/>
      <c r="D54" s="129" t="s">
        <v>138</v>
      </c>
      <c r="E54" s="129"/>
      <c r="F54" s="129" t="s">
        <v>139</v>
      </c>
      <c r="G54" s="129"/>
      <c r="H54" s="129" t="s">
        <v>140</v>
      </c>
      <c r="I54" s="129"/>
    </row>
    <row r="55" s="113" customFormat="true" ht="21.75" hidden="false" customHeight="true" outlineLevel="0" collapsed="false">
      <c r="A55" s="132"/>
      <c r="B55" s="129"/>
      <c r="C55" s="129"/>
      <c r="D55" s="129"/>
      <c r="E55" s="129"/>
      <c r="F55" s="129"/>
      <c r="G55" s="129"/>
      <c r="H55" s="129"/>
      <c r="I55" s="129"/>
    </row>
    <row r="56" customFormat="false" ht="28.5" hidden="false" customHeight="false" outlineLevel="0" collapsed="false">
      <c r="A56" s="139"/>
      <c r="B56" s="101" t="s">
        <v>141</v>
      </c>
      <c r="C56" s="101" t="s">
        <v>160</v>
      </c>
      <c r="D56" s="101" t="s">
        <v>142</v>
      </c>
      <c r="E56" s="101" t="s">
        <v>160</v>
      </c>
      <c r="F56" s="101" t="s">
        <v>141</v>
      </c>
      <c r="G56" s="101" t="s">
        <v>160</v>
      </c>
      <c r="H56" s="101" t="s">
        <v>142</v>
      </c>
      <c r="I56" s="101" t="s">
        <v>160</v>
      </c>
    </row>
    <row r="57" customFormat="false" ht="14.25" hidden="false" customHeight="false" outlineLevel="0" collapsed="false">
      <c r="A57" s="140" t="s">
        <v>161</v>
      </c>
      <c r="B57" s="108" t="n">
        <v>17819.284044778</v>
      </c>
      <c r="C57" s="108" t="n">
        <v>82.3393104027843</v>
      </c>
      <c r="D57" s="108" t="n">
        <v>291882.623974702</v>
      </c>
      <c r="E57" s="108" t="n">
        <v>80.3491984177012</v>
      </c>
      <c r="F57" s="108" t="n">
        <v>2311.81946272905</v>
      </c>
      <c r="G57" s="108" t="n">
        <v>79.3398318701539</v>
      </c>
      <c r="H57" s="108" t="n">
        <v>22424.6362032746</v>
      </c>
      <c r="I57" s="108" t="n">
        <v>77.7778827575789</v>
      </c>
    </row>
    <row r="58" customFormat="false" ht="14.25" hidden="false" customHeight="false" outlineLevel="0" collapsed="false">
      <c r="A58" s="140" t="s">
        <v>162</v>
      </c>
      <c r="B58" s="108" t="n">
        <v>3594</v>
      </c>
      <c r="C58" s="108" t="n">
        <v>16.6071476746188</v>
      </c>
      <c r="D58" s="108" t="n">
        <v>70118</v>
      </c>
      <c r="E58" s="108" t="n">
        <v>19.3020229088412</v>
      </c>
      <c r="F58" s="108" t="n">
        <v>581</v>
      </c>
      <c r="G58" s="108" t="n">
        <v>19.9394645904329</v>
      </c>
      <c r="H58" s="108" t="n">
        <v>6299</v>
      </c>
      <c r="I58" s="108" t="n">
        <v>21.8475287201515</v>
      </c>
    </row>
    <row r="59" customFormat="false" ht="14.25" hidden="false" customHeight="false" outlineLevel="0" collapsed="false">
      <c r="A59" s="140" t="s">
        <v>163</v>
      </c>
      <c r="B59" s="108" t="n">
        <v>228</v>
      </c>
      <c r="C59" s="108" t="n">
        <v>1.05354192259685</v>
      </c>
      <c r="D59" s="108" t="n">
        <v>1267</v>
      </c>
      <c r="E59" s="108" t="n">
        <v>0.348778673457626</v>
      </c>
      <c r="F59" s="108" t="n">
        <v>21</v>
      </c>
      <c r="G59" s="108" t="n">
        <v>0.720703539413236</v>
      </c>
      <c r="H59" s="108" t="n">
        <v>108</v>
      </c>
      <c r="I59" s="108" t="n">
        <v>0.374588522269623</v>
      </c>
    </row>
    <row r="60" s="113" customFormat="true" ht="15" hidden="false" customHeight="false" outlineLevel="0" collapsed="false">
      <c r="A60" s="132" t="s">
        <v>175</v>
      </c>
      <c r="B60" s="133" t="n">
        <f aca="false">SUM(B57:B59)</f>
        <v>21641.284044778</v>
      </c>
      <c r="C60" s="133" t="n">
        <v>100</v>
      </c>
      <c r="D60" s="133" t="n">
        <f aca="false">SUM(D57:D59)</f>
        <v>363267.623974702</v>
      </c>
      <c r="E60" s="133" t="n">
        <v>100</v>
      </c>
      <c r="F60" s="133" t="n">
        <f aca="false">SUM(F57:F59)</f>
        <v>2913.81946272905</v>
      </c>
      <c r="G60" s="133" t="n">
        <v>100</v>
      </c>
      <c r="H60" s="133" t="n">
        <f aca="false">SUM(H57:H59)</f>
        <v>28831.6362032746</v>
      </c>
      <c r="I60" s="133" t="n">
        <v>100</v>
      </c>
    </row>
    <row r="61" s="113" customFormat="true" ht="15" hidden="false" customHeight="false" outlineLevel="0" collapsed="false">
      <c r="A61" s="134" t="s">
        <v>165</v>
      </c>
      <c r="B61" s="135"/>
      <c r="C61" s="135"/>
      <c r="D61" s="135"/>
      <c r="E61" s="135"/>
      <c r="F61" s="135"/>
      <c r="G61" s="135"/>
      <c r="H61" s="135"/>
      <c r="I61" s="135"/>
    </row>
    <row r="62" s="113" customFormat="true" ht="14.25" hidden="false" customHeight="false" outlineLevel="0" collapsed="false">
      <c r="A62" s="146"/>
      <c r="B62" s="137"/>
      <c r="C62" s="137"/>
      <c r="D62" s="137"/>
      <c r="E62" s="137"/>
      <c r="F62" s="137"/>
      <c r="G62" s="137"/>
      <c r="H62" s="137"/>
      <c r="I62" s="137"/>
    </row>
    <row r="63" s="113" customFormat="true" ht="18" hidden="false" customHeight="true" outlineLevel="0" collapsed="false">
      <c r="A63" s="7" t="s">
        <v>176</v>
      </c>
      <c r="B63" s="137"/>
      <c r="C63" s="137"/>
      <c r="D63" s="137"/>
      <c r="E63" s="137"/>
      <c r="F63" s="137"/>
      <c r="G63" s="137"/>
      <c r="H63" s="137"/>
      <c r="I63" s="137"/>
    </row>
    <row r="64" customFormat="false" ht="15" hidden="false" customHeight="true" outlineLevel="0" collapsed="false">
      <c r="A64" s="132"/>
      <c r="B64" s="129" t="s">
        <v>137</v>
      </c>
      <c r="C64" s="129"/>
      <c r="D64" s="129" t="s">
        <v>138</v>
      </c>
      <c r="E64" s="129"/>
      <c r="F64" s="129" t="s">
        <v>139</v>
      </c>
      <c r="G64" s="129"/>
      <c r="H64" s="129" t="s">
        <v>140</v>
      </c>
      <c r="I64" s="129"/>
    </row>
    <row r="65" s="113" customFormat="true" ht="22.5" hidden="false" customHeight="true" outlineLevel="0" collapsed="false">
      <c r="A65" s="132"/>
      <c r="B65" s="129"/>
      <c r="C65" s="129"/>
      <c r="D65" s="129"/>
      <c r="E65" s="129"/>
      <c r="F65" s="129"/>
      <c r="G65" s="129"/>
      <c r="H65" s="129"/>
      <c r="I65" s="129"/>
    </row>
    <row r="66" customFormat="false" ht="28.5" hidden="false" customHeight="false" outlineLevel="0" collapsed="false">
      <c r="A66" s="139"/>
      <c r="B66" s="101" t="s">
        <v>141</v>
      </c>
      <c r="C66" s="101" t="s">
        <v>160</v>
      </c>
      <c r="D66" s="101" t="s">
        <v>142</v>
      </c>
      <c r="E66" s="101" t="s">
        <v>160</v>
      </c>
      <c r="F66" s="101" t="s">
        <v>141</v>
      </c>
      <c r="G66" s="101" t="s">
        <v>160</v>
      </c>
      <c r="H66" s="101" t="s">
        <v>142</v>
      </c>
      <c r="I66" s="101" t="s">
        <v>160</v>
      </c>
    </row>
    <row r="67" customFormat="false" ht="14.25" hidden="false" customHeight="false" outlineLevel="0" collapsed="false">
      <c r="A67" s="140" t="s">
        <v>161</v>
      </c>
      <c r="B67" s="108" t="n">
        <v>17010.730594169</v>
      </c>
      <c r="C67" s="108" t="n">
        <v>80.6970967592653</v>
      </c>
      <c r="D67" s="108" t="n">
        <v>273557.040320707</v>
      </c>
      <c r="E67" s="108" t="n">
        <v>78.8137497853446</v>
      </c>
      <c r="F67" s="108" t="n">
        <v>2139.00722291407</v>
      </c>
      <c r="G67" s="108" t="n">
        <v>75.2639615293034</v>
      </c>
      <c r="H67" s="108" t="n">
        <v>20766.6139009606</v>
      </c>
      <c r="I67" s="108" t="n">
        <v>74.8788599102885</v>
      </c>
    </row>
    <row r="68" customFormat="false" ht="14.25" hidden="false" customHeight="false" outlineLevel="0" collapsed="false">
      <c r="A68" s="140" t="s">
        <v>162</v>
      </c>
      <c r="B68" s="108" t="n">
        <v>3799</v>
      </c>
      <c r="C68" s="108" t="n">
        <v>18.0220519566358</v>
      </c>
      <c r="D68" s="108" t="n">
        <v>71673</v>
      </c>
      <c r="E68" s="108" t="n">
        <v>20.6495065224516</v>
      </c>
      <c r="F68" s="108" t="n">
        <v>658</v>
      </c>
      <c r="G68" s="108" t="n">
        <v>23.1526505173803</v>
      </c>
      <c r="H68" s="108" t="n">
        <v>6781</v>
      </c>
      <c r="I68" s="108" t="n">
        <v>24.4504737976652</v>
      </c>
    </row>
    <row r="69" customFormat="false" ht="14.25" hidden="false" customHeight="false" outlineLevel="0" collapsed="false">
      <c r="A69" s="140" t="s">
        <v>163</v>
      </c>
      <c r="B69" s="108" t="n">
        <v>270</v>
      </c>
      <c r="C69" s="108" t="n">
        <v>1.28085128409889</v>
      </c>
      <c r="D69" s="108" t="n">
        <v>1863</v>
      </c>
      <c r="E69" s="108" t="n">
        <v>0.536743692203861</v>
      </c>
      <c r="F69" s="108" t="n">
        <v>45</v>
      </c>
      <c r="G69" s="108" t="n">
        <v>1.58338795331628</v>
      </c>
      <c r="H69" s="108" t="n">
        <v>186</v>
      </c>
      <c r="I69" s="108" t="n">
        <v>0.670666292046266</v>
      </c>
    </row>
    <row r="70" s="113" customFormat="true" ht="15" hidden="false" customHeight="false" outlineLevel="0" collapsed="false">
      <c r="A70" s="132" t="s">
        <v>177</v>
      </c>
      <c r="B70" s="133" t="n">
        <f aca="false">SUM(B67:B69)</f>
        <v>21079.730594169</v>
      </c>
      <c r="C70" s="133" t="n">
        <v>100</v>
      </c>
      <c r="D70" s="133" t="n">
        <f aca="false">SUM(D67:D69)</f>
        <v>347093.040320707</v>
      </c>
      <c r="E70" s="133" t="n">
        <v>100</v>
      </c>
      <c r="F70" s="133" t="n">
        <f aca="false">SUM(F67:F69)</f>
        <v>2842.00722291407</v>
      </c>
      <c r="G70" s="133" t="n">
        <v>100</v>
      </c>
      <c r="H70" s="133" t="n">
        <f aca="false">SUM(H67:H69)</f>
        <v>27733.6139009606</v>
      </c>
      <c r="I70" s="133" t="n">
        <v>100</v>
      </c>
    </row>
    <row r="71" s="113" customFormat="true" ht="14.25" hidden="false" customHeight="false" outlineLevel="0" collapsed="false">
      <c r="A71" s="134" t="s">
        <v>165</v>
      </c>
      <c r="B71" s="124"/>
      <c r="C71" s="124"/>
      <c r="D71" s="124"/>
      <c r="E71" s="124"/>
      <c r="F71" s="124"/>
      <c r="G71" s="124"/>
      <c r="H71" s="124"/>
      <c r="I71" s="124"/>
    </row>
    <row r="72" customFormat="false" ht="14.25" hidden="false" customHeight="false" outlineLevel="0" collapsed="false">
      <c r="A72" s="124"/>
      <c r="B72" s="147"/>
      <c r="C72" s="147"/>
      <c r="D72" s="147"/>
      <c r="E72" s="147"/>
      <c r="F72" s="147"/>
      <c r="G72" s="147"/>
      <c r="H72" s="147"/>
      <c r="I72" s="147"/>
      <c r="J72" s="148"/>
    </row>
    <row r="73" customFormat="false" ht="14.25" hidden="false" customHeight="false" outlineLevel="0" collapsed="false">
      <c r="A73" s="137"/>
      <c r="B73" s="149"/>
      <c r="C73" s="149"/>
      <c r="D73" s="149"/>
      <c r="E73" s="149"/>
      <c r="F73" s="149"/>
      <c r="G73" s="149"/>
      <c r="H73" s="149"/>
      <c r="I73" s="149"/>
      <c r="J73" s="148"/>
    </row>
    <row r="74" customFormat="false" ht="14.25" hidden="false" customHeight="false" outlineLevel="0" collapsed="false">
      <c r="A74" s="134"/>
      <c r="B74" s="150"/>
      <c r="C74" s="150"/>
      <c r="D74" s="150"/>
      <c r="E74" s="150"/>
      <c r="F74" s="150"/>
      <c r="G74" s="150"/>
      <c r="H74" s="150"/>
      <c r="I74" s="150"/>
      <c r="J74" s="151"/>
    </row>
    <row r="75" customFormat="false" ht="14.25" hidden="false" customHeight="false" outlineLevel="0" collapsed="false">
      <c r="A75" s="152" t="s">
        <v>135</v>
      </c>
      <c r="B75" s="150"/>
      <c r="C75" s="150"/>
      <c r="D75" s="150"/>
      <c r="E75" s="150"/>
      <c r="F75" s="150"/>
      <c r="G75" s="150"/>
      <c r="H75" s="150"/>
      <c r="I75" s="150"/>
      <c r="J75" s="148"/>
    </row>
    <row r="76" customFormat="false" ht="14.25" hidden="false" customHeight="false" outlineLevel="0" collapsed="false">
      <c r="A76" s="134"/>
      <c r="B76" s="150"/>
      <c r="C76" s="150"/>
      <c r="D76" s="150"/>
      <c r="E76" s="150"/>
      <c r="F76" s="150"/>
      <c r="G76" s="150"/>
      <c r="H76" s="150"/>
      <c r="I76" s="150"/>
      <c r="J76" s="104"/>
    </row>
    <row r="77" customFormat="false" ht="12" hidden="false" customHeight="false" outlineLevel="0" collapsed="false">
      <c r="A77" s="153"/>
      <c r="B77" s="119"/>
      <c r="C77" s="119"/>
      <c r="D77" s="119"/>
      <c r="E77" s="119"/>
      <c r="F77" s="119"/>
      <c r="G77" s="119"/>
      <c r="H77" s="119"/>
      <c r="I77" s="119"/>
    </row>
    <row r="78" customFormat="false" ht="12" hidden="false" customHeight="false" outlineLevel="0" collapsed="false">
      <c r="A78" s="153"/>
      <c r="B78" s="119"/>
      <c r="C78" s="119"/>
      <c r="D78" s="119"/>
      <c r="E78" s="119"/>
      <c r="F78" s="119"/>
      <c r="G78" s="119"/>
      <c r="H78" s="119"/>
      <c r="I78" s="119"/>
    </row>
    <row r="79" customFormat="false" ht="12" hidden="false" customHeight="false" outlineLevel="0" collapsed="false">
      <c r="A79" s="153"/>
      <c r="B79" s="119"/>
      <c r="C79" s="119"/>
      <c r="D79" s="119"/>
      <c r="E79" s="119"/>
      <c r="F79" s="119"/>
      <c r="G79" s="119"/>
      <c r="H79" s="119"/>
      <c r="I79" s="119"/>
    </row>
    <row r="84" customFormat="false" ht="12" hidden="false" customHeight="false" outlineLevel="0" collapsed="false">
      <c r="K84" s="154"/>
      <c r="L84" s="154"/>
    </row>
    <row r="85" customFormat="false" ht="12" hidden="false" customHeight="false" outlineLevel="0" collapsed="false">
      <c r="K85" s="154"/>
      <c r="L85" s="154"/>
    </row>
    <row r="91" customFormat="false" ht="12" hidden="false" customHeight="false" outlineLevel="0" collapsed="false">
      <c r="J91" s="104"/>
      <c r="K91" s="155"/>
      <c r="L91" s="155"/>
      <c r="M91" s="155"/>
      <c r="N91" s="155"/>
      <c r="O91" s="155"/>
      <c r="P91" s="155"/>
    </row>
    <row r="92" customFormat="false" ht="12" hidden="false" customHeight="false" outlineLevel="0" collapsed="false">
      <c r="J92" s="156"/>
      <c r="K92" s="157"/>
      <c r="L92" s="157"/>
      <c r="M92" s="157"/>
      <c r="N92" s="157"/>
      <c r="O92" s="157"/>
      <c r="P92" s="157"/>
    </row>
    <row r="93" customFormat="false" ht="12" hidden="false" customHeight="false" outlineLevel="0" collapsed="false">
      <c r="J93" s="156"/>
      <c r="K93" s="157"/>
      <c r="L93" s="157"/>
      <c r="M93" s="157"/>
      <c r="N93" s="157"/>
      <c r="O93" s="157"/>
      <c r="P93" s="157"/>
    </row>
    <row r="94" customFormat="false" ht="12" hidden="false" customHeight="false" outlineLevel="0" collapsed="false">
      <c r="J94" s="156"/>
      <c r="K94" s="157"/>
      <c r="L94" s="157"/>
      <c r="M94" s="157"/>
      <c r="N94" s="157"/>
      <c r="O94" s="157"/>
      <c r="P94" s="157"/>
    </row>
  </sheetData>
  <mergeCells count="35">
    <mergeCell ref="A4:A5"/>
    <mergeCell ref="B4:C5"/>
    <mergeCell ref="D4:E5"/>
    <mergeCell ref="F4:G5"/>
    <mergeCell ref="H4:I5"/>
    <mergeCell ref="A14:A15"/>
    <mergeCell ref="B14:C15"/>
    <mergeCell ref="D14:E15"/>
    <mergeCell ref="F14:G15"/>
    <mergeCell ref="H14:I15"/>
    <mergeCell ref="A24:A25"/>
    <mergeCell ref="B24:C25"/>
    <mergeCell ref="D24:E25"/>
    <mergeCell ref="F24:G25"/>
    <mergeCell ref="H24:I25"/>
    <mergeCell ref="A34:A35"/>
    <mergeCell ref="B34:C35"/>
    <mergeCell ref="D34:E35"/>
    <mergeCell ref="F34:G35"/>
    <mergeCell ref="H34:I35"/>
    <mergeCell ref="A44:A45"/>
    <mergeCell ref="B44:C45"/>
    <mergeCell ref="D44:E45"/>
    <mergeCell ref="F44:G45"/>
    <mergeCell ref="H44:I45"/>
    <mergeCell ref="A54:A55"/>
    <mergeCell ref="B54:C55"/>
    <mergeCell ref="D54:E55"/>
    <mergeCell ref="F54:G55"/>
    <mergeCell ref="H54:I55"/>
    <mergeCell ref="A64:A65"/>
    <mergeCell ref="B64:C65"/>
    <mergeCell ref="D64:E65"/>
    <mergeCell ref="F64:G65"/>
    <mergeCell ref="H64:I65"/>
  </mergeCells>
  <hyperlinks>
    <hyperlink ref="A75" location="Contents!A1" display="Return to contents page"/>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2"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7.14"/>
    <col collapsed="false" customWidth="true" hidden="false" outlineLevel="0" max="3" min="3" style="158" width="6.28"/>
    <col collapsed="false" customWidth="true" hidden="false" outlineLevel="0" max="4" min="4" style="0" width="7.85"/>
    <col collapsed="false" customWidth="true" hidden="false" outlineLevel="0" max="5" min="5" style="0" width="5.28"/>
    <col collapsed="false" customWidth="true" hidden="false" outlineLevel="0" max="6" min="6" style="0" width="6.85"/>
    <col collapsed="false" customWidth="true" hidden="false" outlineLevel="0" max="7" min="7" style="0" width="5.56"/>
    <col collapsed="false" customWidth="true" hidden="false" outlineLevel="0" max="8" min="8" style="0" width="7.85"/>
    <col collapsed="false" customWidth="true" hidden="false" outlineLevel="0" max="9" min="9" style="158" width="5.71"/>
  </cols>
  <sheetData>
    <row r="1" customFormat="false" ht="15" hidden="false" customHeight="false" outlineLevel="0" collapsed="false">
      <c r="A1" s="159" t="s">
        <v>178</v>
      </c>
      <c r="B1" s="160"/>
      <c r="C1" s="161"/>
      <c r="D1" s="160"/>
      <c r="E1" s="160"/>
      <c r="F1" s="160"/>
      <c r="G1" s="160"/>
      <c r="H1" s="160"/>
      <c r="I1" s="161"/>
    </row>
    <row r="2" customFormat="false" ht="15" hidden="false" customHeight="false" outlineLevel="0" collapsed="false">
      <c r="A2" s="162"/>
      <c r="B2" s="163"/>
      <c r="C2" s="164"/>
      <c r="D2" s="163"/>
      <c r="E2" s="163"/>
      <c r="F2" s="163"/>
      <c r="G2" s="163"/>
      <c r="H2" s="163"/>
      <c r="I2" s="164"/>
    </row>
    <row r="3" customFormat="false" ht="15" hidden="false" customHeight="true" outlineLevel="0" collapsed="false">
      <c r="A3" s="165" t="s">
        <v>179</v>
      </c>
      <c r="B3" s="166" t="s">
        <v>137</v>
      </c>
      <c r="C3" s="166"/>
      <c r="D3" s="166" t="s">
        <v>180</v>
      </c>
      <c r="E3" s="166"/>
      <c r="F3" s="166" t="s">
        <v>139</v>
      </c>
      <c r="G3" s="166"/>
      <c r="H3" s="166" t="s">
        <v>140</v>
      </c>
      <c r="I3" s="166"/>
    </row>
    <row r="4" customFormat="false" ht="15" hidden="false" customHeight="false" outlineLevel="0" collapsed="false">
      <c r="A4" s="165"/>
      <c r="B4" s="166"/>
      <c r="C4" s="166"/>
      <c r="D4" s="166"/>
      <c r="E4" s="166"/>
      <c r="F4" s="166"/>
      <c r="G4" s="166"/>
      <c r="H4" s="166"/>
      <c r="I4" s="166"/>
    </row>
    <row r="5" customFormat="false" ht="15" hidden="false" customHeight="false" outlineLevel="0" collapsed="false">
      <c r="A5" s="167"/>
      <c r="B5" s="168"/>
      <c r="C5" s="169"/>
      <c r="D5" s="168"/>
      <c r="E5" s="168"/>
      <c r="F5" s="168"/>
      <c r="G5" s="168"/>
      <c r="H5" s="168"/>
      <c r="I5" s="169"/>
    </row>
    <row r="6" customFormat="false" ht="15" hidden="false" customHeight="false" outlineLevel="0" collapsed="false">
      <c r="A6" s="160"/>
      <c r="B6" s="170" t="s">
        <v>141</v>
      </c>
      <c r="C6" s="171" t="s">
        <v>99</v>
      </c>
      <c r="D6" s="170" t="s">
        <v>142</v>
      </c>
      <c r="E6" s="170" t="s">
        <v>99</v>
      </c>
      <c r="F6" s="170" t="s">
        <v>141</v>
      </c>
      <c r="G6" s="170" t="s">
        <v>99</v>
      </c>
      <c r="H6" s="170" t="s">
        <v>181</v>
      </c>
      <c r="I6" s="171" t="s">
        <v>99</v>
      </c>
    </row>
    <row r="7" customFormat="false" ht="15" hidden="false" customHeight="false" outlineLevel="0" collapsed="false">
      <c r="A7" s="172" t="s">
        <v>182</v>
      </c>
      <c r="B7" s="173" t="n">
        <v>7264</v>
      </c>
      <c r="C7" s="174" t="n">
        <f aca="false">(B7/$B$10)*100</f>
        <v>60.1872566078383</v>
      </c>
      <c r="D7" s="173" t="n">
        <v>66478</v>
      </c>
      <c r="E7" s="174" t="n">
        <f aca="false">(D7/$D$10)*100</f>
        <v>44.8254935807531</v>
      </c>
      <c r="F7" s="173" t="n">
        <v>653</v>
      </c>
      <c r="G7" s="175" t="n">
        <f aca="false">(F7/$F$10)*100</f>
        <v>41.3291139240506</v>
      </c>
      <c r="H7" s="173" t="n">
        <v>3801</v>
      </c>
      <c r="I7" s="174" t="n">
        <f aca="false">(H7/$H$10)*100</f>
        <v>30.0569349992092</v>
      </c>
    </row>
    <row r="8" customFormat="false" ht="15" hidden="false" customHeight="false" outlineLevel="0" collapsed="false">
      <c r="A8" s="172" t="s">
        <v>183</v>
      </c>
      <c r="B8" s="173" t="n">
        <v>4804</v>
      </c>
      <c r="C8" s="174" t="n">
        <f aca="false">(B8/$B$10)*100</f>
        <v>39.8044577015494</v>
      </c>
      <c r="D8" s="173" t="n">
        <v>81826</v>
      </c>
      <c r="E8" s="174" t="n">
        <f aca="false">(D8/$D$10)*100</f>
        <v>55.174506419247</v>
      </c>
      <c r="F8" s="173" t="n">
        <v>927</v>
      </c>
      <c r="G8" s="175" t="n">
        <f aca="false">(F8/$F$10)*100</f>
        <v>58.6708860759494</v>
      </c>
      <c r="H8" s="173" t="n">
        <v>8845</v>
      </c>
      <c r="I8" s="174" t="n">
        <f aca="false">(H8/$H$10)*100</f>
        <v>69.9430650007908</v>
      </c>
    </row>
    <row r="9" customFormat="false" ht="15" hidden="false" customHeight="false" outlineLevel="0" collapsed="false">
      <c r="A9" s="172"/>
      <c r="B9" s="175"/>
      <c r="C9" s="174"/>
      <c r="D9" s="175"/>
      <c r="E9" s="175"/>
      <c r="F9" s="175"/>
      <c r="G9" s="175"/>
      <c r="H9" s="175"/>
      <c r="I9" s="174"/>
    </row>
    <row r="10" customFormat="false" ht="15" hidden="false" customHeight="false" outlineLevel="0" collapsed="false">
      <c r="A10" s="176" t="s">
        <v>184</v>
      </c>
      <c r="B10" s="177" t="n">
        <v>12069</v>
      </c>
      <c r="C10" s="178" t="n">
        <f aca="false">SUM(C7:C8)</f>
        <v>99.9917143093877</v>
      </c>
      <c r="D10" s="177" t="n">
        <f aca="false">SUM(D7:D8)</f>
        <v>148304</v>
      </c>
      <c r="E10" s="178" t="n">
        <f aca="false">SUM(E7:E8)</f>
        <v>100</v>
      </c>
      <c r="F10" s="177" t="n">
        <f aca="false">SUM(F7:F8)</f>
        <v>1580</v>
      </c>
      <c r="G10" s="178" t="n">
        <f aca="false">SUM(G7:G8)</f>
        <v>100</v>
      </c>
      <c r="H10" s="177" t="n">
        <f aca="false">SUM(H7:H8)</f>
        <v>12646</v>
      </c>
      <c r="I10" s="178" t="n">
        <f aca="false">SUM(I7:I8)</f>
        <v>100</v>
      </c>
    </row>
    <row r="11" customFormat="false" ht="15" hidden="false" customHeight="false" outlineLevel="0" collapsed="false">
      <c r="A11" s="163"/>
      <c r="B11" s="163"/>
      <c r="C11" s="164"/>
      <c r="D11" s="163"/>
      <c r="E11" s="163"/>
      <c r="F11" s="163"/>
      <c r="G11" s="163"/>
      <c r="H11" s="163"/>
      <c r="I11" s="164"/>
    </row>
    <row r="13" customFormat="false" ht="15" hidden="false" customHeight="false" outlineLevel="0" collapsed="false">
      <c r="A13" s="0" t="s">
        <v>185</v>
      </c>
    </row>
  </sheetData>
  <mergeCells count="5">
    <mergeCell ref="A3:A4"/>
    <mergeCell ref="B3:C4"/>
    <mergeCell ref="D3:E4"/>
    <mergeCell ref="F3:G4"/>
    <mergeCell ref="H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4:23:43Z</dcterms:created>
  <dc:creator>rossa</dc:creator>
  <dc:description/>
  <dc:language>en-US</dc:language>
  <cp:lastModifiedBy>Noel O'Hara</cp:lastModifiedBy>
  <cp:lastPrinted>2013-03-14T13:20:26Z</cp:lastPrinted>
  <dcterms:modified xsi:type="dcterms:W3CDTF">2013-03-20T10:33:32Z</dcterms:modified>
  <cp:revision>0</cp:revision>
  <dc:subject/>
  <dc:title/>
</cp:coreProperties>
</file>