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A" vbProcedure="false">'[1]Fertility rates 1970, 2004(CoE)'!$C$10</definedName>
    <definedName function="false" hidden="false" name="AB" vbProcedure="false">'[1]Fertility rates 1970, 2004(CoE)'!$C$7</definedName>
    <definedName function="false" hidden="false" name="AND" vbProcedure="false">'[1]Fertility rates 1970, 2004(CoE)'!$C$8</definedName>
    <definedName function="false" hidden="false" name="AR" vbProcedure="false">'[1]Fertility rates 1970, 2004(CoE)'!$C$9</definedName>
    <definedName function="false" hidden="false" name="AZ" vbProcedure="false">'[1]Fertility rates 1970, 2004(CoE)'!$C$11</definedName>
    <definedName function="false" hidden="false" name="B" vbProcedure="false">'[1]Fertility rates 1970, 2004(CoE)'!$C$13</definedName>
    <definedName function="false" hidden="false" name="BE" vbProcedure="false">'[1]Fertility rates 1970, 2004(CoE)'!$C$72</definedName>
    <definedName function="false" hidden="false" name="BG" vbProcedure="false">'[1]Fertility rates 1970, 2004(CoE)'!$C$15</definedName>
    <definedName function="false" hidden="false" name="BH" vbProcedure="false">'[1]Fertility rates 1970, 2004(CoE)'!$C$14</definedName>
    <definedName function="false" hidden="false" name="CH" vbProcedure="false">'[1]Fertility rates 1970, 2004(CoE)'!$C$57</definedName>
    <definedName function="false" hidden="false" name="Country" vbProcedure="false">'[1]Fertility rates 1970, 2004(CoE)'!$A$3</definedName>
    <definedName function="false" hidden="false" name="Countrybis" vbProcedure="false">'[1]Fertility rates 1970, 2004(CoE)'!$A$69</definedName>
    <definedName function="false" hidden="false" name="CR" vbProcedure="false">'[1]Fertility rates 1970, 2004(CoE)'!$C$16</definedName>
    <definedName function="false" hidden="false" name="CY" vbProcedure="false">'[1]Fertility rates 1970, 2004(CoE)'!$C$17</definedName>
    <definedName function="false" hidden="false" name="D" vbProcedure="false">'[1]Fertility rates 1970, 2004(CoE)'!$C$27</definedName>
    <definedName function="false" hidden="false" name="DD" vbProcedure="false">'[1]Fertility rates 1970, 2004(CoE)'!$C$28</definedName>
    <definedName function="false" hidden="false" name="DK" vbProcedure="false">'[1]Fertility rates 1970, 2004(CoE)'!$C$20</definedName>
    <definedName function="false" hidden="false" name="E" vbProcedure="false">'[1]Fertility rates 1970, 2004(CoE)'!$C$55</definedName>
    <definedName function="false" hidden="false" name="ES" vbProcedure="false">'[1]Fertility rates 1970, 2004(CoE)'!$C$21</definedName>
    <definedName function="false" hidden="false" name="F" vbProcedure="false">'[1]Fertility rates 1970, 2004(CoE)'!$C$23</definedName>
    <definedName function="false" hidden="false" name="FL" vbProcedure="false">'[1]Fertility rates 1970, 2004(CoE)'!$C$22</definedName>
    <definedName function="false" hidden="false" name="FYR" vbProcedure="false">'[1]Fertility rates 1970, 2004(CoE)'!$C$59</definedName>
    <definedName function="false" hidden="false" name="G" vbProcedure="false">'[1]Fertility rates 1970, 2004(CoE)'!$C$29</definedName>
    <definedName function="false" hidden="false" name="GE" vbProcedure="false">'[1]Fertility rates 1970, 2004(CoE)'!$C$25</definedName>
    <definedName function="false" hidden="false" name="H" vbProcedure="false">'[1]Fertility rates 1970, 2004(CoE)'!$C$31</definedName>
    <definedName function="false" hidden="false" name="I" vbProcedure="false">'[1]Fertility rates 1970, 2004(CoE)'!$C$34</definedName>
    <definedName function="false" hidden="false" name="IR" vbProcedure="false">'[1]Fertility rates 1970, 2004(CoE)'!$C$33</definedName>
    <definedName function="false" hidden="false" name="IS" vbProcedure="false">'[1]Fertility rates 1970, 2004(CoE)'!$C$32</definedName>
    <definedName function="false" hidden="false" name="LE" vbProcedure="false">'[1]Fertility rates 1970, 2004(CoE)'!$C$35</definedName>
    <definedName function="false" hidden="false" name="LI" vbProcedure="false">'[1]Fertility rates 1970, 2004(CoE)'!$C$37</definedName>
    <definedName function="false" hidden="false" name="LT" vbProcedure="false">'[1]Fertility rates 1970, 2004(CoE)'!$C$38</definedName>
    <definedName function="false" hidden="false" name="LU" vbProcedure="false">'[1]Fertility rates 1970, 2004(CoE)'!$C$39</definedName>
    <definedName function="false" hidden="false" name="MA" vbProcedure="false">'[1]Fertility rates 1970, 2004(CoE)'!$C$40</definedName>
    <definedName function="false" hidden="false" name="MOL" vbProcedure="false">'[1]Fertility rates 1970, 2004(CoE)'!$C$41</definedName>
    <definedName function="false" hidden="false" name="N" vbProcedure="false">'[1]Fertility rates 1970, 2004(CoE)'!$C$44</definedName>
    <definedName function="false" hidden="false" name="NL" vbProcedure="false">'[1]Fertility rates 1970, 2004(CoE)'!$C$43</definedName>
    <definedName function="false" hidden="false" name="P" vbProcedure="false">'[1]Fertility rates 1970, 2004(CoE)'!$C$46</definedName>
    <definedName function="false" hidden="false" name="Pays" vbProcedure="false">'[1]Fertility rates 1970, 2004(CoE)'!$L$5</definedName>
    <definedName function="false" hidden="false" name="Paysbis" vbProcedure="false">'[1]Fertility rates 1970, 2004(CoE)'!$L$70</definedName>
    <definedName function="false" hidden="false" name="PL" vbProcedure="false">'[1]Fertility rates 1970, 2004(CoE)'!$C$45</definedName>
    <definedName function="false" hidden="false" name="RFA" vbProcedure="false">'[1]Fertility rates 1970, 2004(CoE)'!$C$26</definedName>
    <definedName function="false" hidden="false" name="RM" vbProcedure="false">'[1]Fertility rates 1970, 2004(CoE)'!$C$47</definedName>
    <definedName function="false" hidden="false" name="RT" vbProcedure="false">'[1]Fertility rates 1970, 2004(CoE)'!$C$19</definedName>
    <definedName function="false" hidden="false" name="RU" vbProcedure="false">'[1]Fertility rates 1970, 2004(CoE)'!$C$49</definedName>
    <definedName function="false" hidden="false" name="S" vbProcedure="false">'[1]Fertility rates 1970, 2004(CoE)'!$C$56</definedName>
    <definedName function="false" hidden="false" name="SL" vbProcedure="false">'[1]Fertility rates 1970, 2004(CoE)'!$C$52</definedName>
    <definedName function="false" hidden="false" name="SM" vbProcedure="false">'[1]Fertility rates 1970, 2004(CoE)'!$C$50</definedName>
    <definedName function="false" hidden="false" name="SV" vbProcedure="false">'[1]Fertility rates 1970, 2004(CoE)'!$C$53</definedName>
    <definedName function="false" hidden="false" name="TAB3_3A" vbProcedure="false">'[1]Fertility rates 1970, 2004(CoE)'!$C$4:$C$31</definedName>
    <definedName function="false" hidden="false" name="TAB3_3B" vbProcedure="false">'[1]Fertility rates 1970, 2004(CoE)'!$C$71:$H$71</definedName>
    <definedName function="false" hidden="false" name="TU" vbProcedure="false">'[1]Fertility rates 1970, 2004(CoE)'!$C$60</definedName>
    <definedName function="false" hidden="false" name="UK" vbProcedure="false">'[1]Fertility rates 1970, 2004(CoE)'!$C$63</definedName>
    <definedName function="false" hidden="false" name="UKR" vbProcedure="false">'[1]Fertility rates 1970, 2004(CoE)'!$C$62</definedName>
    <definedName function="false" hidden="false" name="YU" vbProcedure="false">'[1]Fertility rates 1970, 2004(CoE)'!$C$51</definedName>
    <definedName function="false" hidden="false" name="Zone_impres_MI" vbProcedure="false">'[1]Fertility rates 1970, 2004(CoE)'!$A$1:$C$31</definedName>
    <definedName function="false" hidden="false" localSheetId="2" name="TABLE" vbProcedure="false">'Figure 3'!$A$39:$C$47</definedName>
    <definedName function="false" hidden="false" localSheetId="5" name="A" vbProcedure="false">'[3]Fertility rates 1970, 2002(CoE)'!$C$10</definedName>
    <definedName function="false" hidden="false" localSheetId="5" name="AB" vbProcedure="false">'[3]Fertility rates 1970, 2002(CoE)'!$C$7</definedName>
    <definedName function="false" hidden="false" localSheetId="5" name="AND" vbProcedure="false">'[3]Fertility rates 1970, 2002(CoE)'!$C$8</definedName>
    <definedName function="false" hidden="false" localSheetId="5" name="AR" vbProcedure="false">'[3]Fertility rates 1970, 2002(CoE)'!$C$9</definedName>
    <definedName function="false" hidden="false" localSheetId="5" name="AZ" vbProcedure="false">'[3]Fertility rates 1970, 2002(CoE)'!$C$11</definedName>
    <definedName function="false" hidden="false" localSheetId="5" name="B" vbProcedure="false">'[3]Fertility rates 1970, 2002(CoE)'!$C$13</definedName>
    <definedName function="false" hidden="false" localSheetId="5" name="BE" vbProcedure="false">'[3]Fertility rates 1970, 2002(CoE)'!$C$72</definedName>
    <definedName function="false" hidden="false" localSheetId="5" name="BG" vbProcedure="false">'[3]Fertility rates 1970, 2002(CoE)'!$C$15</definedName>
    <definedName function="false" hidden="false" localSheetId="5" name="BH" vbProcedure="false">'[3]Fertility rates 1970, 2002(CoE)'!$C$14</definedName>
    <definedName function="false" hidden="false" localSheetId="5" name="CH" vbProcedure="false">'[3]Fertility rates 1970, 2002(CoE)'!$C$57</definedName>
    <definedName function="false" hidden="false" localSheetId="5" name="Country" vbProcedure="false">'[3]Fertility rates 1970, 2002(CoE)'!$A$3</definedName>
    <definedName function="false" hidden="false" localSheetId="5" name="Countrybis" vbProcedure="false">'[3]Fertility rates 1970, 2002(CoE)'!$A$69</definedName>
    <definedName function="false" hidden="false" localSheetId="5" name="CR" vbProcedure="false">'[3]Fertility rates 1970, 2002(CoE)'!$C$16</definedName>
    <definedName function="false" hidden="false" localSheetId="5" name="CY" vbProcedure="false">'[3]Fertility rates 1970, 2002(CoE)'!$C$17</definedName>
    <definedName function="false" hidden="false" localSheetId="5" name="D" vbProcedure="false">'[3]Fertility rates 1970, 2002(CoE)'!$C$27</definedName>
    <definedName function="false" hidden="false" localSheetId="5" name="DD" vbProcedure="false">'[3]Fertility rates 1970, 2002(CoE)'!$C$28</definedName>
    <definedName function="false" hidden="false" localSheetId="5" name="DK" vbProcedure="false">'[3]Fertility rates 1970, 2002(CoE)'!$C$20</definedName>
    <definedName function="false" hidden="false" localSheetId="5" name="E" vbProcedure="false">'[3]Fertility rates 1970, 2002(CoE)'!$C$55</definedName>
    <definedName function="false" hidden="false" localSheetId="5" name="ES" vbProcedure="false">'[3]Fertility rates 1970, 2002(CoE)'!$C$21</definedName>
    <definedName function="false" hidden="false" localSheetId="5" name="F" vbProcedure="false">'[3]Fertility rates 1970, 2002(CoE)'!$C$23</definedName>
    <definedName function="false" hidden="false" localSheetId="5" name="FL" vbProcedure="false">'[3]Fertility rates 1970, 2002(CoE)'!$C$22</definedName>
    <definedName function="false" hidden="false" localSheetId="5" name="FYR" vbProcedure="false">'[3]Fertility rates 1970, 2002(CoE)'!$C$59</definedName>
    <definedName function="false" hidden="false" localSheetId="5" name="G" vbProcedure="false">'[3]Fertility rates 1970, 2002(CoE)'!$C$29</definedName>
    <definedName function="false" hidden="false" localSheetId="5" name="GE" vbProcedure="false">'[3]Fertility rates 1970, 2002(CoE)'!$C$25</definedName>
    <definedName function="false" hidden="false" localSheetId="5" name="H" vbProcedure="false">'[3]Fertility rates 1970, 2002(CoE)'!$C$31</definedName>
    <definedName function="false" hidden="false" localSheetId="5" name="I" vbProcedure="false">'[3]Fertility rates 1970, 2002(CoE)'!$C$34</definedName>
    <definedName function="false" hidden="false" localSheetId="5" name="IR" vbProcedure="false">'[3]Fertility rates 1970, 2002(CoE)'!$C$33</definedName>
    <definedName function="false" hidden="false" localSheetId="5" name="IS" vbProcedure="false">'[3]Fertility rates 1970, 2002(CoE)'!$C$32</definedName>
    <definedName function="false" hidden="false" localSheetId="5" name="LE" vbProcedure="false">'[3]Fertility rates 1970, 2002(CoE)'!$C$35</definedName>
    <definedName function="false" hidden="false" localSheetId="5" name="LI" vbProcedure="false">'[3]Fertility rates 1970, 2002(CoE)'!$C$37</definedName>
    <definedName function="false" hidden="false" localSheetId="5" name="LT" vbProcedure="false">'[3]Fertility rates 1970, 2002(CoE)'!$C$38</definedName>
    <definedName function="false" hidden="false" localSheetId="5" name="LU" vbProcedure="false">'[3]Fertility rates 1970, 2002(CoE)'!$C$39</definedName>
    <definedName function="false" hidden="false" localSheetId="5" name="MA" vbProcedure="false">'[3]Fertility rates 1970, 2002(CoE)'!$C$40</definedName>
    <definedName function="false" hidden="false" localSheetId="5" name="MOL" vbProcedure="false">'[3]Fertility rates 1970, 2002(CoE)'!$C$41</definedName>
    <definedName function="false" hidden="false" localSheetId="5" name="N" vbProcedure="false">'[3]Fertility rates 1970, 2002(CoE)'!$C$44</definedName>
    <definedName function="false" hidden="false" localSheetId="5" name="NL" vbProcedure="false">'[3]Fertility rates 1970, 2002(CoE)'!$C$43</definedName>
    <definedName function="false" hidden="false" localSheetId="5" name="P" vbProcedure="false">'[3]Fertility rates 1970, 2002(CoE)'!$C$46</definedName>
    <definedName function="false" hidden="false" localSheetId="5" name="Pays" vbProcedure="false">'[3]Fertility rates 1970, 2002(CoE)'!$L$5</definedName>
    <definedName function="false" hidden="false" localSheetId="5" name="Paysbis" vbProcedure="false">'[3]Fertility rates 1970, 2002(CoE)'!$L$70</definedName>
    <definedName function="false" hidden="false" localSheetId="5" name="PL" vbProcedure="false">'[3]Fertility rates 1970, 2002(CoE)'!$C$45</definedName>
    <definedName function="false" hidden="false" localSheetId="5" name="RFA" vbProcedure="false">'[3]Fertility rates 1970, 2002(CoE)'!$C$26</definedName>
    <definedName function="false" hidden="false" localSheetId="5" name="RM" vbProcedure="false">'[3]Fertility rates 1970, 2002(CoE)'!$C$47</definedName>
    <definedName function="false" hidden="false" localSheetId="5" name="RT" vbProcedure="false">'[3]Fertility rates 1970, 2002(CoE)'!$C$19</definedName>
    <definedName function="false" hidden="false" localSheetId="5" name="RU" vbProcedure="false">'[3]Fertility rates 1970, 2002(CoE)'!$C$49</definedName>
    <definedName function="false" hidden="false" localSheetId="5" name="S" vbProcedure="false">'[3]Fertility rates 1970, 2002(CoE)'!$C$56</definedName>
    <definedName function="false" hidden="false" localSheetId="5" name="SL" vbProcedure="false">'[3]Fertility rates 1970, 2002(CoE)'!$C$52</definedName>
    <definedName function="false" hidden="false" localSheetId="5" name="SM" vbProcedure="false">'[3]Fertility rates 1970, 2002(CoE)'!$C$50</definedName>
    <definedName function="false" hidden="false" localSheetId="5" name="SV" vbProcedure="false">'[3]Fertility rates 1970, 2002(CoE)'!$C$53</definedName>
    <definedName function="false" hidden="false" localSheetId="5" name="TAB3_3A" vbProcedure="false">'[3]Fertility rates 1970, 2002(CoE)'!$C$4:$C$31</definedName>
    <definedName function="false" hidden="false" localSheetId="5" name="TAB3_3B" vbProcedure="false">'[3]Fertility rates 1970, 2002(CoE)'!$C$71:$H$71</definedName>
    <definedName function="false" hidden="false" localSheetId="5" name="TU" vbProcedure="false">'[3]Fertility rates 1970, 2002(CoE)'!$C$60</definedName>
    <definedName function="false" hidden="false" localSheetId="5" name="UK" vbProcedure="false">'[3]Fertility rates 1970, 2002(CoE)'!$C$63</definedName>
    <definedName function="false" hidden="false" localSheetId="5" name="UKR" vbProcedure="false">'[3]Fertility rates 1970, 2002(CoE)'!$C$62</definedName>
    <definedName function="false" hidden="false" localSheetId="5" name="YU" vbProcedure="false">'[3]Fertility rates 1970, 2002(CoE)'!$C$51</definedName>
    <definedName function="false" hidden="false" localSheetId="5" name="Zone_impres_MI" vbProcedure="false">'[3]Fertility rates 1970, 2002(CoE)'!$A$1:$C$31</definedName>
    <definedName function="false" hidden="false" localSheetId="6" name="A" vbProcedure="false">'[2]Fertility rates 1970, 2002(CoE)'!$C$10</definedName>
    <definedName function="false" hidden="false" localSheetId="6" name="AB" vbProcedure="false">'[2]Fertility rates 1970, 2002(CoE)'!$C$7</definedName>
    <definedName function="false" hidden="false" localSheetId="6" name="AND" vbProcedure="false">'[2]Fertility rates 1970, 2002(CoE)'!$C$8</definedName>
    <definedName function="false" hidden="false" localSheetId="6" name="AR" vbProcedure="false">'[2]Fertility rates 1970, 2002(CoE)'!$C$9</definedName>
    <definedName function="false" hidden="false" localSheetId="6" name="AZ" vbProcedure="false">'[2]Fertility rates 1970, 2002(CoE)'!$C$11</definedName>
    <definedName function="false" hidden="false" localSheetId="6" name="B" vbProcedure="false">'[2]Fertility rates 1970, 2002(CoE)'!$C$13</definedName>
    <definedName function="false" hidden="false" localSheetId="6" name="BE" vbProcedure="false">'[2]Fertility rates 1970, 2002(CoE)'!$C$72</definedName>
    <definedName function="false" hidden="false" localSheetId="6" name="BG" vbProcedure="false">'[2]Fertility rates 1970, 2002(CoE)'!$C$15</definedName>
    <definedName function="false" hidden="false" localSheetId="6" name="BH" vbProcedure="false">'[2]Fertility rates 1970, 2002(CoE)'!$C$14</definedName>
    <definedName function="false" hidden="false" localSheetId="6" name="CH" vbProcedure="false">'[2]Fertility rates 1970, 2002(CoE)'!$C$57</definedName>
    <definedName function="false" hidden="false" localSheetId="6" name="Country" vbProcedure="false">'[2]Fertility rates 1970, 2002(CoE)'!$A$3</definedName>
    <definedName function="false" hidden="false" localSheetId="6" name="Countrybis" vbProcedure="false">'[2]Fertility rates 1970, 2002(CoE)'!$A$69</definedName>
    <definedName function="false" hidden="false" localSheetId="6" name="CR" vbProcedure="false">'[2]Fertility rates 1970, 2002(CoE)'!$C$16</definedName>
    <definedName function="false" hidden="false" localSheetId="6" name="CY" vbProcedure="false">'[2]Fertility rates 1970, 2002(CoE)'!$C$17</definedName>
    <definedName function="false" hidden="false" localSheetId="6" name="D" vbProcedure="false">'[2]Fertility rates 1970, 2002(CoE)'!$C$27</definedName>
    <definedName function="false" hidden="false" localSheetId="6" name="DD" vbProcedure="false">'[2]Fertility rates 1970, 2002(CoE)'!$C$28</definedName>
    <definedName function="false" hidden="false" localSheetId="6" name="DK" vbProcedure="false">'[2]Fertility rates 1970, 2002(CoE)'!$C$20</definedName>
    <definedName function="false" hidden="false" localSheetId="6" name="E" vbProcedure="false">'[2]Fertility rates 1970, 2002(CoE)'!$C$55</definedName>
    <definedName function="false" hidden="false" localSheetId="6" name="ES" vbProcedure="false">'[2]Fertility rates 1970, 2002(CoE)'!$C$21</definedName>
    <definedName function="false" hidden="false" localSheetId="6" name="F" vbProcedure="false">'[2]Fertility rates 1970, 2002(CoE)'!$C$23</definedName>
    <definedName function="false" hidden="false" localSheetId="6" name="FL" vbProcedure="false">'[2]Fertility rates 1970, 2002(CoE)'!$C$22</definedName>
    <definedName function="false" hidden="false" localSheetId="6" name="FYR" vbProcedure="false">'[2]Fertility rates 1970, 2002(CoE)'!$C$59</definedName>
    <definedName function="false" hidden="false" localSheetId="6" name="G" vbProcedure="false">'[2]Fertility rates 1970, 2002(CoE)'!$C$29</definedName>
    <definedName function="false" hidden="false" localSheetId="6" name="GE" vbProcedure="false">'[2]Fertility rates 1970, 2002(CoE)'!$C$25</definedName>
    <definedName function="false" hidden="false" localSheetId="6" name="H" vbProcedure="false">'[2]Fertility rates 1970, 2002(CoE)'!$C$31</definedName>
    <definedName function="false" hidden="false" localSheetId="6" name="I" vbProcedure="false">'[2]Fertility rates 1970, 2002(CoE)'!$C$34</definedName>
    <definedName function="false" hidden="false" localSheetId="6" name="IR" vbProcedure="false">'[2]Fertility rates 1970, 2002(CoE)'!$C$33</definedName>
    <definedName function="false" hidden="false" localSheetId="6" name="IS" vbProcedure="false">'[2]Fertility rates 1970, 2002(CoE)'!$C$32</definedName>
    <definedName function="false" hidden="false" localSheetId="6" name="LE" vbProcedure="false">'[2]Fertility rates 1970, 2002(CoE)'!$C$35</definedName>
    <definedName function="false" hidden="false" localSheetId="6" name="LI" vbProcedure="false">'[2]Fertility rates 1970, 2002(CoE)'!$C$37</definedName>
    <definedName function="false" hidden="false" localSheetId="6" name="LT" vbProcedure="false">'[2]Fertility rates 1970, 2002(CoE)'!$C$38</definedName>
    <definedName function="false" hidden="false" localSheetId="6" name="LU" vbProcedure="false">'[2]Fertility rates 1970, 2002(CoE)'!$C$39</definedName>
    <definedName function="false" hidden="false" localSheetId="6" name="MA" vbProcedure="false">'[2]Fertility rates 1970, 2002(CoE)'!$C$40</definedName>
    <definedName function="false" hidden="false" localSheetId="6" name="MOL" vbProcedure="false">'[2]Fertility rates 1970, 2002(CoE)'!$C$41</definedName>
    <definedName function="false" hidden="false" localSheetId="6" name="N" vbProcedure="false">'[2]Fertility rates 1970, 2002(CoE)'!$C$44</definedName>
    <definedName function="false" hidden="false" localSheetId="6" name="NL" vbProcedure="false">'[2]Fertility rates 1970, 2002(CoE)'!$C$43</definedName>
    <definedName function="false" hidden="false" localSheetId="6" name="P" vbProcedure="false">'[2]Fertility rates 1970, 2002(CoE)'!$C$46</definedName>
    <definedName function="false" hidden="false" localSheetId="6" name="Pays" vbProcedure="false">'[2]Fertility rates 1970, 2002(CoE)'!$L$5</definedName>
    <definedName function="false" hidden="false" localSheetId="6" name="Paysbis" vbProcedure="false">'[2]Fertility rates 1970, 2002(CoE)'!$L$70</definedName>
    <definedName function="false" hidden="false" localSheetId="6" name="PL" vbProcedure="false">'[2]Fertility rates 1970, 2002(CoE)'!$C$45</definedName>
    <definedName function="false" hidden="false" localSheetId="6" name="RFA" vbProcedure="false">'[2]Fertility rates 1970, 2002(CoE)'!$C$26</definedName>
    <definedName function="false" hidden="false" localSheetId="6" name="RM" vbProcedure="false">'[2]Fertility rates 1970, 2002(CoE)'!$C$47</definedName>
    <definedName function="false" hidden="false" localSheetId="6" name="RT" vbProcedure="false">'[2]Fertility rates 1970, 2002(CoE)'!$C$19</definedName>
    <definedName function="false" hidden="false" localSheetId="6" name="RU" vbProcedure="false">'[2]Fertility rates 1970, 2002(CoE)'!$C$49</definedName>
    <definedName function="false" hidden="false" localSheetId="6" name="S" vbProcedure="false">'[2]Fertility rates 1970, 2002(CoE)'!$C$56</definedName>
    <definedName function="false" hidden="false" localSheetId="6" name="SL" vbProcedure="false">'[2]Fertility rates 1970, 2002(CoE)'!$C$52</definedName>
    <definedName function="false" hidden="false" localSheetId="6" name="SM" vbProcedure="false">'[2]Fertility rates 1970, 2002(CoE)'!$C$50</definedName>
    <definedName function="false" hidden="false" localSheetId="6" name="SV" vbProcedure="false">'[2]Fertility rates 1970, 2002(CoE)'!$C$53</definedName>
    <definedName function="false" hidden="false" localSheetId="6" name="TAB3_3A" vbProcedure="false">'[2]Fertility rates 1970, 2002(CoE)'!$C$4:$C$31</definedName>
    <definedName function="false" hidden="false" localSheetId="6" name="TAB3_3B" vbProcedure="false">'[2]Fertility rates 1970, 2002(CoE)'!$C$71:$H$71</definedName>
    <definedName function="false" hidden="false" localSheetId="6" name="TU" vbProcedure="false">'[2]Fertility rates 1970, 2002(CoE)'!$C$60</definedName>
    <definedName function="false" hidden="false" localSheetId="6" name="UK" vbProcedure="false">'[2]Fertility rates 1970, 2002(CoE)'!$C$63</definedName>
    <definedName function="false" hidden="false" localSheetId="6" name="UKR" vbProcedure="false">'[2]Fertility rates 1970, 2002(CoE)'!$C$62</definedName>
    <definedName function="false" hidden="false" localSheetId="6" name="YU" vbProcedure="false">'[2]Fertility rates 1970, 2002(CoE)'!$C$51</definedName>
    <definedName function="false" hidden="false" localSheetId="6" name="Zone_impres_MI" vbProcedure="false">'[2]Fertility rates 1970, 2002(CoE)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7">
  <si>
    <t xml:space="preserve">Figure 1  Population, 1841 - 2006</t>
  </si>
  <si>
    <t xml:space="preserve">Years</t>
  </si>
  <si>
    <t xml:space="preserve">State</t>
  </si>
  <si>
    <t xml:space="preserve">Millions</t>
  </si>
  <si>
    <t xml:space="preserve">Figure 2 - Components of population changes 1926-2006</t>
  </si>
  <si>
    <t xml:space="preserve">Natural increase</t>
  </si>
  <si>
    <t xml:space="preserve">Change in population</t>
  </si>
  <si>
    <t xml:space="preserve">Estimated net migration</t>
  </si>
  <si>
    <t xml:space="preserve">26-36</t>
  </si>
  <si>
    <t xml:space="preserve">36-46</t>
  </si>
  <si>
    <t xml:space="preserve">46-51</t>
  </si>
  <si>
    <t xml:space="preserve">51-56</t>
  </si>
  <si>
    <t xml:space="preserve">56-61</t>
  </si>
  <si>
    <t xml:space="preserve">61-66</t>
  </si>
  <si>
    <t xml:space="preserve">66-71</t>
  </si>
  <si>
    <t xml:space="preserve">71-79</t>
  </si>
  <si>
    <t xml:space="preserve">79-81</t>
  </si>
  <si>
    <t xml:space="preserve">81-86</t>
  </si>
  <si>
    <t xml:space="preserve">86-91</t>
  </si>
  <si>
    <t xml:space="preserve">91-96</t>
  </si>
  <si>
    <t xml:space="preserve">96-02</t>
  </si>
  <si>
    <t xml:space="preserve">02-06</t>
  </si>
  <si>
    <t xml:space="preserve">Total births, 1960-2006</t>
  </si>
  <si>
    <t xml:space="preserve">Births</t>
  </si>
  <si>
    <t xml:space="preserve">Figure 4  Total fertility rates for selected countries, 1980 and 2006</t>
  </si>
  <si>
    <t xml:space="preserve">1980 - 2006</t>
  </si>
  <si>
    <t xml:space="preserve">Iceland</t>
  </si>
  <si>
    <t xml:space="preserve">France</t>
  </si>
  <si>
    <t xml:space="preserve">Norway</t>
  </si>
  <si>
    <t xml:space="preserve">IRELAND</t>
  </si>
  <si>
    <t xml:space="preserve">Sweden</t>
  </si>
  <si>
    <t xml:space="preserve">UK</t>
  </si>
  <si>
    <t xml:space="preserve">Finland</t>
  </si>
  <si>
    <t xml:space="preserve">Denmark</t>
  </si>
  <si>
    <t xml:space="preserve">Netherlands</t>
  </si>
  <si>
    <t xml:space="preserve">Luxembourg</t>
  </si>
  <si>
    <t xml:space="preserve">Belgium</t>
  </si>
  <si>
    <t xml:space="preserve">Estonia</t>
  </si>
  <si>
    <t xml:space="preserve">Cyprus</t>
  </si>
  <si>
    <t xml:space="preserve">Switzerland</t>
  </si>
  <si>
    <t xml:space="preserve">Malta</t>
  </si>
  <si>
    <t xml:space="preserve">Austria</t>
  </si>
  <si>
    <t xml:space="preserve">Greece</t>
  </si>
  <si>
    <t xml:space="preserve">Bulgaria</t>
  </si>
  <si>
    <t xml:space="preserve">Spain</t>
  </si>
  <si>
    <t xml:space="preserve">Portugal</t>
  </si>
  <si>
    <t xml:space="preserve">Latvia</t>
  </si>
  <si>
    <t xml:space="preserve">Hungary</t>
  </si>
  <si>
    <t xml:space="preserve">Czech Rep.</t>
  </si>
  <si>
    <t xml:space="preserve">Italy</t>
  </si>
  <si>
    <t xml:space="preserve">Germany</t>
  </si>
  <si>
    <t xml:space="preserve">Romania</t>
  </si>
  <si>
    <t xml:space="preserve">Slovenia</t>
  </si>
  <si>
    <t xml:space="preserve">Lithuania</t>
  </si>
  <si>
    <t xml:space="preserve">Poland</t>
  </si>
  <si>
    <t xml:space="preserve">Slovak Rep.</t>
  </si>
  <si>
    <t xml:space="preserve">Std Dev</t>
  </si>
  <si>
    <t xml:space="preserve">Mean</t>
  </si>
  <si>
    <t xml:space="preserve">Coeff of Variation</t>
  </si>
  <si>
    <t xml:space="preserve">Figure 5  Actual and projected (M1) labour force participation rates for persons aged 15 years and over</t>
  </si>
  <si>
    <t xml:space="preserve">Males (single + married)</t>
  </si>
  <si>
    <t xml:space="preserve">Females - married </t>
  </si>
  <si>
    <t xml:space="preserve">Females - single</t>
  </si>
  <si>
    <t xml:space="preserve">1991</t>
  </si>
  <si>
    <t xml:space="preserve">1996</t>
  </si>
  <si>
    <t xml:space="preserve">2001</t>
  </si>
  <si>
    <t xml:space="preserve">2006</t>
  </si>
  <si>
    <t xml:space="preserve">2011</t>
  </si>
  <si>
    <t xml:space="preserve">2016</t>
  </si>
  <si>
    <t xml:space="preserve">2021</t>
  </si>
  <si>
    <t xml:space="preserve">Total population</t>
  </si>
  <si>
    <t xml:space="preserve">Total labour force</t>
  </si>
  <si>
    <t xml:space="preserve">Figure 6  Population pyramids for 2006 and 2041 (M1F1)</t>
  </si>
  <si>
    <t xml:space="preserve">Males</t>
  </si>
  <si>
    <t xml:space="preserve">0 -   4</t>
  </si>
  <si>
    <t xml:space="preserve">5 -  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+   </t>
  </si>
  <si>
    <t xml:space="preserve">Total</t>
  </si>
  <si>
    <t xml:space="preserve">Females</t>
  </si>
  <si>
    <t xml:space="preserve">10 -  14</t>
  </si>
  <si>
    <t xml:space="preserve">15 -  19</t>
  </si>
  <si>
    <t xml:space="preserve">Figure 7  Population pyramids for 2006 and 2041 (M0F2)</t>
  </si>
  <si>
    <t xml:space="preserve">Actual and projected (M2F1) dependency ratios, 1926-2041</t>
  </si>
  <si>
    <t xml:space="preserve"> </t>
  </si>
  <si>
    <t xml:space="preserve">Young dependency ratio</t>
  </si>
  <si>
    <t xml:space="preserve">Old dependency ratio</t>
  </si>
  <si>
    <t xml:space="preserve">Total dependency ratio</t>
  </si>
  <si>
    <t xml:space="preserve">0-14</t>
  </si>
  <si>
    <t xml:space="preserve">15-64</t>
  </si>
  <si>
    <t xml:space="preserve">65+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(* #,##0_);_(* \(#,##0\);_(* \-_);_(@_)"/>
    <numFmt numFmtId="167" formatCode="[$-409]#,##0_);[RED]\(#,##0\)"/>
    <numFmt numFmtId="168" formatCode="_-* #,##0.00_-;\-* #,##0.00_-;_-* \-??_-;_-@_-"/>
    <numFmt numFmtId="169" formatCode="_(* #,##0.00_);_(* \(#,##0.00\);_(* \-??_);_(@_)"/>
    <numFmt numFmtId="170" formatCode="[$-409]#,##0.00_);[RED]\(#,##0.00\)"/>
    <numFmt numFmtId="171" formatCode="_-&quot;IR£&quot;* #,##0_-;&quot;-IR£&quot;* #,##0_-;_-&quot;IR£&quot;* \-_-;_-@_-"/>
    <numFmt numFmtId="172" formatCode="_(\$* #,##0_);_(\$* \(#,##0\);_(\$* \-_);_(@_)"/>
    <numFmt numFmtId="173" formatCode="#,##0&quot; F&quot;;[RED]\-#,##0&quot; F&quot;"/>
    <numFmt numFmtId="174" formatCode="_-\€* #,##0_-;&quot;-€&quot;* #,##0_-;_-\€* \-_-;_-@_-"/>
    <numFmt numFmtId="175" formatCode="_-&quot;IR£&quot;* #,##0.00_-;&quot;-IR£&quot;* #,##0.00_-;_-&quot;IR£&quot;* \-??_-;_-@_-"/>
    <numFmt numFmtId="176" formatCode="_(\$* #,##0.00_);_(\$* \(#,##0.00\);_(\$* \-??_);_(@_)"/>
    <numFmt numFmtId="177" formatCode="#,##0.00&quot; F&quot;;[RED]\-#,##0.00&quot; F&quot;"/>
    <numFmt numFmtId="178" formatCode="_-\€* #,##0.00_-;&quot;-€&quot;* #,##0.00_-;_-\€* \-??_-;_-@_-"/>
    <numFmt numFmtId="179" formatCode="General_)"/>
    <numFmt numFmtId="180" formatCode="0.0"/>
    <numFmt numFmtId="181" formatCode="@"/>
    <numFmt numFmtId="182" formatCode="0"/>
    <numFmt numFmtId="183" formatCode="0.00"/>
    <numFmt numFmtId="184" formatCode="0.0%"/>
    <numFmt numFmtId="185" formatCode="#,##0.0"/>
    <numFmt numFmtId="18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u val="single"/>
      <sz val="10"/>
      <name val="Arial"/>
      <family val="2"/>
    </font>
    <font>
      <sz val="6.7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.75"/>
      <color rgb="FF000000"/>
      <name val="Arial"/>
      <family val="2"/>
    </font>
    <font>
      <b val="true"/>
      <sz val="6.5"/>
      <color rgb="FF000000"/>
      <name val="Arial"/>
      <family val="2"/>
    </font>
    <font>
      <sz val="7.7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001 single year of age data" xfId="20"/>
    <cellStyle name="Comma [0]_Book6 Chart 1" xfId="21"/>
    <cellStyle name="Comma [0]_CNGL" xfId="22"/>
    <cellStyle name="Comma [0]_Fertility rates in Europe" xfId="23"/>
    <cellStyle name="Comma [0]_Figure 2" xfId="24"/>
    <cellStyle name="Comma [0]_Population pyramids 2001-2036" xfId="25"/>
    <cellStyle name="Comma_2001 single year of age data" xfId="26"/>
    <cellStyle name="Comma_Book6 Chart 1" xfId="27"/>
    <cellStyle name="Comma_CNGL" xfId="28"/>
    <cellStyle name="Comma_Fertility rates in Europe" xfId="29"/>
    <cellStyle name="Comma_Figure 2" xfId="30"/>
    <cellStyle name="Comma_Population pyramids 2001-2036" xfId="31"/>
    <cellStyle name="Currency [0]_2001 single year of age data" xfId="32"/>
    <cellStyle name="Currency [0]_Book6 Chart 1" xfId="33"/>
    <cellStyle name="Currency [0]_CNGL" xfId="34"/>
    <cellStyle name="Currency [0]_Fertility rates in Europe" xfId="35"/>
    <cellStyle name="Currency [0]_Figure 2" xfId="36"/>
    <cellStyle name="Currency [0]_Figures 1-8" xfId="37"/>
    <cellStyle name="Currency [0]_Figures 1-8.xls Chart 1" xfId="38"/>
    <cellStyle name="Currency [0]_Figures 1-8.xls Chart 2" xfId="39"/>
    <cellStyle name="Currency [0]_Population pyramids 2001-2036" xfId="40"/>
    <cellStyle name="Currency [0]_T1 M1F1 release1" xfId="41"/>
    <cellStyle name="Currency [0]_TA8 M0F2 release1" xfId="42"/>
    <cellStyle name="Currency [0]_Table1 M1f1.xls Chart 1" xfId="43"/>
    <cellStyle name="Currency [0]_Table1 M1f1.xls Chart 2" xfId="44"/>
    <cellStyle name="Currency_2001 single year of age data" xfId="45"/>
    <cellStyle name="Currency_Book6 Chart 1" xfId="46"/>
    <cellStyle name="Currency_CNGL" xfId="47"/>
    <cellStyle name="Currency_Fertility rates in Europe" xfId="48"/>
    <cellStyle name="Currency_Figure 2" xfId="49"/>
    <cellStyle name="Currency_Figures 1-8" xfId="50"/>
    <cellStyle name="Currency_Figures 1-8.xls Chart 1" xfId="51"/>
    <cellStyle name="Currency_Figures 1-8.xls Chart 2" xfId="52"/>
    <cellStyle name="Currency_Population pyramids 2001-2036" xfId="53"/>
    <cellStyle name="Currency_T1 M1F1 release1" xfId="54"/>
    <cellStyle name="Currency_TA8 M0F2 release1" xfId="55"/>
    <cellStyle name="Currency_Table1 M1f1.xls Chart 1" xfId="56"/>
    <cellStyle name="Currency_Table1 M1f1.xls Chart 2" xfId="57"/>
    <cellStyle name="Normal_ausgender" xfId="58"/>
    <cellStyle name="Normal_CNGL" xfId="59"/>
    <cellStyle name="Normal_Fertility rates in Europe" xfId="60"/>
    <cellStyle name="Normal_POP1M1F196" xfId="61"/>
    <cellStyle name="Normal_POP1M1F296" xfId="62"/>
    <cellStyle name="Normal_POP1M1F396" xfId="63"/>
    <cellStyle name="Normal_POP1M2F196" xfId="64"/>
    <cellStyle name="Normal_POP1M2F296" xfId="65"/>
    <cellStyle name="Normal_POP1M2F39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455561592797"/>
          <c:y val="0.0423657007286901"/>
          <c:w val="0.93425444384072"/>
          <c:h val="0.88459583121504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C$4:$C$26</c:f>
              <c:numCache>
                <c:formatCode>General</c:formatCode>
                <c:ptCount val="23"/>
                <c:pt idx="0">
                  <c:v>1841</c:v>
                </c:pt>
                <c:pt idx="1">
                  <c:v>1851</c:v>
                </c:pt>
                <c:pt idx="2">
                  <c:v>1861</c:v>
                </c:pt>
                <c:pt idx="3">
                  <c:v>1871</c:v>
                </c:pt>
                <c:pt idx="4">
                  <c:v>1881</c:v>
                </c:pt>
                <c:pt idx="5">
                  <c:v>1891</c:v>
                </c:pt>
                <c:pt idx="6">
                  <c:v>1901</c:v>
                </c:pt>
                <c:pt idx="7">
                  <c:v>1911</c:v>
                </c:pt>
                <c:pt idx="8">
                  <c:v>1926</c:v>
                </c:pt>
                <c:pt idx="9">
                  <c:v>1936</c:v>
                </c:pt>
                <c:pt idx="10">
                  <c:v>1946</c:v>
                </c:pt>
                <c:pt idx="11">
                  <c:v>1951</c:v>
                </c:pt>
                <c:pt idx="12">
                  <c:v>1956</c:v>
                </c:pt>
                <c:pt idx="13">
                  <c:v>1961</c:v>
                </c:pt>
                <c:pt idx="14">
                  <c:v>1966</c:v>
                </c:pt>
                <c:pt idx="15">
                  <c:v>1971</c:v>
                </c:pt>
                <c:pt idx="16">
                  <c:v>1979</c:v>
                </c:pt>
                <c:pt idx="17">
                  <c:v>1981</c:v>
                </c:pt>
                <c:pt idx="18">
                  <c:v>1986</c:v>
                </c:pt>
                <c:pt idx="19">
                  <c:v>1991</c:v>
                </c:pt>
                <c:pt idx="20">
                  <c:v>1996</c:v>
                </c:pt>
                <c:pt idx="21">
                  <c:v>2002</c:v>
                </c:pt>
                <c:pt idx="22">
                  <c:v>2006</c:v>
                </c:pt>
              </c:numCache>
            </c:numRef>
          </c:xVal>
          <c:yVal>
            <c:numRef>
              <c:f>'Figure 1'!$D$4:$D$26</c:f>
              <c:numCache>
                <c:formatCode>General</c:formatCode>
                <c:ptCount val="23"/>
                <c:pt idx="0">
                  <c:v>6.528799</c:v>
                </c:pt>
                <c:pt idx="1">
                  <c:v>5.111557</c:v>
                </c:pt>
                <c:pt idx="2">
                  <c:v>4.402111</c:v>
                </c:pt>
                <c:pt idx="3">
                  <c:v>4.053187</c:v>
                </c:pt>
                <c:pt idx="4">
                  <c:v>3.87002</c:v>
                </c:pt>
                <c:pt idx="5">
                  <c:v>3.468694</c:v>
                </c:pt>
                <c:pt idx="6">
                  <c:v>3.221823</c:v>
                </c:pt>
                <c:pt idx="7">
                  <c:v>3.139688</c:v>
                </c:pt>
                <c:pt idx="8">
                  <c:v>2.971992</c:v>
                </c:pt>
                <c:pt idx="9">
                  <c:v>2.96842</c:v>
                </c:pt>
                <c:pt idx="10">
                  <c:v>2.955107</c:v>
                </c:pt>
                <c:pt idx="11">
                  <c:v>2.960593</c:v>
                </c:pt>
                <c:pt idx="12">
                  <c:v>2.898264</c:v>
                </c:pt>
                <c:pt idx="13">
                  <c:v>2.818341</c:v>
                </c:pt>
                <c:pt idx="14">
                  <c:v>2.884002</c:v>
                </c:pt>
                <c:pt idx="15">
                  <c:v>2.978248</c:v>
                </c:pt>
                <c:pt idx="16">
                  <c:v>3.368217</c:v>
                </c:pt>
                <c:pt idx="17">
                  <c:v>3.443405</c:v>
                </c:pt>
                <c:pt idx="18">
                  <c:v>3.540643</c:v>
                </c:pt>
                <c:pt idx="19">
                  <c:v>3.525719</c:v>
                </c:pt>
                <c:pt idx="20">
                  <c:v>3.626087</c:v>
                </c:pt>
                <c:pt idx="21">
                  <c:v>3.917203</c:v>
                </c:pt>
                <c:pt idx="22">
                  <c:v>4.239848</c:v>
                </c:pt>
              </c:numCache>
            </c:numRef>
          </c:yVal>
          <c:smooth val="1"/>
        </c:ser>
        <c:axId val="86419770"/>
        <c:axId val="27127829"/>
      </c:scatterChart>
      <c:valAx>
        <c:axId val="86419770"/>
        <c:scaling>
          <c:orientation val="minMax"/>
          <c:max val="2006"/>
          <c:min val="184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9404641775984"/>
              <c:y val="0.872225046602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7829"/>
        <c:crossesAt val="2.5"/>
        <c:crossBetween val="midCat"/>
      </c:valAx>
      <c:valAx>
        <c:axId val="27127829"/>
        <c:scaling>
          <c:orientation val="minMax"/>
          <c:max val="6.9"/>
          <c:min val="2.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opulation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9770"/>
        <c:crossesAt val="18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802930967991"/>
          <c:y val="0.0352410487736115"/>
          <c:w val="0.945160046278442"/>
          <c:h val="0.91091062870031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B$3</c:f>
              <c:strCache>
                <c:ptCount val="1"/>
                <c:pt idx="0">
                  <c:v>Young dependency ratio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4:$A$27</c:f>
              <c:strCache>
                <c:ptCount val="24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6</c:v>
                </c:pt>
                <c:pt idx="19">
                  <c:v>2021</c:v>
                </c:pt>
                <c:pt idx="20">
                  <c:v>2026</c:v>
                </c:pt>
                <c:pt idx="21">
                  <c:v>2031</c:v>
                </c:pt>
                <c:pt idx="22">
                  <c:v>2036</c:v>
                </c:pt>
                <c:pt idx="23">
                  <c:v>2041</c:v>
                </c:pt>
              </c:strCache>
            </c:strRef>
          </c:cat>
          <c:val>
            <c:numRef>
              <c:f>'Figure 8'!$B$4:$B$27</c:f>
              <c:numCache>
                <c:formatCode>General</c:formatCode>
                <c:ptCount val="24"/>
                <c:pt idx="0">
                  <c:v>47.3621136489029</c:v>
                </c:pt>
                <c:pt idx="1">
                  <c:v>45.7187586546363</c:v>
                </c:pt>
                <c:pt idx="2">
                  <c:v>44.0754036603698</c:v>
                </c:pt>
                <c:pt idx="3">
                  <c:v>44.6754221678719</c:v>
                </c:pt>
                <c:pt idx="4">
                  <c:v>45.275440675374</c:v>
                </c:pt>
                <c:pt idx="5">
                  <c:v>47.7709747221403</c:v>
                </c:pt>
                <c:pt idx="6">
                  <c:v>50.8611561570682</c:v>
                </c:pt>
                <c:pt idx="7">
                  <c:v>53.9513375919962</c:v>
                </c:pt>
                <c:pt idx="8">
                  <c:v>54.2211575461626</c:v>
                </c:pt>
                <c:pt idx="9">
                  <c:v>54.2225861057942</c:v>
                </c:pt>
                <c:pt idx="10">
                  <c:v>52.8877317889591</c:v>
                </c:pt>
                <c:pt idx="11">
                  <c:v>51.3969415803837</c:v>
                </c:pt>
                <c:pt idx="12">
                  <c:v>48.0722109864622</c:v>
                </c:pt>
                <c:pt idx="13">
                  <c:v>43.1012099924619</c:v>
                </c:pt>
                <c:pt idx="14">
                  <c:v>36.5280066440523</c:v>
                </c:pt>
                <c:pt idx="15">
                  <c:v>31.9535060260456</c:v>
                </c:pt>
                <c:pt idx="16">
                  <c:v>29.8</c:v>
                </c:pt>
                <c:pt idx="17">
                  <c:v>30</c:v>
                </c:pt>
                <c:pt idx="18">
                  <c:v>30.9</c:v>
                </c:pt>
                <c:pt idx="19">
                  <c:v>31.2</c:v>
                </c:pt>
                <c:pt idx="20">
                  <c:v>30.3</c:v>
                </c:pt>
                <c:pt idx="21">
                  <c:v>28.2</c:v>
                </c:pt>
                <c:pt idx="22">
                  <c:v>26.4</c:v>
                </c:pt>
                <c:pt idx="23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C$3</c:f>
              <c:strCache>
                <c:ptCount val="1"/>
                <c:pt idx="0">
                  <c:v>Old dependency rat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4:$A$27</c:f>
              <c:strCache>
                <c:ptCount val="24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6</c:v>
                </c:pt>
                <c:pt idx="19">
                  <c:v>2021</c:v>
                </c:pt>
                <c:pt idx="20">
                  <c:v>2026</c:v>
                </c:pt>
                <c:pt idx="21">
                  <c:v>2031</c:v>
                </c:pt>
                <c:pt idx="22">
                  <c:v>2036</c:v>
                </c:pt>
                <c:pt idx="23">
                  <c:v>2041</c:v>
                </c:pt>
              </c:strCache>
            </c:strRef>
          </c:cat>
          <c:val>
            <c:numRef>
              <c:f>'Figure 8'!$C$4:$C$27</c:f>
              <c:numCache>
                <c:formatCode>General</c:formatCode>
                <c:ptCount val="24"/>
                <c:pt idx="0">
                  <c:v>14.8261900980827</c:v>
                </c:pt>
                <c:pt idx="1">
                  <c:v>15.1140978738849</c:v>
                </c:pt>
                <c:pt idx="2">
                  <c:v>15.4020056496872</c:v>
                </c:pt>
                <c:pt idx="3">
                  <c:v>16.3467780515214</c:v>
                </c:pt>
                <c:pt idx="4">
                  <c:v>17.2915504533557</c:v>
                </c:pt>
                <c:pt idx="5">
                  <c:v>17.6814806369985</c:v>
                </c:pt>
                <c:pt idx="6">
                  <c:v>18.5289112439312</c:v>
                </c:pt>
                <c:pt idx="7">
                  <c:v>19.376341850864</c:v>
                </c:pt>
                <c:pt idx="8">
                  <c:v>19.4512341630942</c:v>
                </c:pt>
                <c:pt idx="9">
                  <c:v>19.2059289211933</c:v>
                </c:pt>
                <c:pt idx="10">
                  <c:v>18.6068752988683</c:v>
                </c:pt>
                <c:pt idx="11">
                  <c:v>18.1686119518083</c:v>
                </c:pt>
                <c:pt idx="12">
                  <c:v>18.0314010171764</c:v>
                </c:pt>
                <c:pt idx="13">
                  <c:v>18.4626382463931</c:v>
                </c:pt>
                <c:pt idx="14">
                  <c:v>17.59118251975</c:v>
                </c:pt>
                <c:pt idx="15">
                  <c:v>16.5961925847957</c:v>
                </c:pt>
                <c:pt idx="16">
                  <c:v>15.9</c:v>
                </c:pt>
                <c:pt idx="17">
                  <c:v>16.8</c:v>
                </c:pt>
                <c:pt idx="18">
                  <c:v>19</c:v>
                </c:pt>
                <c:pt idx="19">
                  <c:v>21.6</c:v>
                </c:pt>
                <c:pt idx="20">
                  <c:v>24.7</c:v>
                </c:pt>
                <c:pt idx="21">
                  <c:v>28.1</c:v>
                </c:pt>
                <c:pt idx="22">
                  <c:v>31.7</c:v>
                </c:pt>
                <c:pt idx="23">
                  <c:v>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D$3</c:f>
              <c:strCache>
                <c:ptCount val="1"/>
                <c:pt idx="0">
                  <c:v>Total dependency rat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4:$A$27</c:f>
              <c:strCache>
                <c:ptCount val="24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6</c:v>
                </c:pt>
                <c:pt idx="19">
                  <c:v>2021</c:v>
                </c:pt>
                <c:pt idx="20">
                  <c:v>2026</c:v>
                </c:pt>
                <c:pt idx="21">
                  <c:v>2031</c:v>
                </c:pt>
                <c:pt idx="22">
                  <c:v>2036</c:v>
                </c:pt>
                <c:pt idx="23">
                  <c:v>2041</c:v>
                </c:pt>
              </c:strCache>
            </c:strRef>
          </c:cat>
          <c:val>
            <c:numRef>
              <c:f>'Figure 8'!$D$4:$D$27</c:f>
              <c:numCache>
                <c:formatCode>General</c:formatCode>
                <c:ptCount val="24"/>
                <c:pt idx="0">
                  <c:v>62.1883037469856</c:v>
                </c:pt>
                <c:pt idx="1">
                  <c:v>60.8328565285213</c:v>
                </c:pt>
                <c:pt idx="2">
                  <c:v>59.4774093100569</c:v>
                </c:pt>
                <c:pt idx="3">
                  <c:v>61.0222002193933</c:v>
                </c:pt>
                <c:pt idx="4">
                  <c:v>62.5669911287297</c:v>
                </c:pt>
                <c:pt idx="5">
                  <c:v>65.4524553591388</c:v>
                </c:pt>
                <c:pt idx="6">
                  <c:v>69.3900674009994</c:v>
                </c:pt>
                <c:pt idx="7">
                  <c:v>73.3276794428601</c:v>
                </c:pt>
                <c:pt idx="8">
                  <c:v>73.6723917092567</c:v>
                </c:pt>
                <c:pt idx="9">
                  <c:v>73.4285150269875</c:v>
                </c:pt>
                <c:pt idx="10">
                  <c:v>71.4946070878274</c:v>
                </c:pt>
                <c:pt idx="11">
                  <c:v>69.565553532192</c:v>
                </c:pt>
                <c:pt idx="12">
                  <c:v>66.1036120036386</c:v>
                </c:pt>
                <c:pt idx="13">
                  <c:v>61.5638482388549</c:v>
                </c:pt>
                <c:pt idx="14">
                  <c:v>54.1191891638023</c:v>
                </c:pt>
                <c:pt idx="15">
                  <c:v>48.5496986108414</c:v>
                </c:pt>
                <c:pt idx="16">
                  <c:v>45.7</c:v>
                </c:pt>
                <c:pt idx="17">
                  <c:v>46.7</c:v>
                </c:pt>
                <c:pt idx="18">
                  <c:v>49.9</c:v>
                </c:pt>
                <c:pt idx="19">
                  <c:v>52.8</c:v>
                </c:pt>
                <c:pt idx="20">
                  <c:v>55</c:v>
                </c:pt>
                <c:pt idx="21">
                  <c:v>56.3</c:v>
                </c:pt>
                <c:pt idx="22">
                  <c:v>58.1</c:v>
                </c:pt>
                <c:pt idx="23">
                  <c:v>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07329"/>
        <c:axId val="53860963"/>
      </c:lineChart>
      <c:catAx>
        <c:axId val="13107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6876205167759"/>
              <c:y val="0.889484071045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0963"/>
        <c:crossesAt val="0"/>
        <c:auto val="1"/>
        <c:lblAlgn val="ctr"/>
        <c:lblOffset val="100"/>
        <c:noMultiLvlLbl val="0"/>
      </c:catAx>
      <c:valAx>
        <c:axId val="5386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92826841496336"/>
              <c:y val="0.186213701719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7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437312398984"/>
          <c:y val="0.0351172917544599"/>
          <c:w val="0.945201262218117"/>
          <c:h val="0.911223486444725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B$3</c:f>
              <c:strCache>
                <c:ptCount val="1"/>
                <c:pt idx="0">
                  <c:v>Young dependency rat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4:$A$27</c:f>
              <c:strCache>
                <c:ptCount val="24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6</c:v>
                </c:pt>
                <c:pt idx="19">
                  <c:v>2021</c:v>
                </c:pt>
                <c:pt idx="20">
                  <c:v>2026</c:v>
                </c:pt>
                <c:pt idx="21">
                  <c:v>2031</c:v>
                </c:pt>
                <c:pt idx="22">
                  <c:v>2036</c:v>
                </c:pt>
                <c:pt idx="23">
                  <c:v>2041</c:v>
                </c:pt>
              </c:strCache>
            </c:strRef>
          </c:cat>
          <c:val>
            <c:numRef>
              <c:f>'Figure 8'!$B$4:$B$27</c:f>
              <c:numCache>
                <c:formatCode>General</c:formatCode>
                <c:ptCount val="24"/>
                <c:pt idx="0">
                  <c:v>47.3621136489029</c:v>
                </c:pt>
                <c:pt idx="1">
                  <c:v>45.7187586546363</c:v>
                </c:pt>
                <c:pt idx="2">
                  <c:v>44.0754036603698</c:v>
                </c:pt>
                <c:pt idx="3">
                  <c:v>44.6754221678719</c:v>
                </c:pt>
                <c:pt idx="4">
                  <c:v>45.275440675374</c:v>
                </c:pt>
                <c:pt idx="5">
                  <c:v>47.7709747221403</c:v>
                </c:pt>
                <c:pt idx="6">
                  <c:v>50.8611561570682</c:v>
                </c:pt>
                <c:pt idx="7">
                  <c:v>53.9513375919962</c:v>
                </c:pt>
                <c:pt idx="8">
                  <c:v>54.2211575461626</c:v>
                </c:pt>
                <c:pt idx="9">
                  <c:v>54.2225861057942</c:v>
                </c:pt>
                <c:pt idx="10">
                  <c:v>52.8877317889591</c:v>
                </c:pt>
                <c:pt idx="11">
                  <c:v>51.3969415803837</c:v>
                </c:pt>
                <c:pt idx="12">
                  <c:v>48.0722109864622</c:v>
                </c:pt>
                <c:pt idx="13">
                  <c:v>43.1012099924619</c:v>
                </c:pt>
                <c:pt idx="14">
                  <c:v>36.5280066440523</c:v>
                </c:pt>
                <c:pt idx="15">
                  <c:v>31.9535060260456</c:v>
                </c:pt>
                <c:pt idx="16">
                  <c:v>29.8</c:v>
                </c:pt>
                <c:pt idx="17">
                  <c:v>30</c:v>
                </c:pt>
                <c:pt idx="18">
                  <c:v>30.9</c:v>
                </c:pt>
                <c:pt idx="19">
                  <c:v>31.2</c:v>
                </c:pt>
                <c:pt idx="20">
                  <c:v>30.3</c:v>
                </c:pt>
                <c:pt idx="21">
                  <c:v>28.2</c:v>
                </c:pt>
                <c:pt idx="22">
                  <c:v>26.4</c:v>
                </c:pt>
                <c:pt idx="23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C$3</c:f>
              <c:strCache>
                <c:ptCount val="1"/>
                <c:pt idx="0">
                  <c:v>Old dependency rati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4:$A$27</c:f>
              <c:strCache>
                <c:ptCount val="24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6</c:v>
                </c:pt>
                <c:pt idx="19">
                  <c:v>2021</c:v>
                </c:pt>
                <c:pt idx="20">
                  <c:v>2026</c:v>
                </c:pt>
                <c:pt idx="21">
                  <c:v>2031</c:v>
                </c:pt>
                <c:pt idx="22">
                  <c:v>2036</c:v>
                </c:pt>
                <c:pt idx="23">
                  <c:v>2041</c:v>
                </c:pt>
              </c:strCache>
            </c:strRef>
          </c:cat>
          <c:val>
            <c:numRef>
              <c:f>'Figure 8'!$C$4:$C$27</c:f>
              <c:numCache>
                <c:formatCode>General</c:formatCode>
                <c:ptCount val="24"/>
                <c:pt idx="0">
                  <c:v>14.8261900980827</c:v>
                </c:pt>
                <c:pt idx="1">
                  <c:v>15.1140978738849</c:v>
                </c:pt>
                <c:pt idx="2">
                  <c:v>15.4020056496872</c:v>
                </c:pt>
                <c:pt idx="3">
                  <c:v>16.3467780515214</c:v>
                </c:pt>
                <c:pt idx="4">
                  <c:v>17.2915504533557</c:v>
                </c:pt>
                <c:pt idx="5">
                  <c:v>17.6814806369985</c:v>
                </c:pt>
                <c:pt idx="6">
                  <c:v>18.5289112439312</c:v>
                </c:pt>
                <c:pt idx="7">
                  <c:v>19.376341850864</c:v>
                </c:pt>
                <c:pt idx="8">
                  <c:v>19.4512341630942</c:v>
                </c:pt>
                <c:pt idx="9">
                  <c:v>19.2059289211933</c:v>
                </c:pt>
                <c:pt idx="10">
                  <c:v>18.6068752988683</c:v>
                </c:pt>
                <c:pt idx="11">
                  <c:v>18.1686119518083</c:v>
                </c:pt>
                <c:pt idx="12">
                  <c:v>18.0314010171764</c:v>
                </c:pt>
                <c:pt idx="13">
                  <c:v>18.4626382463931</c:v>
                </c:pt>
                <c:pt idx="14">
                  <c:v>17.59118251975</c:v>
                </c:pt>
                <c:pt idx="15">
                  <c:v>16.5961925847957</c:v>
                </c:pt>
                <c:pt idx="16">
                  <c:v>15.9</c:v>
                </c:pt>
                <c:pt idx="17">
                  <c:v>16.8</c:v>
                </c:pt>
                <c:pt idx="18">
                  <c:v>19</c:v>
                </c:pt>
                <c:pt idx="19">
                  <c:v>21.6</c:v>
                </c:pt>
                <c:pt idx="20">
                  <c:v>24.7</c:v>
                </c:pt>
                <c:pt idx="21">
                  <c:v>28.1</c:v>
                </c:pt>
                <c:pt idx="22">
                  <c:v>31.7</c:v>
                </c:pt>
                <c:pt idx="23">
                  <c:v>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D$3</c:f>
              <c:strCache>
                <c:ptCount val="1"/>
                <c:pt idx="0">
                  <c:v>Total dependency rati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4:$A$27</c:f>
              <c:strCache>
                <c:ptCount val="24"/>
                <c:pt idx="0">
                  <c:v>1926</c:v>
                </c:pt>
                <c:pt idx="1">
                  <c:v>1931</c:v>
                </c:pt>
                <c:pt idx="2">
                  <c:v>1936</c:v>
                </c:pt>
                <c:pt idx="3">
                  <c:v>1941</c:v>
                </c:pt>
                <c:pt idx="4">
                  <c:v>1946</c:v>
                </c:pt>
                <c:pt idx="5">
                  <c:v>1951</c:v>
                </c:pt>
                <c:pt idx="6">
                  <c:v>1956</c:v>
                </c:pt>
                <c:pt idx="7">
                  <c:v>1961</c:v>
                </c:pt>
                <c:pt idx="8">
                  <c:v>1966</c:v>
                </c:pt>
                <c:pt idx="9">
                  <c:v>1971</c:v>
                </c:pt>
                <c:pt idx="10">
                  <c:v>1976</c:v>
                </c:pt>
                <c:pt idx="11">
                  <c:v>1981</c:v>
                </c:pt>
                <c:pt idx="12">
                  <c:v>1986</c:v>
                </c:pt>
                <c:pt idx="13">
                  <c:v>1991</c:v>
                </c:pt>
                <c:pt idx="14">
                  <c:v>1996</c:v>
                </c:pt>
                <c:pt idx="15">
                  <c:v>2001</c:v>
                </c:pt>
                <c:pt idx="16">
                  <c:v>2006</c:v>
                </c:pt>
                <c:pt idx="17">
                  <c:v>2011</c:v>
                </c:pt>
                <c:pt idx="18">
                  <c:v>2016</c:v>
                </c:pt>
                <c:pt idx="19">
                  <c:v>2021</c:v>
                </c:pt>
                <c:pt idx="20">
                  <c:v>2026</c:v>
                </c:pt>
                <c:pt idx="21">
                  <c:v>2031</c:v>
                </c:pt>
                <c:pt idx="22">
                  <c:v>2036</c:v>
                </c:pt>
                <c:pt idx="23">
                  <c:v>2041</c:v>
                </c:pt>
              </c:strCache>
            </c:strRef>
          </c:cat>
          <c:val>
            <c:numRef>
              <c:f>'Figure 8'!$D$4:$D$27</c:f>
              <c:numCache>
                <c:formatCode>General</c:formatCode>
                <c:ptCount val="24"/>
                <c:pt idx="0">
                  <c:v>62.1883037469856</c:v>
                </c:pt>
                <c:pt idx="1">
                  <c:v>60.8328565285213</c:v>
                </c:pt>
                <c:pt idx="2">
                  <c:v>59.4774093100569</c:v>
                </c:pt>
                <c:pt idx="3">
                  <c:v>61.0222002193933</c:v>
                </c:pt>
                <c:pt idx="4">
                  <c:v>62.5669911287297</c:v>
                </c:pt>
                <c:pt idx="5">
                  <c:v>65.4524553591388</c:v>
                </c:pt>
                <c:pt idx="6">
                  <c:v>69.3900674009994</c:v>
                </c:pt>
                <c:pt idx="7">
                  <c:v>73.3276794428601</c:v>
                </c:pt>
                <c:pt idx="8">
                  <c:v>73.6723917092567</c:v>
                </c:pt>
                <c:pt idx="9">
                  <c:v>73.4285150269875</c:v>
                </c:pt>
                <c:pt idx="10">
                  <c:v>71.4946070878274</c:v>
                </c:pt>
                <c:pt idx="11">
                  <c:v>69.565553532192</c:v>
                </c:pt>
                <c:pt idx="12">
                  <c:v>66.1036120036386</c:v>
                </c:pt>
                <c:pt idx="13">
                  <c:v>61.5638482388549</c:v>
                </c:pt>
                <c:pt idx="14">
                  <c:v>54.1191891638023</c:v>
                </c:pt>
                <c:pt idx="15">
                  <c:v>48.5496986108414</c:v>
                </c:pt>
                <c:pt idx="16">
                  <c:v>45.7</c:v>
                </c:pt>
                <c:pt idx="17">
                  <c:v>46.7</c:v>
                </c:pt>
                <c:pt idx="18">
                  <c:v>49.9</c:v>
                </c:pt>
                <c:pt idx="19">
                  <c:v>52.8</c:v>
                </c:pt>
                <c:pt idx="20">
                  <c:v>55</c:v>
                </c:pt>
                <c:pt idx="21">
                  <c:v>56.3</c:v>
                </c:pt>
                <c:pt idx="22">
                  <c:v>58.1</c:v>
                </c:pt>
                <c:pt idx="23">
                  <c:v>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0793"/>
        <c:axId val="77172992"/>
      </c:lineChart>
      <c:catAx>
        <c:axId val="6209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5882398214423"/>
              <c:y val="0.889872173058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2992"/>
        <c:crossesAt val="0"/>
        <c:auto val="1"/>
        <c:lblAlgn val="ctr"/>
        <c:lblOffset val="100"/>
        <c:noMultiLvlLbl val="0"/>
      </c:catAx>
      <c:valAx>
        <c:axId val="7717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92411298391442"/>
              <c:y val="0.189914313808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07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315377388036"/>
          <c:y val="0.035780735651925"/>
          <c:w val="0.939868462261196"/>
          <c:h val="0.89552025189637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B$3</c:f>
              <c:strCache>
                <c:ptCount val="1"/>
                <c:pt idx="0">
                  <c:v>Natural increas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:$A$17</c:f>
              <c:strCache>
                <c:ptCount val="14"/>
                <c:pt idx="0">
                  <c:v>26-36</c:v>
                </c:pt>
                <c:pt idx="1">
                  <c:v>36-46</c:v>
                </c:pt>
                <c:pt idx="2">
                  <c:v>46-51</c:v>
                </c:pt>
                <c:pt idx="3">
                  <c:v>51-56</c:v>
                </c:pt>
                <c:pt idx="4">
                  <c:v>56-61</c:v>
                </c:pt>
                <c:pt idx="5">
                  <c:v>61-66</c:v>
                </c:pt>
                <c:pt idx="6">
                  <c:v>66-71</c:v>
                </c:pt>
                <c:pt idx="7">
                  <c:v>71-79</c:v>
                </c:pt>
                <c:pt idx="8">
                  <c:v>79-81</c:v>
                </c:pt>
                <c:pt idx="9">
                  <c:v>81-86</c:v>
                </c:pt>
                <c:pt idx="10">
                  <c:v>86-91</c:v>
                </c:pt>
                <c:pt idx="11">
                  <c:v>91-96</c:v>
                </c:pt>
                <c:pt idx="12">
                  <c:v>96-02</c:v>
                </c:pt>
                <c:pt idx="13">
                  <c:v>02-06</c:v>
                </c:pt>
              </c:strCache>
            </c:strRef>
          </c:cat>
          <c:val>
            <c:numRef>
              <c:f>'Figure 2'!$B$4:$B$17</c:f>
              <c:numCache>
                <c:formatCode>General</c:formatCode>
                <c:ptCount val="14"/>
                <c:pt idx="0">
                  <c:v>16</c:v>
                </c:pt>
                <c:pt idx="1">
                  <c:v>17</c:v>
                </c:pt>
                <c:pt idx="2">
                  <c:v>26</c:v>
                </c:pt>
                <c:pt idx="3">
                  <c:v>27</c:v>
                </c:pt>
                <c:pt idx="4">
                  <c:v>26</c:v>
                </c:pt>
                <c:pt idx="5">
                  <c:v>29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34</c:v>
                </c:pt>
                <c:pt idx="10">
                  <c:v>24</c:v>
                </c:pt>
                <c:pt idx="11">
                  <c:v>18</c:v>
                </c:pt>
                <c:pt idx="12">
                  <c:v>23</c:v>
                </c:pt>
                <c:pt idx="13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3</c:f>
              <c:strCache>
                <c:ptCount val="1"/>
                <c:pt idx="0">
                  <c:v>Change in population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:$A$17</c:f>
              <c:strCache>
                <c:ptCount val="14"/>
                <c:pt idx="0">
                  <c:v>26-36</c:v>
                </c:pt>
                <c:pt idx="1">
                  <c:v>36-46</c:v>
                </c:pt>
                <c:pt idx="2">
                  <c:v>46-51</c:v>
                </c:pt>
                <c:pt idx="3">
                  <c:v>51-56</c:v>
                </c:pt>
                <c:pt idx="4">
                  <c:v>56-61</c:v>
                </c:pt>
                <c:pt idx="5">
                  <c:v>61-66</c:v>
                </c:pt>
                <c:pt idx="6">
                  <c:v>66-71</c:v>
                </c:pt>
                <c:pt idx="7">
                  <c:v>71-79</c:v>
                </c:pt>
                <c:pt idx="8">
                  <c:v>79-81</c:v>
                </c:pt>
                <c:pt idx="9">
                  <c:v>81-86</c:v>
                </c:pt>
                <c:pt idx="10">
                  <c:v>86-91</c:v>
                </c:pt>
                <c:pt idx="11">
                  <c:v>91-96</c:v>
                </c:pt>
                <c:pt idx="12">
                  <c:v>96-02</c:v>
                </c:pt>
                <c:pt idx="13">
                  <c:v>02-06</c:v>
                </c:pt>
              </c:strCache>
            </c:strRef>
          </c:cat>
          <c:val>
            <c:numRef>
              <c:f>'Figure 2'!$C$4:$C$17</c:f>
              <c:numCache>
                <c:formatCode>General</c:formatCode>
                <c:ptCount val="14"/>
                <c:pt idx="0">
                  <c:v>0</c:v>
                </c:pt>
                <c:pt idx="1">
                  <c:v>-1</c:v>
                </c:pt>
                <c:pt idx="2">
                  <c:v>1</c:v>
                </c:pt>
                <c:pt idx="3">
                  <c:v>-12</c:v>
                </c:pt>
                <c:pt idx="4">
                  <c:v>-16</c:v>
                </c:pt>
                <c:pt idx="5">
                  <c:v>13</c:v>
                </c:pt>
                <c:pt idx="6">
                  <c:v>19</c:v>
                </c:pt>
                <c:pt idx="7">
                  <c:v>49</c:v>
                </c:pt>
                <c:pt idx="8">
                  <c:v>38</c:v>
                </c:pt>
                <c:pt idx="9">
                  <c:v>19</c:v>
                </c:pt>
                <c:pt idx="10">
                  <c:v>-3</c:v>
                </c:pt>
                <c:pt idx="11">
                  <c:v>20</c:v>
                </c:pt>
                <c:pt idx="12">
                  <c:v>49</c:v>
                </c:pt>
                <c:pt idx="13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3</c:f>
              <c:strCache>
                <c:ptCount val="1"/>
                <c:pt idx="0">
                  <c:v>Estimated net migra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:$A$17</c:f>
              <c:strCache>
                <c:ptCount val="14"/>
                <c:pt idx="0">
                  <c:v>26-36</c:v>
                </c:pt>
                <c:pt idx="1">
                  <c:v>36-46</c:v>
                </c:pt>
                <c:pt idx="2">
                  <c:v>46-51</c:v>
                </c:pt>
                <c:pt idx="3">
                  <c:v>51-56</c:v>
                </c:pt>
                <c:pt idx="4">
                  <c:v>56-61</c:v>
                </c:pt>
                <c:pt idx="5">
                  <c:v>61-66</c:v>
                </c:pt>
                <c:pt idx="6">
                  <c:v>66-71</c:v>
                </c:pt>
                <c:pt idx="7">
                  <c:v>71-79</c:v>
                </c:pt>
                <c:pt idx="8">
                  <c:v>79-81</c:v>
                </c:pt>
                <c:pt idx="9">
                  <c:v>81-86</c:v>
                </c:pt>
                <c:pt idx="10">
                  <c:v>86-91</c:v>
                </c:pt>
                <c:pt idx="11">
                  <c:v>91-96</c:v>
                </c:pt>
                <c:pt idx="12">
                  <c:v>96-02</c:v>
                </c:pt>
                <c:pt idx="13">
                  <c:v>02-06</c:v>
                </c:pt>
              </c:strCache>
            </c:strRef>
          </c:cat>
          <c:val>
            <c:numRef>
              <c:f>'Figure 2'!$D$4:$D$17</c:f>
              <c:numCache>
                <c:formatCode>General</c:formatCode>
                <c:ptCount val="14"/>
                <c:pt idx="0">
                  <c:v>-17</c:v>
                </c:pt>
                <c:pt idx="1">
                  <c:v>-19</c:v>
                </c:pt>
                <c:pt idx="2">
                  <c:v>-24</c:v>
                </c:pt>
                <c:pt idx="3">
                  <c:v>-39</c:v>
                </c:pt>
                <c:pt idx="4">
                  <c:v>-42</c:v>
                </c:pt>
                <c:pt idx="5">
                  <c:v>-16</c:v>
                </c:pt>
                <c:pt idx="6">
                  <c:v>-11</c:v>
                </c:pt>
                <c:pt idx="7">
                  <c:v>14</c:v>
                </c:pt>
                <c:pt idx="8">
                  <c:v>-3</c:v>
                </c:pt>
                <c:pt idx="9">
                  <c:v>-14</c:v>
                </c:pt>
                <c:pt idx="10">
                  <c:v>-27</c:v>
                </c:pt>
                <c:pt idx="11">
                  <c:v>2</c:v>
                </c:pt>
                <c:pt idx="12">
                  <c:v>26</c:v>
                </c:pt>
                <c:pt idx="13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78903"/>
        <c:axId val="55854076"/>
      </c:lineChart>
      <c:catAx>
        <c:axId val="59278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rcensal period</a:t>
                </a:r>
              </a:p>
            </c:rich>
          </c:tx>
          <c:layout>
            <c:manualLayout>
              <c:xMode val="edge"/>
              <c:yMode val="edge"/>
              <c:x val="0.434231130598184"/>
              <c:y val="0.887791612995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4076"/>
        <c:crossesAt val="-50"/>
        <c:auto val="1"/>
        <c:lblAlgn val="ctr"/>
        <c:lblOffset val="100"/>
        <c:noMultiLvlLbl val="0"/>
      </c:catAx>
      <c:valAx>
        <c:axId val="55854076"/>
        <c:scaling>
          <c:orientation val="minMax"/>
          <c:max val="9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sons (thousands)</a:t>
                </a:r>
              </a:p>
            </c:rich>
          </c:tx>
          <c:layout>
            <c:manualLayout>
              <c:xMode val="edge"/>
              <c:yMode val="edge"/>
              <c:x val="0.0217663639210774"/>
              <c:y val="-0.206526406182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8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358224016145"/>
          <c:y val="0.0347318699638789"/>
          <c:w val="0.940464177598386"/>
          <c:h val="0.89483189774937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B$3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4:$A$50</c:f>
              <c:strCache>
                <c:ptCount val="4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</c:strCache>
            </c:strRef>
          </c:cat>
          <c:val>
            <c:numRef>
              <c:f>'Figure 3'!$B$4:$B$50</c:f>
              <c:numCache>
                <c:formatCode>General</c:formatCode>
                <c:ptCount val="47"/>
                <c:pt idx="0">
                  <c:v>60.735</c:v>
                </c:pt>
                <c:pt idx="1">
                  <c:v>59.825</c:v>
                </c:pt>
                <c:pt idx="2">
                  <c:v>61.782</c:v>
                </c:pt>
                <c:pt idx="3">
                  <c:v>63.246</c:v>
                </c:pt>
                <c:pt idx="4">
                  <c:v>64.072</c:v>
                </c:pt>
                <c:pt idx="5">
                  <c:v>63.525</c:v>
                </c:pt>
                <c:pt idx="6">
                  <c:v>62.215</c:v>
                </c:pt>
                <c:pt idx="7">
                  <c:v>61.307</c:v>
                </c:pt>
                <c:pt idx="8">
                  <c:v>61.004</c:v>
                </c:pt>
                <c:pt idx="9">
                  <c:v>62.912</c:v>
                </c:pt>
                <c:pt idx="10">
                  <c:v>64.382</c:v>
                </c:pt>
                <c:pt idx="11">
                  <c:v>67.551</c:v>
                </c:pt>
                <c:pt idx="12">
                  <c:v>68.527</c:v>
                </c:pt>
                <c:pt idx="13">
                  <c:v>68.713</c:v>
                </c:pt>
                <c:pt idx="14">
                  <c:v>68.907</c:v>
                </c:pt>
                <c:pt idx="15">
                  <c:v>67.178</c:v>
                </c:pt>
                <c:pt idx="16">
                  <c:v>67.718</c:v>
                </c:pt>
                <c:pt idx="17">
                  <c:v>68.892</c:v>
                </c:pt>
                <c:pt idx="18">
                  <c:v>70.299</c:v>
                </c:pt>
                <c:pt idx="19">
                  <c:v>72.539</c:v>
                </c:pt>
                <c:pt idx="20">
                  <c:v>74.064</c:v>
                </c:pt>
                <c:pt idx="21">
                  <c:v>72.158</c:v>
                </c:pt>
                <c:pt idx="22">
                  <c:v>70.843</c:v>
                </c:pt>
                <c:pt idx="23">
                  <c:v>67.117</c:v>
                </c:pt>
                <c:pt idx="24">
                  <c:v>64.062</c:v>
                </c:pt>
                <c:pt idx="25">
                  <c:v>62.388</c:v>
                </c:pt>
                <c:pt idx="26">
                  <c:v>61.62</c:v>
                </c:pt>
                <c:pt idx="27">
                  <c:v>58.433</c:v>
                </c:pt>
                <c:pt idx="28">
                  <c:v>54.6</c:v>
                </c:pt>
                <c:pt idx="29">
                  <c:v>52.018</c:v>
                </c:pt>
                <c:pt idx="30">
                  <c:v>53.044</c:v>
                </c:pt>
                <c:pt idx="31">
                  <c:v>52.718</c:v>
                </c:pt>
                <c:pt idx="32">
                  <c:v>51.089</c:v>
                </c:pt>
                <c:pt idx="33">
                  <c:v>49.304</c:v>
                </c:pt>
                <c:pt idx="34">
                  <c:v>48.255</c:v>
                </c:pt>
                <c:pt idx="35">
                  <c:v>48.787</c:v>
                </c:pt>
                <c:pt idx="36">
                  <c:v>50.655</c:v>
                </c:pt>
                <c:pt idx="37">
                  <c:v>52.311</c:v>
                </c:pt>
                <c:pt idx="38">
                  <c:v>53.551</c:v>
                </c:pt>
                <c:pt idx="39">
                  <c:v>53.354</c:v>
                </c:pt>
                <c:pt idx="40">
                  <c:v>54.239</c:v>
                </c:pt>
                <c:pt idx="41">
                  <c:v>57.882</c:v>
                </c:pt>
                <c:pt idx="42">
                  <c:v>60.521</c:v>
                </c:pt>
                <c:pt idx="43">
                  <c:v>61.517</c:v>
                </c:pt>
                <c:pt idx="44">
                  <c:v>61.684</c:v>
                </c:pt>
                <c:pt idx="45">
                  <c:v>61.042</c:v>
                </c:pt>
                <c:pt idx="46">
                  <c:v>64.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22680"/>
        <c:axId val="95790500"/>
      </c:lineChart>
      <c:catAx>
        <c:axId val="41622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9274237367073"/>
              <c:y val="0.89108085579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0500"/>
        <c:crossesAt val="0"/>
        <c:auto val="1"/>
        <c:lblAlgn val="ctr"/>
        <c:lblOffset val="100"/>
        <c:noMultiLvlLbl val="0"/>
      </c:catAx>
      <c:valAx>
        <c:axId val="9579050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irths (thousands)</a:t>
                </a:r>
              </a:p>
            </c:rich>
          </c:tx>
          <c:layout>
            <c:manualLayout>
              <c:xMode val="edge"/>
              <c:yMode val="edge"/>
              <c:x val="0.0215788248078864"/>
              <c:y val="-0.191858849680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26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4'!$C$3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33</c:f>
              <c:strCache>
                <c:ptCount val="30"/>
                <c:pt idx="0">
                  <c:v>Iceland</c:v>
                </c:pt>
                <c:pt idx="1">
                  <c:v>France</c:v>
                </c:pt>
                <c:pt idx="2">
                  <c:v>Norway</c:v>
                </c:pt>
                <c:pt idx="3">
                  <c:v>IRELAND</c:v>
                </c:pt>
                <c:pt idx="4">
                  <c:v>Sweden</c:v>
                </c:pt>
                <c:pt idx="5">
                  <c:v>UK</c:v>
                </c:pt>
                <c:pt idx="6">
                  <c:v>Finland</c:v>
                </c:pt>
                <c:pt idx="7">
                  <c:v>Denmark</c:v>
                </c:pt>
                <c:pt idx="8">
                  <c:v>Netherlands</c:v>
                </c:pt>
                <c:pt idx="9">
                  <c:v>Luxembourg</c:v>
                </c:pt>
                <c:pt idx="10">
                  <c:v>Belgium</c:v>
                </c:pt>
                <c:pt idx="11">
                  <c:v>Estonia</c:v>
                </c:pt>
                <c:pt idx="12">
                  <c:v>Cyprus</c:v>
                </c:pt>
                <c:pt idx="13">
                  <c:v>Switzerland</c:v>
                </c:pt>
                <c:pt idx="14">
                  <c:v>Malta</c:v>
                </c:pt>
                <c:pt idx="15">
                  <c:v>Austria</c:v>
                </c:pt>
                <c:pt idx="16">
                  <c:v>Greece</c:v>
                </c:pt>
                <c:pt idx="17">
                  <c:v>Bulgaria</c:v>
                </c:pt>
                <c:pt idx="18">
                  <c:v>Spain</c:v>
                </c:pt>
                <c:pt idx="19">
                  <c:v>Portugal</c:v>
                </c:pt>
                <c:pt idx="20">
                  <c:v>Latvia</c:v>
                </c:pt>
                <c:pt idx="21">
                  <c:v>Hungary</c:v>
                </c:pt>
                <c:pt idx="22">
                  <c:v>Czech Rep.</c:v>
                </c:pt>
                <c:pt idx="23">
                  <c:v>Italy</c:v>
                </c:pt>
                <c:pt idx="24">
                  <c:v>Germany</c:v>
                </c:pt>
                <c:pt idx="25">
                  <c:v>Romania</c:v>
                </c:pt>
                <c:pt idx="26">
                  <c:v>Slovenia</c:v>
                </c:pt>
                <c:pt idx="27">
                  <c:v>Lithuania</c:v>
                </c:pt>
                <c:pt idx="28">
                  <c:v>Poland</c:v>
                </c:pt>
                <c:pt idx="29">
                  <c:v>Slovak Rep.</c:v>
                </c:pt>
              </c:strCache>
            </c:strRef>
          </c:cat>
          <c:val>
            <c:numRef>
              <c:f>'Figure 4'!$C$4:$C$33</c:f>
              <c:numCache>
                <c:formatCode>General</c:formatCode>
                <c:ptCount val="30"/>
                <c:pt idx="0">
                  <c:v>2.48</c:v>
                </c:pt>
                <c:pt idx="1">
                  <c:v>1.95</c:v>
                </c:pt>
                <c:pt idx="2">
                  <c:v>1.72</c:v>
                </c:pt>
                <c:pt idx="3">
                  <c:v>3.23</c:v>
                </c:pt>
                <c:pt idx="4">
                  <c:v>1.68</c:v>
                </c:pt>
                <c:pt idx="5">
                  <c:v>1.89</c:v>
                </c:pt>
                <c:pt idx="6">
                  <c:v>1.63</c:v>
                </c:pt>
                <c:pt idx="7">
                  <c:v>1.55</c:v>
                </c:pt>
                <c:pt idx="8">
                  <c:v>1.6</c:v>
                </c:pt>
                <c:pt idx="9">
                  <c:v>1.49</c:v>
                </c:pt>
                <c:pt idx="10">
                  <c:v>1.68</c:v>
                </c:pt>
                <c:pt idx="11">
                  <c:v>2.02</c:v>
                </c:pt>
                <c:pt idx="12">
                  <c:v>2.46</c:v>
                </c:pt>
                <c:pt idx="13">
                  <c:v>1.55</c:v>
                </c:pt>
                <c:pt idx="14">
                  <c:v>1.98</c:v>
                </c:pt>
                <c:pt idx="15">
                  <c:v>1.65</c:v>
                </c:pt>
                <c:pt idx="16">
                  <c:v>2.23</c:v>
                </c:pt>
                <c:pt idx="17">
                  <c:v>2.05</c:v>
                </c:pt>
                <c:pt idx="18">
                  <c:v>2.2</c:v>
                </c:pt>
                <c:pt idx="19">
                  <c:v>2.25</c:v>
                </c:pt>
                <c:pt idx="20">
                  <c:v>1.9</c:v>
                </c:pt>
                <c:pt idx="21">
                  <c:v>1.91</c:v>
                </c:pt>
                <c:pt idx="22">
                  <c:v>2.1</c:v>
                </c:pt>
                <c:pt idx="23">
                  <c:v>1.64</c:v>
                </c:pt>
                <c:pt idx="24">
                  <c:v>1.56</c:v>
                </c:pt>
                <c:pt idx="25">
                  <c:v>2.43</c:v>
                </c:pt>
                <c:pt idx="26">
                  <c:v>2.1</c:v>
                </c:pt>
                <c:pt idx="27">
                  <c:v>1.99</c:v>
                </c:pt>
                <c:pt idx="28">
                  <c:v>2.26</c:v>
                </c:pt>
                <c:pt idx="29">
                  <c:v>2.31</c:v>
                </c:pt>
              </c:numCache>
            </c:numRef>
          </c:val>
        </c:ser>
        <c:ser>
          <c:idx val="1"/>
          <c:order val="1"/>
          <c:tx>
            <c:strRef>
              <c:f>'Figure 4'!$B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4:$A$33</c:f>
              <c:strCache>
                <c:ptCount val="30"/>
                <c:pt idx="0">
                  <c:v>Iceland</c:v>
                </c:pt>
                <c:pt idx="1">
                  <c:v>France</c:v>
                </c:pt>
                <c:pt idx="2">
                  <c:v>Norway</c:v>
                </c:pt>
                <c:pt idx="3">
                  <c:v>IRELAND</c:v>
                </c:pt>
                <c:pt idx="4">
                  <c:v>Sweden</c:v>
                </c:pt>
                <c:pt idx="5">
                  <c:v>UK</c:v>
                </c:pt>
                <c:pt idx="6">
                  <c:v>Finland</c:v>
                </c:pt>
                <c:pt idx="7">
                  <c:v>Denmark</c:v>
                </c:pt>
                <c:pt idx="8">
                  <c:v>Netherlands</c:v>
                </c:pt>
                <c:pt idx="9">
                  <c:v>Luxembourg</c:v>
                </c:pt>
                <c:pt idx="10">
                  <c:v>Belgium</c:v>
                </c:pt>
                <c:pt idx="11">
                  <c:v>Estonia</c:v>
                </c:pt>
                <c:pt idx="12">
                  <c:v>Cyprus</c:v>
                </c:pt>
                <c:pt idx="13">
                  <c:v>Switzerland</c:v>
                </c:pt>
                <c:pt idx="14">
                  <c:v>Malta</c:v>
                </c:pt>
                <c:pt idx="15">
                  <c:v>Austria</c:v>
                </c:pt>
                <c:pt idx="16">
                  <c:v>Greece</c:v>
                </c:pt>
                <c:pt idx="17">
                  <c:v>Bulgaria</c:v>
                </c:pt>
                <c:pt idx="18">
                  <c:v>Spain</c:v>
                </c:pt>
                <c:pt idx="19">
                  <c:v>Portugal</c:v>
                </c:pt>
                <c:pt idx="20">
                  <c:v>Latvia</c:v>
                </c:pt>
                <c:pt idx="21">
                  <c:v>Hungary</c:v>
                </c:pt>
                <c:pt idx="22">
                  <c:v>Czech Rep.</c:v>
                </c:pt>
                <c:pt idx="23">
                  <c:v>Italy</c:v>
                </c:pt>
                <c:pt idx="24">
                  <c:v>Germany</c:v>
                </c:pt>
                <c:pt idx="25">
                  <c:v>Romania</c:v>
                </c:pt>
                <c:pt idx="26">
                  <c:v>Slovenia</c:v>
                </c:pt>
                <c:pt idx="27">
                  <c:v>Lithuania</c:v>
                </c:pt>
                <c:pt idx="28">
                  <c:v>Poland</c:v>
                </c:pt>
                <c:pt idx="29">
                  <c:v>Slovak Rep.</c:v>
                </c:pt>
              </c:strCache>
            </c:strRef>
          </c:cat>
          <c:val>
            <c:numRef>
              <c:f>'Figure 4'!$B$4:$B$33</c:f>
              <c:numCache>
                <c:formatCode>General</c:formatCode>
                <c:ptCount val="30"/>
                <c:pt idx="0">
                  <c:v>2.05</c:v>
                </c:pt>
                <c:pt idx="1">
                  <c:v>2</c:v>
                </c:pt>
                <c:pt idx="2">
                  <c:v>1.9</c:v>
                </c:pt>
                <c:pt idx="3">
                  <c:v>1.9</c:v>
                </c:pt>
                <c:pt idx="4">
                  <c:v>1.85</c:v>
                </c:pt>
                <c:pt idx="5">
                  <c:v>1.84</c:v>
                </c:pt>
                <c:pt idx="6">
                  <c:v>1.84</c:v>
                </c:pt>
                <c:pt idx="7">
                  <c:v>1.83</c:v>
                </c:pt>
                <c:pt idx="8">
                  <c:v>1.7</c:v>
                </c:pt>
                <c:pt idx="9">
                  <c:v>1.65</c:v>
                </c:pt>
                <c:pt idx="10">
                  <c:v>1.64</c:v>
                </c:pt>
                <c:pt idx="11">
                  <c:v>1.55</c:v>
                </c:pt>
                <c:pt idx="12">
                  <c:v>1.47</c:v>
                </c:pt>
                <c:pt idx="13">
                  <c:v>1.43</c:v>
                </c:pt>
                <c:pt idx="14">
                  <c:v>1.41</c:v>
                </c:pt>
                <c:pt idx="15">
                  <c:v>1.4</c:v>
                </c:pt>
                <c:pt idx="16">
                  <c:v>1.39</c:v>
                </c:pt>
                <c:pt idx="17">
                  <c:v>1.37</c:v>
                </c:pt>
                <c:pt idx="18">
                  <c:v>1.35</c:v>
                </c:pt>
                <c:pt idx="19">
                  <c:v>1.35</c:v>
                </c:pt>
                <c:pt idx="20">
                  <c:v>1.35</c:v>
                </c:pt>
                <c:pt idx="21">
                  <c:v>1.34</c:v>
                </c:pt>
                <c:pt idx="22">
                  <c:v>1.33</c:v>
                </c:pt>
                <c:pt idx="23">
                  <c:v>1.32</c:v>
                </c:pt>
                <c:pt idx="24">
                  <c:v>1.32</c:v>
                </c:pt>
                <c:pt idx="25">
                  <c:v>1.31</c:v>
                </c:pt>
                <c:pt idx="26">
                  <c:v>1.31</c:v>
                </c:pt>
                <c:pt idx="27">
                  <c:v>1.31</c:v>
                </c:pt>
                <c:pt idx="28">
                  <c:v>1.27</c:v>
                </c:pt>
                <c:pt idx="29">
                  <c:v>1.24</c:v>
                </c:pt>
              </c:numCache>
            </c:numRef>
          </c:val>
        </c:ser>
        <c:gapWidth val="150"/>
        <c:overlap val="0"/>
        <c:axId val="2976187"/>
        <c:axId val="42540801"/>
      </c:barChart>
      <c:catAx>
        <c:axId val="29761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0801"/>
        <c:crossesAt val="0"/>
        <c:auto val="1"/>
        <c:lblAlgn val="ctr"/>
        <c:lblOffset val="100"/>
        <c:noMultiLvlLbl val="0"/>
      </c:catAx>
      <c:valAx>
        <c:axId val="42540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1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902909600125"/>
          <c:y val="0.0757062146892655"/>
          <c:w val="0.948809709039988"/>
          <c:h val="0.887313816127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B$3</c:f>
              <c:strCache>
                <c:ptCount val="1"/>
                <c:pt idx="0">
                  <c:v>Males (single + married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5:$A$10</c:f>
              <c:strCache>
                <c:ptCount val="6"/>
                <c:pt idx="0">
                  <c:v>1996</c:v>
                </c:pt>
                <c:pt idx="1">
                  <c:v>2001</c:v>
                </c:pt>
                <c:pt idx="2">
                  <c:v>2006</c:v>
                </c:pt>
                <c:pt idx="3">
                  <c:v>2011</c:v>
                </c:pt>
                <c:pt idx="4">
                  <c:v>2016</c:v>
                </c:pt>
                <c:pt idx="5">
                  <c:v>2021</c:v>
                </c:pt>
              </c:strCache>
            </c:strRef>
          </c:cat>
          <c:val>
            <c:numRef>
              <c:f>'Figure 5'!$B$5:$B$10</c:f>
              <c:numCache>
                <c:formatCode>General</c:formatCode>
                <c:ptCount val="6"/>
                <c:pt idx="0">
                  <c:v>68.0821312923168</c:v>
                </c:pt>
                <c:pt idx="1">
                  <c:v>71.1463512968687</c:v>
                </c:pt>
                <c:pt idx="2">
                  <c:v>72.2066413345242</c:v>
                </c:pt>
                <c:pt idx="3">
                  <c:v>73.8143138486658</c:v>
                </c:pt>
                <c:pt idx="4">
                  <c:v>74.0929093274305</c:v>
                </c:pt>
                <c:pt idx="5">
                  <c:v>73.7761838285961</c:v>
                </c:pt>
              </c:numCache>
            </c:numRef>
          </c:val>
        </c:ser>
        <c:ser>
          <c:idx val="1"/>
          <c:order val="1"/>
          <c:tx>
            <c:strRef>
              <c:f>'Figure 5'!$D$3</c:f>
              <c:strCache>
                <c:ptCount val="1"/>
                <c:pt idx="0">
                  <c:v>Females - sing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5:$A$10</c:f>
              <c:strCache>
                <c:ptCount val="6"/>
                <c:pt idx="0">
                  <c:v>1996</c:v>
                </c:pt>
                <c:pt idx="1">
                  <c:v>2001</c:v>
                </c:pt>
                <c:pt idx="2">
                  <c:v>2006</c:v>
                </c:pt>
                <c:pt idx="3">
                  <c:v>2011</c:v>
                </c:pt>
                <c:pt idx="4">
                  <c:v>2016</c:v>
                </c:pt>
                <c:pt idx="5">
                  <c:v>2021</c:v>
                </c:pt>
              </c:strCache>
            </c:strRef>
          </c:cat>
          <c:val>
            <c:numRef>
              <c:f>'Figure 5'!$D$5:$D$10</c:f>
              <c:numCache>
                <c:formatCode>General</c:formatCode>
                <c:ptCount val="6"/>
                <c:pt idx="0">
                  <c:v>50.4652966265995</c:v>
                </c:pt>
                <c:pt idx="1">
                  <c:v>57.3435061557135</c:v>
                </c:pt>
                <c:pt idx="2">
                  <c:v>60.7396754097229</c:v>
                </c:pt>
                <c:pt idx="3">
                  <c:v>63.9523142291594</c:v>
                </c:pt>
                <c:pt idx="4">
                  <c:v>64.344576749785</c:v>
                </c:pt>
                <c:pt idx="5">
                  <c:v>63.8696286435778</c:v>
                </c:pt>
              </c:numCache>
            </c:numRef>
          </c:val>
        </c:ser>
        <c:ser>
          <c:idx val="2"/>
          <c:order val="2"/>
          <c:tx>
            <c:strRef>
              <c:f>'Figure 5'!$C$3</c:f>
              <c:strCache>
                <c:ptCount val="1"/>
                <c:pt idx="0">
                  <c:v>Females - married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5:$A$10</c:f>
              <c:strCache>
                <c:ptCount val="6"/>
                <c:pt idx="0">
                  <c:v>1996</c:v>
                </c:pt>
                <c:pt idx="1">
                  <c:v>2001</c:v>
                </c:pt>
                <c:pt idx="2">
                  <c:v>2006</c:v>
                </c:pt>
                <c:pt idx="3">
                  <c:v>2011</c:v>
                </c:pt>
                <c:pt idx="4">
                  <c:v>2016</c:v>
                </c:pt>
                <c:pt idx="5">
                  <c:v>2021</c:v>
                </c:pt>
              </c:strCache>
            </c:strRef>
          </c:cat>
          <c:val>
            <c:numRef>
              <c:f>'Figure 5'!$C$5:$C$10</c:f>
              <c:numCache>
                <c:formatCode>General</c:formatCode>
                <c:ptCount val="6"/>
                <c:pt idx="0">
                  <c:v>36.105817733438</c:v>
                </c:pt>
                <c:pt idx="1">
                  <c:v>41.6317553414328</c:v>
                </c:pt>
                <c:pt idx="2">
                  <c:v>47.3635582983815</c:v>
                </c:pt>
                <c:pt idx="3">
                  <c:v>48.277891040379</c:v>
                </c:pt>
                <c:pt idx="4">
                  <c:v>48.6956642487986</c:v>
                </c:pt>
                <c:pt idx="5">
                  <c:v>48.2117599408208</c:v>
                </c:pt>
              </c:numCache>
            </c:numRef>
          </c:val>
        </c:ser>
        <c:gapWidth val="100"/>
        <c:overlap val="0"/>
        <c:axId val="98007135"/>
        <c:axId val="1576279"/>
      </c:barChart>
      <c:catAx>
        <c:axId val="98007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7468492298117"/>
              <c:y val="0.932203389830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279"/>
        <c:crossesAt val="0"/>
        <c:auto val="1"/>
        <c:lblAlgn val="ctr"/>
        <c:lblOffset val="100"/>
        <c:noMultiLvlLbl val="0"/>
      </c:catAx>
      <c:valAx>
        <c:axId val="15762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ticipation rate (percentage)</a:t>
                </a:r>
              </a:p>
            </c:rich>
          </c:tx>
          <c:layout>
            <c:manualLayout>
              <c:xMode val="edge"/>
              <c:yMode val="edge"/>
              <c:x val="0.0194491986930139"/>
              <c:y val="-0.1845916795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7135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465224832737"/>
          <c:y val="0.0256805341551104"/>
          <c:w val="0.771199626575385"/>
          <c:h val="0.0434514637904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90707964602"/>
          <c:y val="0.0623100303951368"/>
          <c:w val="0.943307522123894"/>
          <c:h val="0.9376899696048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B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5:$A$24</c:f>
              <c:strCache>
                <c:ptCount val="20"/>
                <c:pt idx="0">
                  <c:v>0 -   4</c:v>
                </c:pt>
                <c:pt idx="1">
                  <c:v>5 -  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+   </c:v>
                </c:pt>
              </c:strCache>
            </c:strRef>
          </c:cat>
          <c:val>
            <c:numRef>
              <c:f>'Figure 6'!$B$5:$B$24</c:f>
              <c:numCache>
                <c:formatCode>General</c:formatCode>
                <c:ptCount val="20"/>
                <c:pt idx="0">
                  <c:v>154.663</c:v>
                </c:pt>
                <c:pt idx="1">
                  <c:v>148.109</c:v>
                </c:pt>
                <c:pt idx="2">
                  <c:v>140.706</c:v>
                </c:pt>
                <c:pt idx="3">
                  <c:v>148.658</c:v>
                </c:pt>
                <c:pt idx="4">
                  <c:v>175.535</c:v>
                </c:pt>
                <c:pt idx="5">
                  <c:v>190.157</c:v>
                </c:pt>
                <c:pt idx="6">
                  <c:v>176.39</c:v>
                </c:pt>
                <c:pt idx="7">
                  <c:v>162.754</c:v>
                </c:pt>
                <c:pt idx="8">
                  <c:v>150.433</c:v>
                </c:pt>
                <c:pt idx="9">
                  <c:v>137.409</c:v>
                </c:pt>
                <c:pt idx="10">
                  <c:v>124.122</c:v>
                </c:pt>
                <c:pt idx="11">
                  <c:v>113.229</c:v>
                </c:pt>
                <c:pt idx="12">
                  <c:v>90.641</c:v>
                </c:pt>
                <c:pt idx="13">
                  <c:v>69.859</c:v>
                </c:pt>
                <c:pt idx="14">
                  <c:v>55.776</c:v>
                </c:pt>
                <c:pt idx="15">
                  <c:v>39.67</c:v>
                </c:pt>
                <c:pt idx="16">
                  <c:v>24.456</c:v>
                </c:pt>
                <c:pt idx="17">
                  <c:v>10.95</c:v>
                </c:pt>
                <c:pt idx="18">
                  <c:v>3.219</c:v>
                </c:pt>
                <c:pt idx="19">
                  <c:v>0.586</c:v>
                </c:pt>
              </c:numCache>
            </c:numRef>
          </c:val>
        </c:ser>
        <c:ser>
          <c:idx val="1"/>
          <c:order val="1"/>
          <c:tx>
            <c:strRef>
              <c:f>'Figure 6'!$C$4</c:f>
              <c:strCache>
                <c:ptCount val="1"/>
                <c:pt idx="0">
                  <c:v>204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5:$A$24</c:f>
              <c:strCache>
                <c:ptCount val="20"/>
                <c:pt idx="0">
                  <c:v>0 -   4</c:v>
                </c:pt>
                <c:pt idx="1">
                  <c:v>5 -  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+   </c:v>
                </c:pt>
              </c:strCache>
            </c:strRef>
          </c:cat>
          <c:val>
            <c:numRef>
              <c:f>'Figure 6'!$C$5:$C$24</c:f>
              <c:numCache>
                <c:formatCode>General</c:formatCode>
                <c:ptCount val="20"/>
                <c:pt idx="0">
                  <c:v>206.075</c:v>
                </c:pt>
                <c:pt idx="1">
                  <c:v>200.61</c:v>
                </c:pt>
                <c:pt idx="2">
                  <c:v>201.182</c:v>
                </c:pt>
                <c:pt idx="3">
                  <c:v>208.253</c:v>
                </c:pt>
                <c:pt idx="4">
                  <c:v>214.732</c:v>
                </c:pt>
                <c:pt idx="5">
                  <c:v>232.471</c:v>
                </c:pt>
                <c:pt idx="6">
                  <c:v>231.296</c:v>
                </c:pt>
                <c:pt idx="7">
                  <c:v>219.736</c:v>
                </c:pt>
                <c:pt idx="8">
                  <c:v>215.524</c:v>
                </c:pt>
                <c:pt idx="9">
                  <c:v>216.639</c:v>
                </c:pt>
                <c:pt idx="10">
                  <c:v>238.875</c:v>
                </c:pt>
                <c:pt idx="11">
                  <c:v>267.45</c:v>
                </c:pt>
                <c:pt idx="12">
                  <c:v>241.829</c:v>
                </c:pt>
                <c:pt idx="13">
                  <c:v>197.325</c:v>
                </c:pt>
                <c:pt idx="14">
                  <c:v>162.143</c:v>
                </c:pt>
                <c:pt idx="15">
                  <c:v>130.72</c:v>
                </c:pt>
                <c:pt idx="16">
                  <c:v>98.669</c:v>
                </c:pt>
                <c:pt idx="17">
                  <c:v>66.738</c:v>
                </c:pt>
                <c:pt idx="18">
                  <c:v>38.659</c:v>
                </c:pt>
                <c:pt idx="19">
                  <c:v>14.559</c:v>
                </c:pt>
              </c:numCache>
            </c:numRef>
          </c:val>
        </c:ser>
        <c:gapWidth val="50"/>
        <c:overlap val="0"/>
        <c:axId val="94838984"/>
        <c:axId val="72154043"/>
      </c:barChart>
      <c:catAx>
        <c:axId val="94838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4043"/>
        <c:crossesAt val="0"/>
        <c:auto val="1"/>
        <c:lblAlgn val="ctr"/>
        <c:lblOffset val="100"/>
        <c:noMultiLvlLbl val="0"/>
      </c:catAx>
      <c:valAx>
        <c:axId val="72154043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les</a:t>
                </a:r>
              </a:p>
            </c:rich>
          </c:tx>
          <c:layout>
            <c:manualLayout>
              <c:xMode val="edge"/>
              <c:yMode val="edge"/>
              <c:x val="0.0384402654867257"/>
              <c:y val="0.04883485309017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8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162610619469"/>
          <c:y val="0.134549138804458"/>
          <c:w val="0.224419247787611"/>
          <c:h val="0.1036474164133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25619834711"/>
          <c:y val="0.0620452708164915"/>
          <c:w val="0.94366391184573"/>
          <c:h val="0.9379547291835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B$2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29:$A$48</c:f>
              <c:strCache>
                <c:ptCount val="20"/>
                <c:pt idx="0">
                  <c:v>0 -   4</c:v>
                </c:pt>
                <c:pt idx="1">
                  <c:v>5 -   9</c:v>
                </c:pt>
                <c:pt idx="2">
                  <c:v>10 -  14</c:v>
                </c:pt>
                <c:pt idx="3">
                  <c:v>15 - 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+   </c:v>
                </c:pt>
              </c:strCache>
            </c:strRef>
          </c:cat>
          <c:val>
            <c:numRef>
              <c:f>'Figure 6'!$B$29:$B$48</c:f>
              <c:numCache>
                <c:formatCode>General</c:formatCode>
                <c:ptCount val="20"/>
                <c:pt idx="0">
                  <c:v>147.681</c:v>
                </c:pt>
                <c:pt idx="1">
                  <c:v>140.426</c:v>
                </c:pt>
                <c:pt idx="2">
                  <c:v>133.473</c:v>
                </c:pt>
                <c:pt idx="3">
                  <c:v>142.219</c:v>
                </c:pt>
                <c:pt idx="4">
                  <c:v>172</c:v>
                </c:pt>
                <c:pt idx="5">
                  <c:v>185.035</c:v>
                </c:pt>
                <c:pt idx="6">
                  <c:v>171.489</c:v>
                </c:pt>
                <c:pt idx="7">
                  <c:v>157.685</c:v>
                </c:pt>
                <c:pt idx="8">
                  <c:v>149.344</c:v>
                </c:pt>
                <c:pt idx="9">
                  <c:v>136.351</c:v>
                </c:pt>
                <c:pt idx="10">
                  <c:v>122.259</c:v>
                </c:pt>
                <c:pt idx="11">
                  <c:v>110.66</c:v>
                </c:pt>
                <c:pt idx="12">
                  <c:v>89.137</c:v>
                </c:pt>
                <c:pt idx="13">
                  <c:v>71.386</c:v>
                </c:pt>
                <c:pt idx="14">
                  <c:v>61.687</c:v>
                </c:pt>
                <c:pt idx="15">
                  <c:v>51.769</c:v>
                </c:pt>
                <c:pt idx="16">
                  <c:v>39.933</c:v>
                </c:pt>
                <c:pt idx="17">
                  <c:v>22.199</c:v>
                </c:pt>
                <c:pt idx="18">
                  <c:v>8.79</c:v>
                </c:pt>
                <c:pt idx="19">
                  <c:v>2.084</c:v>
                </c:pt>
              </c:numCache>
            </c:numRef>
          </c:val>
        </c:ser>
        <c:ser>
          <c:idx val="1"/>
          <c:order val="1"/>
          <c:tx>
            <c:strRef>
              <c:f>'Figure 6'!$C$28</c:f>
              <c:strCache>
                <c:ptCount val="1"/>
                <c:pt idx="0">
                  <c:v>204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29:$A$48</c:f>
              <c:strCache>
                <c:ptCount val="20"/>
                <c:pt idx="0">
                  <c:v>0 -   4</c:v>
                </c:pt>
                <c:pt idx="1">
                  <c:v>5 -   9</c:v>
                </c:pt>
                <c:pt idx="2">
                  <c:v>10 -  14</c:v>
                </c:pt>
                <c:pt idx="3">
                  <c:v>15 - 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+   </c:v>
                </c:pt>
              </c:strCache>
            </c:strRef>
          </c:cat>
          <c:val>
            <c:numRef>
              <c:f>'Figure 6'!$C$29:$C$48</c:f>
              <c:numCache>
                <c:formatCode>General</c:formatCode>
                <c:ptCount val="20"/>
                <c:pt idx="0">
                  <c:v>194.334</c:v>
                </c:pt>
                <c:pt idx="1">
                  <c:v>189.477</c:v>
                </c:pt>
                <c:pt idx="2">
                  <c:v>190.002</c:v>
                </c:pt>
                <c:pt idx="3">
                  <c:v>196.779</c:v>
                </c:pt>
                <c:pt idx="4">
                  <c:v>208.09</c:v>
                </c:pt>
                <c:pt idx="5">
                  <c:v>225.826</c:v>
                </c:pt>
                <c:pt idx="6">
                  <c:v>221.368</c:v>
                </c:pt>
                <c:pt idx="7">
                  <c:v>209.185</c:v>
                </c:pt>
                <c:pt idx="8">
                  <c:v>203.231</c:v>
                </c:pt>
                <c:pt idx="9">
                  <c:v>205.701</c:v>
                </c:pt>
                <c:pt idx="10">
                  <c:v>227.923</c:v>
                </c:pt>
                <c:pt idx="11">
                  <c:v>249.472</c:v>
                </c:pt>
                <c:pt idx="12">
                  <c:v>221.8</c:v>
                </c:pt>
                <c:pt idx="13">
                  <c:v>185.497</c:v>
                </c:pt>
                <c:pt idx="14">
                  <c:v>157.718</c:v>
                </c:pt>
                <c:pt idx="15">
                  <c:v>136.22</c:v>
                </c:pt>
                <c:pt idx="16">
                  <c:v>107.851</c:v>
                </c:pt>
                <c:pt idx="17">
                  <c:v>76</c:v>
                </c:pt>
                <c:pt idx="18">
                  <c:v>45.288</c:v>
                </c:pt>
                <c:pt idx="19">
                  <c:v>16.967</c:v>
                </c:pt>
              </c:numCache>
            </c:numRef>
          </c:val>
        </c:ser>
        <c:gapWidth val="50"/>
        <c:overlap val="0"/>
        <c:axId val="78890862"/>
        <c:axId val="85280744"/>
      </c:barChart>
      <c:catAx>
        <c:axId val="78890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0744"/>
        <c:crossesAt val="0"/>
        <c:auto val="1"/>
        <c:lblAlgn val="ctr"/>
        <c:lblOffset val="100"/>
        <c:noMultiLvlLbl val="0"/>
      </c:catAx>
      <c:valAx>
        <c:axId val="852807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males</a:t>
                </a:r>
              </a:p>
            </c:rich>
          </c:tx>
          <c:layout>
            <c:manualLayout>
              <c:xMode val="edge"/>
              <c:yMode val="edge"/>
              <c:x val="0.737603305785124"/>
              <c:y val="0.04880759902991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0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825221238938"/>
          <c:y val="0.06403242147923"/>
          <c:w val="0.94358407079646"/>
          <c:h val="0.93596757852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'!$B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5:$A$24</c:f>
              <c:strCache>
                <c:ptCount val="20"/>
                <c:pt idx="0">
                  <c:v>0 -   4</c:v>
                </c:pt>
                <c:pt idx="1">
                  <c:v>5 -  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+   </c:v>
                </c:pt>
              </c:strCache>
            </c:strRef>
          </c:cat>
          <c:val>
            <c:numRef>
              <c:f>'Figure 7'!$B$5:$B$24</c:f>
              <c:numCache>
                <c:formatCode>General</c:formatCode>
                <c:ptCount val="20"/>
                <c:pt idx="0">
                  <c:v>154.663</c:v>
                </c:pt>
                <c:pt idx="1">
                  <c:v>148.109</c:v>
                </c:pt>
                <c:pt idx="2">
                  <c:v>140.706</c:v>
                </c:pt>
                <c:pt idx="3">
                  <c:v>148.658</c:v>
                </c:pt>
                <c:pt idx="4">
                  <c:v>175.535</c:v>
                </c:pt>
                <c:pt idx="5">
                  <c:v>190.157</c:v>
                </c:pt>
                <c:pt idx="6">
                  <c:v>176.39</c:v>
                </c:pt>
                <c:pt idx="7">
                  <c:v>162.754</c:v>
                </c:pt>
                <c:pt idx="8">
                  <c:v>150.433</c:v>
                </c:pt>
                <c:pt idx="9">
                  <c:v>137.409</c:v>
                </c:pt>
                <c:pt idx="10">
                  <c:v>124.122</c:v>
                </c:pt>
                <c:pt idx="11">
                  <c:v>113.229</c:v>
                </c:pt>
                <c:pt idx="12">
                  <c:v>90.641</c:v>
                </c:pt>
                <c:pt idx="13">
                  <c:v>69.859</c:v>
                </c:pt>
                <c:pt idx="14">
                  <c:v>55.776</c:v>
                </c:pt>
                <c:pt idx="15">
                  <c:v>39.67</c:v>
                </c:pt>
                <c:pt idx="16">
                  <c:v>24.456</c:v>
                </c:pt>
                <c:pt idx="17">
                  <c:v>10.95</c:v>
                </c:pt>
                <c:pt idx="18">
                  <c:v>3.219</c:v>
                </c:pt>
                <c:pt idx="19">
                  <c:v>0.586</c:v>
                </c:pt>
              </c:numCache>
            </c:numRef>
          </c:val>
        </c:ser>
        <c:ser>
          <c:idx val="1"/>
          <c:order val="1"/>
          <c:tx>
            <c:strRef>
              <c:f>'Figure 7'!$C$4</c:f>
              <c:strCache>
                <c:ptCount val="1"/>
                <c:pt idx="0">
                  <c:v>204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5:$A$24</c:f>
              <c:strCache>
                <c:ptCount val="20"/>
                <c:pt idx="0">
                  <c:v>0 -   4</c:v>
                </c:pt>
                <c:pt idx="1">
                  <c:v>5 -  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+   </c:v>
                </c:pt>
              </c:strCache>
            </c:strRef>
          </c:cat>
          <c:val>
            <c:numRef>
              <c:f>'Figure 7'!$C$5:$C$24</c:f>
              <c:numCache>
                <c:formatCode>General</c:formatCode>
                <c:ptCount val="20"/>
                <c:pt idx="0">
                  <c:v>118.176</c:v>
                </c:pt>
                <c:pt idx="1">
                  <c:v>118.277</c:v>
                </c:pt>
                <c:pt idx="2">
                  <c:v>117.649</c:v>
                </c:pt>
                <c:pt idx="3">
                  <c:v>120.853</c:v>
                </c:pt>
                <c:pt idx="4">
                  <c:v>122.472</c:v>
                </c:pt>
                <c:pt idx="5">
                  <c:v>140.977</c:v>
                </c:pt>
                <c:pt idx="6">
                  <c:v>157.053</c:v>
                </c:pt>
                <c:pt idx="7">
                  <c:v>151.067</c:v>
                </c:pt>
                <c:pt idx="8">
                  <c:v>143.618</c:v>
                </c:pt>
                <c:pt idx="9">
                  <c:v>135.511</c:v>
                </c:pt>
                <c:pt idx="10">
                  <c:v>144.55</c:v>
                </c:pt>
                <c:pt idx="11">
                  <c:v>179.308</c:v>
                </c:pt>
                <c:pt idx="12">
                  <c:v>188.322</c:v>
                </c:pt>
                <c:pt idx="13">
                  <c:v>166.809</c:v>
                </c:pt>
                <c:pt idx="14">
                  <c:v>144.556</c:v>
                </c:pt>
                <c:pt idx="15">
                  <c:v>120.581</c:v>
                </c:pt>
                <c:pt idx="16">
                  <c:v>92.684</c:v>
                </c:pt>
                <c:pt idx="17">
                  <c:v>63.729</c:v>
                </c:pt>
                <c:pt idx="18">
                  <c:v>37.328</c:v>
                </c:pt>
                <c:pt idx="19">
                  <c:v>14.152</c:v>
                </c:pt>
              </c:numCache>
            </c:numRef>
          </c:val>
        </c:ser>
        <c:gapWidth val="50"/>
        <c:overlap val="0"/>
        <c:axId val="21041248"/>
        <c:axId val="42786931"/>
      </c:barChart>
      <c:catAx>
        <c:axId val="21041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6931"/>
        <c:crossesAt val="0"/>
        <c:auto val="1"/>
        <c:lblAlgn val="ctr"/>
        <c:lblOffset val="100"/>
        <c:noMultiLvlLbl val="0"/>
      </c:catAx>
      <c:valAx>
        <c:axId val="42786931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les</a:t>
                </a:r>
              </a:p>
            </c:rich>
          </c:tx>
          <c:layout>
            <c:manualLayout>
              <c:xMode val="edge"/>
              <c:yMode val="edge"/>
              <c:x val="0.0384402654867257"/>
              <c:y val="0.0513677811550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1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821902654867"/>
          <c:y val="0.129989868287741"/>
          <c:w val="0.224419247787611"/>
          <c:h val="0.1036474164133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25619834711"/>
          <c:y val="0.0637631366208569"/>
          <c:w val="0.94366391184573"/>
          <c:h val="0.9362368633791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'!$B$2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29:$A$48</c:f>
              <c:strCache>
                <c:ptCount val="20"/>
                <c:pt idx="0">
                  <c:v>0 -   4</c:v>
                </c:pt>
                <c:pt idx="1">
                  <c:v>5 -   9</c:v>
                </c:pt>
                <c:pt idx="2">
                  <c:v>10 -  14</c:v>
                </c:pt>
                <c:pt idx="3">
                  <c:v>15 - 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+   </c:v>
                </c:pt>
              </c:strCache>
            </c:strRef>
          </c:cat>
          <c:val>
            <c:numRef>
              <c:f>'Figure 7'!$B$29:$B$48</c:f>
              <c:numCache>
                <c:formatCode>General</c:formatCode>
                <c:ptCount val="20"/>
                <c:pt idx="0">
                  <c:v>147.681</c:v>
                </c:pt>
                <c:pt idx="1">
                  <c:v>140.426</c:v>
                </c:pt>
                <c:pt idx="2">
                  <c:v>133.473</c:v>
                </c:pt>
                <c:pt idx="3">
                  <c:v>142.219</c:v>
                </c:pt>
                <c:pt idx="4">
                  <c:v>172</c:v>
                </c:pt>
                <c:pt idx="5">
                  <c:v>185.035</c:v>
                </c:pt>
                <c:pt idx="6">
                  <c:v>171.489</c:v>
                </c:pt>
                <c:pt idx="7">
                  <c:v>157.685</c:v>
                </c:pt>
                <c:pt idx="8">
                  <c:v>149.344</c:v>
                </c:pt>
                <c:pt idx="9">
                  <c:v>136.351</c:v>
                </c:pt>
                <c:pt idx="10">
                  <c:v>122.259</c:v>
                </c:pt>
                <c:pt idx="11">
                  <c:v>110.66</c:v>
                </c:pt>
                <c:pt idx="12">
                  <c:v>89.137</c:v>
                </c:pt>
                <c:pt idx="13">
                  <c:v>71.386</c:v>
                </c:pt>
                <c:pt idx="14">
                  <c:v>61.687</c:v>
                </c:pt>
                <c:pt idx="15">
                  <c:v>51.769</c:v>
                </c:pt>
                <c:pt idx="16">
                  <c:v>39.933</c:v>
                </c:pt>
                <c:pt idx="17">
                  <c:v>22.199</c:v>
                </c:pt>
                <c:pt idx="18">
                  <c:v>8.79</c:v>
                </c:pt>
                <c:pt idx="19">
                  <c:v>2.084</c:v>
                </c:pt>
              </c:numCache>
            </c:numRef>
          </c:val>
        </c:ser>
        <c:ser>
          <c:idx val="1"/>
          <c:order val="1"/>
          <c:tx>
            <c:strRef>
              <c:f>'Figure 7'!$C$28</c:f>
              <c:strCache>
                <c:ptCount val="1"/>
                <c:pt idx="0">
                  <c:v>204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29:$A$48</c:f>
              <c:strCache>
                <c:ptCount val="20"/>
                <c:pt idx="0">
                  <c:v>0 -   4</c:v>
                </c:pt>
                <c:pt idx="1">
                  <c:v>5 -   9</c:v>
                </c:pt>
                <c:pt idx="2">
                  <c:v>10 -  14</c:v>
                </c:pt>
                <c:pt idx="3">
                  <c:v>15 - 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+   </c:v>
                </c:pt>
              </c:strCache>
            </c:strRef>
          </c:cat>
          <c:val>
            <c:numRef>
              <c:f>'Figure 7'!$C$29:$C$48</c:f>
              <c:numCache>
                <c:formatCode>General</c:formatCode>
                <c:ptCount val="20"/>
                <c:pt idx="0">
                  <c:v>111.29</c:v>
                </c:pt>
                <c:pt idx="1">
                  <c:v>111.364</c:v>
                </c:pt>
                <c:pt idx="2">
                  <c:v>110.629</c:v>
                </c:pt>
                <c:pt idx="3">
                  <c:v>113.479</c:v>
                </c:pt>
                <c:pt idx="4">
                  <c:v>115.936</c:v>
                </c:pt>
                <c:pt idx="5">
                  <c:v>133.071</c:v>
                </c:pt>
                <c:pt idx="6">
                  <c:v>147.235</c:v>
                </c:pt>
                <c:pt idx="7">
                  <c:v>142.959</c:v>
                </c:pt>
                <c:pt idx="8">
                  <c:v>134.581</c:v>
                </c:pt>
                <c:pt idx="9">
                  <c:v>127.209</c:v>
                </c:pt>
                <c:pt idx="10">
                  <c:v>137.201</c:v>
                </c:pt>
                <c:pt idx="11">
                  <c:v>174.001</c:v>
                </c:pt>
                <c:pt idx="12">
                  <c:v>182.973</c:v>
                </c:pt>
                <c:pt idx="13">
                  <c:v>164.393</c:v>
                </c:pt>
                <c:pt idx="14">
                  <c:v>145.131</c:v>
                </c:pt>
                <c:pt idx="15">
                  <c:v>128.086</c:v>
                </c:pt>
                <c:pt idx="16">
                  <c:v>102.792</c:v>
                </c:pt>
                <c:pt idx="17">
                  <c:v>72.899</c:v>
                </c:pt>
                <c:pt idx="18">
                  <c:v>43.666</c:v>
                </c:pt>
                <c:pt idx="19">
                  <c:v>16.455</c:v>
                </c:pt>
              </c:numCache>
            </c:numRef>
          </c:val>
        </c:ser>
        <c:gapWidth val="50"/>
        <c:overlap val="0"/>
        <c:axId val="97803076"/>
        <c:axId val="2136444"/>
      </c:barChart>
      <c:catAx>
        <c:axId val="97803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444"/>
        <c:crossesAt val="0"/>
        <c:auto val="1"/>
        <c:lblAlgn val="ctr"/>
        <c:lblOffset val="100"/>
        <c:noMultiLvlLbl val="0"/>
      </c:catAx>
      <c:valAx>
        <c:axId val="21364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males</a:t>
                </a:r>
              </a:p>
            </c:rich>
          </c:tx>
          <c:layout>
            <c:manualLayout>
              <c:xMode val="edge"/>
              <c:yMode val="edge"/>
              <c:x val="0.737603305785124"/>
              <c:y val="0.05133387227162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3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7</xdr:row>
      <xdr:rowOff>133200</xdr:rowOff>
    </xdr:from>
    <xdr:to>
      <xdr:col>11</xdr:col>
      <xdr:colOff>57924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3193920" y="1266840"/>
        <a:ext cx="4637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784033937524</cdr:x>
      <cdr:y>0.0624471384268396</cdr:y>
    </cdr:from>
    <cdr:to>
      <cdr:x>0.637485537986888</cdr:x>
      <cdr:y>0.151254581336341</cdr:y>
    </cdr:to>
    <cdr:sp>
      <cdr:nvSpPr>
        <cdr:cNvPr id="13" name="Text 1"/>
        <cdr:cNvSpPr/>
      </cdr:nvSpPr>
      <cdr:spPr>
        <a:xfrm>
          <a:off x="2426040" y="159480"/>
          <a:ext cx="5493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9784033937524</cdr:x>
      <cdr:y>0.569213419791373</cdr:y>
    </cdr:from>
    <cdr:to>
      <cdr:x>0.619976860779021</cdr:x>
      <cdr:y>0.658020862700874</cdr:y>
    </cdr:to>
    <cdr:sp>
      <cdr:nvSpPr>
        <cdr:cNvPr id="14" name="Text 2"/>
        <cdr:cNvSpPr/>
      </cdr:nvSpPr>
      <cdr:spPr>
        <a:xfrm>
          <a:off x="2426040" y="1453680"/>
          <a:ext cx="4676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Ol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5025067489395</cdr:x>
      <cdr:y>0.359740625881026</cdr:y>
    </cdr:from>
    <cdr:to>
      <cdr:x>0.425761666023911</cdr:x>
      <cdr:y>0.436989004792783</cdr:y>
    </cdr:to>
    <cdr:sp>
      <cdr:nvSpPr>
        <cdr:cNvPr id="15" name="Text 3"/>
        <cdr:cNvSpPr/>
      </cdr:nvSpPr>
      <cdr:spPr>
        <a:xfrm>
          <a:off x="1377000" y="918720"/>
          <a:ext cx="6102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Young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510505656892</cdr:x>
      <cdr:y>0.0625087793229386</cdr:y>
    </cdr:from>
    <cdr:to>
      <cdr:x>0.637035326714385</cdr:x>
      <cdr:y>0.151004354544178</cdr:y>
    </cdr:to>
    <cdr:sp>
      <cdr:nvSpPr>
        <cdr:cNvPr id="17" name="Text 1"/>
        <cdr:cNvSpPr/>
      </cdr:nvSpPr>
      <cdr:spPr>
        <a:xfrm>
          <a:off x="2430000" y="160200"/>
          <a:ext cx="5497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9510505656892</cdr:x>
      <cdr:y>0.569742941424357</cdr:y>
    </cdr:from>
    <cdr:to>
      <cdr:x>0.619487416301085</cdr:x>
      <cdr:y>0.658238516645596</cdr:y>
    </cdr:to>
    <cdr:sp>
      <cdr:nvSpPr>
        <cdr:cNvPr id="18" name="Text 2"/>
        <cdr:cNvSpPr/>
      </cdr:nvSpPr>
      <cdr:spPr>
        <a:xfrm>
          <a:off x="2430000" y="1460160"/>
          <a:ext cx="4676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Ol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4774109135688</cdr:x>
      <cdr:y>0.360022475066723</cdr:y>
    </cdr:from>
    <cdr:to>
      <cdr:x>0.425228969445086</cdr:x>
      <cdr:y>0.436999578592499</cdr:y>
    </cdr:to>
    <cdr:sp>
      <cdr:nvSpPr>
        <cdr:cNvPr id="19" name="Text 3"/>
        <cdr:cNvSpPr/>
      </cdr:nvSpPr>
      <cdr:spPr>
        <a:xfrm>
          <a:off x="1378800" y="922680"/>
          <a:ext cx="6102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Young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3</xdr:row>
      <xdr:rowOff>0</xdr:rowOff>
    </xdr:from>
    <xdr:to>
      <xdr:col>12</xdr:col>
      <xdr:colOff>90360</xdr:colOff>
      <xdr:row>18</xdr:row>
      <xdr:rowOff>86040</xdr:rowOff>
    </xdr:to>
    <xdr:graphicFrame>
      <xdr:nvGraphicFramePr>
        <xdr:cNvPr id="1" name="Chart 1"/>
        <xdr:cNvGraphicFramePr/>
      </xdr:nvGraphicFramePr>
      <xdr:xfrm>
        <a:off x="3151080" y="971640"/>
        <a:ext cx="4597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229251487629</cdr:x>
      <cdr:y>0.307571203663947</cdr:y>
    </cdr:from>
    <cdr:to>
      <cdr:x>0.506263701847792</cdr:x>
      <cdr:y>0.374266494919136</cdr:y>
    </cdr:to>
    <cdr:sp>
      <cdr:nvSpPr>
        <cdr:cNvPr id="2" name="Text 1"/>
        <cdr:cNvSpPr/>
      </cdr:nvSpPr>
      <cdr:spPr>
        <a:xfrm>
          <a:off x="1270080" y="773640"/>
          <a:ext cx="10576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Natural increas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6984027560288</cdr:x>
      <cdr:y>0.534707313582367</cdr:y>
    </cdr:from>
    <cdr:to>
      <cdr:x>0.480034450360163</cdr:x>
      <cdr:y>0.613281809073995</cdr:y>
    </cdr:to>
    <cdr:sp>
      <cdr:nvSpPr>
        <cdr:cNvPr id="3" name="Text 2"/>
        <cdr:cNvSpPr/>
      </cdr:nvSpPr>
      <cdr:spPr>
        <a:xfrm>
          <a:off x="721800" y="1344960"/>
          <a:ext cx="1485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Population chang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480425931726</cdr:x>
      <cdr:y>0.73493631029054</cdr:y>
    </cdr:from>
    <cdr:to>
      <cdr:x>0.759473849044785</cdr:x>
      <cdr:y>0.813510805782167</cdr:y>
    </cdr:to>
    <cdr:sp>
      <cdr:nvSpPr>
        <cdr:cNvPr id="4" name="Text 3"/>
        <cdr:cNvSpPr/>
      </cdr:nvSpPr>
      <cdr:spPr>
        <a:xfrm>
          <a:off x="2586240" y="1848600"/>
          <a:ext cx="9057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Net migr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4</xdr:row>
      <xdr:rowOff>114480</xdr:rowOff>
    </xdr:from>
    <xdr:to>
      <xdr:col>10</xdr:col>
      <xdr:colOff>559080</xdr:colOff>
      <xdr:row>20</xdr:row>
      <xdr:rowOff>114480</xdr:rowOff>
    </xdr:to>
    <xdr:graphicFrame>
      <xdr:nvGraphicFramePr>
        <xdr:cNvPr id="5" name="Chart 1"/>
        <xdr:cNvGraphicFramePr/>
      </xdr:nvGraphicFramePr>
      <xdr:xfrm>
        <a:off x="2309040" y="762120"/>
        <a:ext cx="4637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2</xdr:row>
      <xdr:rowOff>86040</xdr:rowOff>
    </xdr:from>
    <xdr:to>
      <xdr:col>13</xdr:col>
      <xdr:colOff>429120</xdr:colOff>
      <xdr:row>38</xdr:row>
      <xdr:rowOff>114480</xdr:rowOff>
    </xdr:to>
    <xdr:graphicFrame>
      <xdr:nvGraphicFramePr>
        <xdr:cNvPr id="6" name="Chart 1"/>
        <xdr:cNvGraphicFramePr/>
      </xdr:nvGraphicFramePr>
      <xdr:xfrm>
        <a:off x="3657600" y="410040"/>
        <a:ext cx="580392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295920</xdr:rowOff>
    </xdr:from>
    <xdr:to>
      <xdr:col>12</xdr:col>
      <xdr:colOff>159840</xdr:colOff>
      <xdr:row>23</xdr:row>
      <xdr:rowOff>75960</xdr:rowOff>
    </xdr:to>
    <xdr:graphicFrame>
      <xdr:nvGraphicFramePr>
        <xdr:cNvPr id="7" name="Chart 1"/>
        <xdr:cNvGraphicFramePr/>
      </xdr:nvGraphicFramePr>
      <xdr:xfrm>
        <a:off x="3191040" y="619920"/>
        <a:ext cx="462708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7800</xdr:rowOff>
    </xdr:from>
    <xdr:to>
      <xdr:col>7</xdr:col>
      <xdr:colOff>50400</xdr:colOff>
      <xdr:row>24</xdr:row>
      <xdr:rowOff>28440</xdr:rowOff>
    </xdr:to>
    <xdr:graphicFrame>
      <xdr:nvGraphicFramePr>
        <xdr:cNvPr id="8" name="Chart 1"/>
        <xdr:cNvGraphicFramePr/>
      </xdr:nvGraphicFramePr>
      <xdr:xfrm>
        <a:off x="2031480" y="361800"/>
        <a:ext cx="2603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2</xdr:row>
      <xdr:rowOff>28440</xdr:rowOff>
    </xdr:from>
    <xdr:to>
      <xdr:col>11</xdr:col>
      <xdr:colOff>180360</xdr:colOff>
      <xdr:row>24</xdr:row>
      <xdr:rowOff>28440</xdr:rowOff>
    </xdr:to>
    <xdr:graphicFrame>
      <xdr:nvGraphicFramePr>
        <xdr:cNvPr id="9" name="Chart 2"/>
        <xdr:cNvGraphicFramePr/>
      </xdr:nvGraphicFramePr>
      <xdr:xfrm>
        <a:off x="4703760" y="352440"/>
        <a:ext cx="261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7800</xdr:rowOff>
    </xdr:from>
    <xdr:to>
      <xdr:col>7</xdr:col>
      <xdr:colOff>50400</xdr:colOff>
      <xdr:row>24</xdr:row>
      <xdr:rowOff>28440</xdr:rowOff>
    </xdr:to>
    <xdr:graphicFrame>
      <xdr:nvGraphicFramePr>
        <xdr:cNvPr id="10" name="Chart 1"/>
        <xdr:cNvGraphicFramePr/>
      </xdr:nvGraphicFramePr>
      <xdr:xfrm>
        <a:off x="2031480" y="361800"/>
        <a:ext cx="2603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520</xdr:colOff>
      <xdr:row>2</xdr:row>
      <xdr:rowOff>28440</xdr:rowOff>
    </xdr:from>
    <xdr:to>
      <xdr:col>11</xdr:col>
      <xdr:colOff>180360</xdr:colOff>
      <xdr:row>24</xdr:row>
      <xdr:rowOff>28440</xdr:rowOff>
    </xdr:to>
    <xdr:graphicFrame>
      <xdr:nvGraphicFramePr>
        <xdr:cNvPr id="11" name="Chart 2"/>
        <xdr:cNvGraphicFramePr/>
      </xdr:nvGraphicFramePr>
      <xdr:xfrm>
        <a:off x="4703760" y="352440"/>
        <a:ext cx="261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2</xdr:row>
      <xdr:rowOff>236880</xdr:rowOff>
    </xdr:from>
    <xdr:to>
      <xdr:col>15</xdr:col>
      <xdr:colOff>359280</xdr:colOff>
      <xdr:row>17</xdr:row>
      <xdr:rowOff>37800</xdr:rowOff>
    </xdr:to>
    <xdr:graphicFrame>
      <xdr:nvGraphicFramePr>
        <xdr:cNvPr id="12" name="Chart 2"/>
        <xdr:cNvGraphicFramePr/>
      </xdr:nvGraphicFramePr>
      <xdr:xfrm>
        <a:off x="5270760" y="560880"/>
        <a:ext cx="4667040" cy="25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7</xdr:row>
      <xdr:rowOff>0</xdr:rowOff>
    </xdr:from>
    <xdr:to>
      <xdr:col>15</xdr:col>
      <xdr:colOff>209880</xdr:colOff>
      <xdr:row>42</xdr:row>
      <xdr:rowOff>133560</xdr:rowOff>
    </xdr:to>
    <xdr:graphicFrame>
      <xdr:nvGraphicFramePr>
        <xdr:cNvPr id="16" name="Chart 2"/>
        <xdr:cNvGraphicFramePr/>
      </xdr:nvGraphicFramePr>
      <xdr:xfrm>
        <a:off x="5111280" y="4695840"/>
        <a:ext cx="4677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sus/Public/Common/Projections/Projections%202006/publication/Figure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ensus/Public/Common/Projections/State%20projections%202006-2036/Publication%202004/Figure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ensus/Public/Common/Projections/State%20projections%202006-2036/Publication%202004/Figure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rtility rates 1980, 2006"/>
      <sheetName val="Fertility rates 1980, 2004(CoE)"/>
      <sheetName val="Fertility Chart 1980, 2004"/>
      <sheetName val="Fertility rates 1970, 2004(CoE)"/>
      <sheetName val="Fertility Chart 1970, 2004"/>
      <sheetName val="FR 1980, 2004 sorted"/>
      <sheetName val="FR 1980, 2004 sorted (2)"/>
      <sheetName val="FR 1980, 2004 sorted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rtility rates 1980, 2002(CoE)"/>
      <sheetName val="Fertility Chart 1980, 2002"/>
      <sheetName val="Fertility rates 1970, 2002(CoE)"/>
      <sheetName val="Fertility Chart 1970, 200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rtility rates 1980, 2002(CoE)"/>
      <sheetName val="Fertility Chart 1980, 2002"/>
      <sheetName val="Fertility rates 1970, 2002(CoE)"/>
      <sheetName val="Fertility Chart 1970, 200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1</v>
      </c>
      <c r="D3" s="0" t="s">
        <v>3</v>
      </c>
    </row>
    <row r="4" customFormat="false" ht="12.75" hidden="false" customHeight="false" outlineLevel="0" collapsed="false">
      <c r="A4" s="0" t="n">
        <v>1841</v>
      </c>
      <c r="B4" s="0" t="n">
        <v>6528799</v>
      </c>
      <c r="C4" s="0" t="n">
        <v>1841</v>
      </c>
      <c r="D4" s="2" t="n">
        <f aca="false">+B4/1000000</f>
        <v>6.528799</v>
      </c>
    </row>
    <row r="5" customFormat="false" ht="12.75" hidden="false" customHeight="false" outlineLevel="0" collapsed="false">
      <c r="A5" s="0" t="n">
        <v>1851</v>
      </c>
      <c r="B5" s="0" t="n">
        <v>5111557</v>
      </c>
      <c r="C5" s="0" t="n">
        <v>1851</v>
      </c>
      <c r="D5" s="2" t="n">
        <f aca="false">+B5/1000000</f>
        <v>5.111557</v>
      </c>
    </row>
    <row r="6" customFormat="false" ht="12.75" hidden="false" customHeight="false" outlineLevel="0" collapsed="false">
      <c r="A6" s="0" t="n">
        <v>1861</v>
      </c>
      <c r="B6" s="0" t="n">
        <v>4402111</v>
      </c>
      <c r="C6" s="0" t="n">
        <v>1861</v>
      </c>
      <c r="D6" s="2" t="n">
        <f aca="false">+B6/1000000</f>
        <v>4.402111</v>
      </c>
    </row>
    <row r="7" customFormat="false" ht="12.75" hidden="false" customHeight="false" outlineLevel="0" collapsed="false">
      <c r="A7" s="0" t="n">
        <v>1871</v>
      </c>
      <c r="B7" s="0" t="n">
        <v>4053187</v>
      </c>
      <c r="C7" s="0" t="n">
        <v>1871</v>
      </c>
      <c r="D7" s="2" t="n">
        <f aca="false">+B7/1000000</f>
        <v>4.053187</v>
      </c>
    </row>
    <row r="8" customFormat="false" ht="12.75" hidden="false" customHeight="false" outlineLevel="0" collapsed="false">
      <c r="A8" s="0" t="n">
        <v>1881</v>
      </c>
      <c r="B8" s="0" t="n">
        <v>3870020</v>
      </c>
      <c r="C8" s="0" t="n">
        <v>1881</v>
      </c>
      <c r="D8" s="2" t="n">
        <f aca="false">+B8/1000000</f>
        <v>3.87002</v>
      </c>
    </row>
    <row r="9" customFormat="false" ht="12.75" hidden="false" customHeight="false" outlineLevel="0" collapsed="false">
      <c r="A9" s="0" t="n">
        <v>1891</v>
      </c>
      <c r="B9" s="0" t="n">
        <v>3468694</v>
      </c>
      <c r="C9" s="0" t="n">
        <v>1891</v>
      </c>
      <c r="D9" s="2" t="n">
        <f aca="false">+B9/1000000</f>
        <v>3.468694</v>
      </c>
    </row>
    <row r="10" customFormat="false" ht="12.75" hidden="false" customHeight="false" outlineLevel="0" collapsed="false">
      <c r="A10" s="0" t="n">
        <v>1901</v>
      </c>
      <c r="B10" s="0" t="n">
        <v>3221823</v>
      </c>
      <c r="C10" s="0" t="n">
        <v>1901</v>
      </c>
      <c r="D10" s="2" t="n">
        <f aca="false">+B10/1000000</f>
        <v>3.221823</v>
      </c>
    </row>
    <row r="11" customFormat="false" ht="12.75" hidden="false" customHeight="false" outlineLevel="0" collapsed="false">
      <c r="A11" s="0" t="n">
        <v>1911</v>
      </c>
      <c r="B11" s="0" t="n">
        <v>3139688</v>
      </c>
      <c r="C11" s="0" t="n">
        <v>1911</v>
      </c>
      <c r="D11" s="2" t="n">
        <f aca="false">+B11/1000000</f>
        <v>3.139688</v>
      </c>
    </row>
    <row r="12" customFormat="false" ht="12.75" hidden="false" customHeight="false" outlineLevel="0" collapsed="false">
      <c r="A12" s="0" t="n">
        <v>1926</v>
      </c>
      <c r="B12" s="0" t="n">
        <v>2971992</v>
      </c>
      <c r="C12" s="0" t="n">
        <v>1926</v>
      </c>
      <c r="D12" s="2" t="n">
        <f aca="false">+B12/1000000</f>
        <v>2.971992</v>
      </c>
    </row>
    <row r="13" customFormat="false" ht="12.75" hidden="false" customHeight="false" outlineLevel="0" collapsed="false">
      <c r="A13" s="0" t="n">
        <v>1936</v>
      </c>
      <c r="B13" s="0" t="n">
        <v>2968420</v>
      </c>
      <c r="C13" s="0" t="n">
        <v>1936</v>
      </c>
      <c r="D13" s="2" t="n">
        <f aca="false">+B13/1000000</f>
        <v>2.96842</v>
      </c>
    </row>
    <row r="14" customFormat="false" ht="12.75" hidden="false" customHeight="false" outlineLevel="0" collapsed="false">
      <c r="A14" s="0" t="n">
        <v>1946</v>
      </c>
      <c r="B14" s="0" t="n">
        <v>2955107</v>
      </c>
      <c r="C14" s="0" t="n">
        <v>1946</v>
      </c>
      <c r="D14" s="2" t="n">
        <f aca="false">+B14/1000000</f>
        <v>2.955107</v>
      </c>
    </row>
    <row r="15" customFormat="false" ht="12.75" hidden="false" customHeight="false" outlineLevel="0" collapsed="false">
      <c r="A15" s="0" t="n">
        <v>1951</v>
      </c>
      <c r="B15" s="0" t="n">
        <v>2960593</v>
      </c>
      <c r="C15" s="0" t="n">
        <v>1951</v>
      </c>
      <c r="D15" s="2" t="n">
        <f aca="false">+B15/1000000</f>
        <v>2.960593</v>
      </c>
    </row>
    <row r="16" customFormat="false" ht="12.75" hidden="false" customHeight="false" outlineLevel="0" collapsed="false">
      <c r="A16" s="0" t="n">
        <v>1956</v>
      </c>
      <c r="B16" s="0" t="n">
        <v>2898264</v>
      </c>
      <c r="C16" s="0" t="n">
        <v>1956</v>
      </c>
      <c r="D16" s="2" t="n">
        <f aca="false">+B16/1000000</f>
        <v>2.898264</v>
      </c>
    </row>
    <row r="17" customFormat="false" ht="12.75" hidden="false" customHeight="false" outlineLevel="0" collapsed="false">
      <c r="A17" s="0" t="n">
        <v>1961</v>
      </c>
      <c r="B17" s="0" t="n">
        <v>2818341</v>
      </c>
      <c r="C17" s="0" t="n">
        <v>1961</v>
      </c>
      <c r="D17" s="2" t="n">
        <f aca="false">+B17/1000000</f>
        <v>2.818341</v>
      </c>
    </row>
    <row r="18" customFormat="false" ht="12.75" hidden="false" customHeight="false" outlineLevel="0" collapsed="false">
      <c r="A18" s="0" t="n">
        <v>1966</v>
      </c>
      <c r="B18" s="0" t="n">
        <v>2884002</v>
      </c>
      <c r="C18" s="0" t="n">
        <v>1966</v>
      </c>
      <c r="D18" s="2" t="n">
        <f aca="false">+B18/1000000</f>
        <v>2.884002</v>
      </c>
    </row>
    <row r="19" customFormat="false" ht="12.75" hidden="false" customHeight="false" outlineLevel="0" collapsed="false">
      <c r="A19" s="0" t="n">
        <v>1971</v>
      </c>
      <c r="B19" s="0" t="n">
        <v>2978248</v>
      </c>
      <c r="C19" s="0" t="n">
        <v>1971</v>
      </c>
      <c r="D19" s="2" t="n">
        <f aca="false">+B19/1000000</f>
        <v>2.978248</v>
      </c>
    </row>
    <row r="20" customFormat="false" ht="12.75" hidden="false" customHeight="false" outlineLevel="0" collapsed="false">
      <c r="A20" s="0" t="n">
        <v>1979</v>
      </c>
      <c r="B20" s="0" t="n">
        <v>3368217</v>
      </c>
      <c r="C20" s="0" t="n">
        <v>1979</v>
      </c>
      <c r="D20" s="2" t="n">
        <f aca="false">+B20/1000000</f>
        <v>3.368217</v>
      </c>
    </row>
    <row r="21" customFormat="false" ht="12.75" hidden="false" customHeight="false" outlineLevel="0" collapsed="false">
      <c r="A21" s="0" t="n">
        <v>1981</v>
      </c>
      <c r="B21" s="0" t="n">
        <v>3443405</v>
      </c>
      <c r="C21" s="0" t="n">
        <v>1981</v>
      </c>
      <c r="D21" s="2" t="n">
        <f aca="false">+B21/1000000</f>
        <v>3.443405</v>
      </c>
    </row>
    <row r="22" customFormat="false" ht="12.75" hidden="false" customHeight="false" outlineLevel="0" collapsed="false">
      <c r="A22" s="0" t="n">
        <v>1986</v>
      </c>
      <c r="B22" s="0" t="n">
        <v>3540643</v>
      </c>
      <c r="C22" s="0" t="n">
        <v>1986</v>
      </c>
      <c r="D22" s="2" t="n">
        <f aca="false">+B22/1000000</f>
        <v>3.540643</v>
      </c>
    </row>
    <row r="23" customFormat="false" ht="12.75" hidden="false" customHeight="false" outlineLevel="0" collapsed="false">
      <c r="A23" s="0" t="n">
        <v>1991</v>
      </c>
      <c r="B23" s="0" t="n">
        <v>3525719</v>
      </c>
      <c r="C23" s="0" t="n">
        <v>1991</v>
      </c>
      <c r="D23" s="2" t="n">
        <f aca="false">+B23/1000000</f>
        <v>3.525719</v>
      </c>
    </row>
    <row r="24" customFormat="false" ht="12.75" hidden="false" customHeight="false" outlineLevel="0" collapsed="false">
      <c r="A24" s="0" t="n">
        <v>1996</v>
      </c>
      <c r="B24" s="0" t="n">
        <v>3626087</v>
      </c>
      <c r="C24" s="0" t="n">
        <v>1996</v>
      </c>
      <c r="D24" s="2" t="n">
        <f aca="false">+B24/1000000</f>
        <v>3.626087</v>
      </c>
    </row>
    <row r="25" customFormat="false" ht="12.75" hidden="false" customHeight="false" outlineLevel="0" collapsed="false">
      <c r="A25" s="0" t="n">
        <v>2002</v>
      </c>
      <c r="B25" s="0" t="n">
        <v>3917203</v>
      </c>
      <c r="C25" s="0" t="n">
        <v>2002</v>
      </c>
      <c r="D25" s="2" t="n">
        <f aca="false">+B25/1000000</f>
        <v>3.917203</v>
      </c>
    </row>
    <row r="26" customFormat="false" ht="12.75" hidden="false" customHeight="false" outlineLevel="0" collapsed="false">
      <c r="A26" s="0" t="n">
        <v>2006</v>
      </c>
      <c r="B26" s="0" t="n">
        <v>4239848</v>
      </c>
      <c r="C26" s="0" t="n">
        <v>2006</v>
      </c>
      <c r="D26" s="2" t="n">
        <f aca="false">+B26/1000000</f>
        <v>4.239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3" s="3" customFormat="true" ht="51" hidden="false" customHeight="false" outlineLevel="0" collapsed="false">
      <c r="B3" s="3" t="s">
        <v>5</v>
      </c>
      <c r="C3" s="3" t="s">
        <v>6</v>
      </c>
      <c r="D3" s="3" t="s">
        <v>7</v>
      </c>
    </row>
    <row r="4" customFormat="false" ht="12.75" hidden="false" customHeight="false" outlineLevel="0" collapsed="false">
      <c r="A4" s="0" t="s">
        <v>8</v>
      </c>
      <c r="B4" s="0" t="n">
        <v>16</v>
      </c>
      <c r="C4" s="0" t="n">
        <v>0</v>
      </c>
      <c r="D4" s="0" t="n">
        <v>-17</v>
      </c>
    </row>
    <row r="5" customFormat="false" ht="12.75" hidden="false" customHeight="false" outlineLevel="0" collapsed="false">
      <c r="A5" s="0" t="s">
        <v>9</v>
      </c>
      <c r="B5" s="0" t="n">
        <v>17</v>
      </c>
      <c r="C5" s="0" t="n">
        <v>-1</v>
      </c>
      <c r="D5" s="0" t="n">
        <v>-19</v>
      </c>
    </row>
    <row r="6" customFormat="false" ht="12.75" hidden="false" customHeight="false" outlineLevel="0" collapsed="false">
      <c r="A6" s="0" t="s">
        <v>10</v>
      </c>
      <c r="B6" s="0" t="n">
        <v>26</v>
      </c>
      <c r="C6" s="0" t="n">
        <v>1</v>
      </c>
      <c r="D6" s="0" t="n">
        <v>-24</v>
      </c>
    </row>
    <row r="7" customFormat="false" ht="12.75" hidden="false" customHeight="false" outlineLevel="0" collapsed="false">
      <c r="A7" s="0" t="s">
        <v>11</v>
      </c>
      <c r="B7" s="0" t="n">
        <v>27</v>
      </c>
      <c r="C7" s="0" t="n">
        <v>-12</v>
      </c>
      <c r="D7" s="0" t="n">
        <v>-39</v>
      </c>
    </row>
    <row r="8" customFormat="false" ht="12.75" hidden="false" customHeight="false" outlineLevel="0" collapsed="false">
      <c r="A8" s="0" t="s">
        <v>12</v>
      </c>
      <c r="B8" s="0" t="n">
        <v>26</v>
      </c>
      <c r="C8" s="0" t="n">
        <v>-16</v>
      </c>
      <c r="D8" s="0" t="n">
        <v>-42</v>
      </c>
    </row>
    <row r="9" customFormat="false" ht="12.75" hidden="false" customHeight="false" outlineLevel="0" collapsed="false">
      <c r="A9" s="0" t="s">
        <v>13</v>
      </c>
      <c r="B9" s="0" t="n">
        <v>29</v>
      </c>
      <c r="C9" s="0" t="n">
        <v>13</v>
      </c>
      <c r="D9" s="0" t="n">
        <v>-16</v>
      </c>
    </row>
    <row r="10" customFormat="false" ht="12.75" hidden="false" customHeight="false" outlineLevel="0" collapsed="false">
      <c r="A10" s="0" t="s">
        <v>14</v>
      </c>
      <c r="B10" s="0" t="n">
        <v>30</v>
      </c>
      <c r="C10" s="0" t="n">
        <v>19</v>
      </c>
      <c r="D10" s="0" t="n">
        <v>-11</v>
      </c>
    </row>
    <row r="11" customFormat="false" ht="12.75" hidden="false" customHeight="false" outlineLevel="0" collapsed="false">
      <c r="A11" s="0" t="s">
        <v>15</v>
      </c>
      <c r="B11" s="0" t="n">
        <v>35</v>
      </c>
      <c r="C11" s="0" t="n">
        <v>49</v>
      </c>
      <c r="D11" s="0" t="n">
        <v>14</v>
      </c>
    </row>
    <row r="12" customFormat="false" ht="12.75" hidden="false" customHeight="false" outlineLevel="0" collapsed="false">
      <c r="A12" s="0" t="s">
        <v>16</v>
      </c>
      <c r="B12" s="0" t="n">
        <v>40</v>
      </c>
      <c r="C12" s="0" t="n">
        <v>38</v>
      </c>
      <c r="D12" s="0" t="n">
        <v>-3</v>
      </c>
    </row>
    <row r="13" customFormat="false" ht="12.75" hidden="false" customHeight="false" outlineLevel="0" collapsed="false">
      <c r="A13" s="0" t="s">
        <v>17</v>
      </c>
      <c r="B13" s="0" t="n">
        <v>34</v>
      </c>
      <c r="C13" s="0" t="n">
        <v>19</v>
      </c>
      <c r="D13" s="0" t="n">
        <v>-14</v>
      </c>
    </row>
    <row r="14" customFormat="false" ht="12.75" hidden="false" customHeight="false" outlineLevel="0" collapsed="false">
      <c r="A14" s="0" t="s">
        <v>18</v>
      </c>
      <c r="B14" s="0" t="n">
        <v>24</v>
      </c>
      <c r="C14" s="0" t="n">
        <v>-3</v>
      </c>
      <c r="D14" s="0" t="n">
        <v>-27</v>
      </c>
    </row>
    <row r="15" customFormat="false" ht="12.75" hidden="false" customHeight="false" outlineLevel="0" collapsed="false">
      <c r="A15" s="0" t="s">
        <v>19</v>
      </c>
      <c r="B15" s="0" t="n">
        <v>18</v>
      </c>
      <c r="C15" s="0" t="n">
        <v>20</v>
      </c>
      <c r="D15" s="0" t="n">
        <v>2</v>
      </c>
    </row>
    <row r="16" customFormat="false" ht="12.75" hidden="false" customHeight="false" outlineLevel="0" collapsed="false">
      <c r="A16" s="0" t="s">
        <v>20</v>
      </c>
      <c r="B16" s="0" t="n">
        <v>23</v>
      </c>
      <c r="C16" s="0" t="n">
        <v>49</v>
      </c>
      <c r="D16" s="0" t="n">
        <v>26</v>
      </c>
    </row>
    <row r="17" customFormat="false" ht="12.75" hidden="false" customHeight="false" outlineLevel="0" collapsed="false">
      <c r="A17" s="4" t="s">
        <v>21</v>
      </c>
      <c r="B17" s="0" t="n">
        <v>33</v>
      </c>
      <c r="C17" s="0" t="n">
        <v>81</v>
      </c>
      <c r="D17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22</v>
      </c>
    </row>
    <row r="3" customFormat="false" ht="12.75" hidden="false" customHeight="false" outlineLevel="0" collapsed="false">
      <c r="B3" s="2" t="s">
        <v>23</v>
      </c>
    </row>
    <row r="4" customFormat="false" ht="12.75" hidden="false" customHeight="false" outlineLevel="0" collapsed="false">
      <c r="A4" s="0" t="n">
        <v>1960</v>
      </c>
      <c r="B4" s="2" t="n">
        <f aca="false">C4/1000</f>
        <v>60.735</v>
      </c>
      <c r="C4" s="0" t="n">
        <v>60735</v>
      </c>
    </row>
    <row r="5" customFormat="false" ht="12.75" hidden="false" customHeight="false" outlineLevel="0" collapsed="false">
      <c r="A5" s="0" t="n">
        <v>1961</v>
      </c>
      <c r="B5" s="2" t="n">
        <f aca="false">C5/1000</f>
        <v>59.825</v>
      </c>
      <c r="C5" s="0" t="n">
        <v>59825</v>
      </c>
    </row>
    <row r="6" customFormat="false" ht="12.75" hidden="false" customHeight="false" outlineLevel="0" collapsed="false">
      <c r="A6" s="0" t="n">
        <v>1962</v>
      </c>
      <c r="B6" s="2" t="n">
        <f aca="false">C6/1000</f>
        <v>61.782</v>
      </c>
      <c r="C6" s="0" t="n">
        <v>61782</v>
      </c>
    </row>
    <row r="7" customFormat="false" ht="12.75" hidden="false" customHeight="false" outlineLevel="0" collapsed="false">
      <c r="A7" s="0" t="n">
        <v>1963</v>
      </c>
      <c r="B7" s="2" t="n">
        <f aca="false">C7/1000</f>
        <v>63.246</v>
      </c>
      <c r="C7" s="0" t="n">
        <v>63246</v>
      </c>
    </row>
    <row r="8" customFormat="false" ht="12.75" hidden="false" customHeight="false" outlineLevel="0" collapsed="false">
      <c r="A8" s="0" t="n">
        <v>1964</v>
      </c>
      <c r="B8" s="2" t="n">
        <f aca="false">C8/1000</f>
        <v>64.072</v>
      </c>
      <c r="C8" s="0" t="n">
        <v>64072</v>
      </c>
    </row>
    <row r="9" customFormat="false" ht="12.75" hidden="false" customHeight="false" outlineLevel="0" collapsed="false">
      <c r="A9" s="0" t="n">
        <v>1965</v>
      </c>
      <c r="B9" s="2" t="n">
        <f aca="false">C9/1000</f>
        <v>63.525</v>
      </c>
      <c r="C9" s="0" t="n">
        <v>63525</v>
      </c>
    </row>
    <row r="10" customFormat="false" ht="12.75" hidden="false" customHeight="false" outlineLevel="0" collapsed="false">
      <c r="A10" s="0" t="n">
        <v>1966</v>
      </c>
      <c r="B10" s="2" t="n">
        <f aca="false">C10/1000</f>
        <v>62.215</v>
      </c>
      <c r="C10" s="0" t="n">
        <v>62215</v>
      </c>
    </row>
    <row r="11" customFormat="false" ht="12.75" hidden="false" customHeight="false" outlineLevel="0" collapsed="false">
      <c r="A11" s="0" t="n">
        <v>1967</v>
      </c>
      <c r="B11" s="2" t="n">
        <f aca="false">C11/1000</f>
        <v>61.307</v>
      </c>
      <c r="C11" s="0" t="n">
        <v>61307</v>
      </c>
    </row>
    <row r="12" customFormat="false" ht="12.75" hidden="false" customHeight="false" outlineLevel="0" collapsed="false">
      <c r="A12" s="0" t="n">
        <v>1968</v>
      </c>
      <c r="B12" s="2" t="n">
        <f aca="false">C12/1000</f>
        <v>61.004</v>
      </c>
      <c r="C12" s="0" t="n">
        <v>61004</v>
      </c>
    </row>
    <row r="13" customFormat="false" ht="12.75" hidden="false" customHeight="false" outlineLevel="0" collapsed="false">
      <c r="A13" s="0" t="n">
        <v>1969</v>
      </c>
      <c r="B13" s="2" t="n">
        <f aca="false">C13/1000</f>
        <v>62.912</v>
      </c>
      <c r="C13" s="0" t="n">
        <v>62912</v>
      </c>
    </row>
    <row r="14" customFormat="false" ht="12.75" hidden="false" customHeight="false" outlineLevel="0" collapsed="false">
      <c r="A14" s="0" t="n">
        <v>1970</v>
      </c>
      <c r="B14" s="2" t="n">
        <f aca="false">C14/1000</f>
        <v>64.382</v>
      </c>
      <c r="C14" s="0" t="n">
        <v>64382</v>
      </c>
    </row>
    <row r="15" customFormat="false" ht="12.75" hidden="false" customHeight="false" outlineLevel="0" collapsed="false">
      <c r="A15" s="0" t="n">
        <v>1971</v>
      </c>
      <c r="B15" s="2" t="n">
        <f aca="false">C15/1000</f>
        <v>67.551</v>
      </c>
      <c r="C15" s="0" t="n">
        <v>67551</v>
      </c>
    </row>
    <row r="16" customFormat="false" ht="12.75" hidden="false" customHeight="false" outlineLevel="0" collapsed="false">
      <c r="A16" s="0" t="n">
        <v>1972</v>
      </c>
      <c r="B16" s="2" t="n">
        <f aca="false">C16/1000</f>
        <v>68.527</v>
      </c>
      <c r="C16" s="0" t="n">
        <v>68527</v>
      </c>
    </row>
    <row r="17" customFormat="false" ht="12.75" hidden="false" customHeight="false" outlineLevel="0" collapsed="false">
      <c r="A17" s="0" t="n">
        <v>1973</v>
      </c>
      <c r="B17" s="2" t="n">
        <f aca="false">C17/1000</f>
        <v>68.713</v>
      </c>
      <c r="C17" s="0" t="n">
        <v>68713</v>
      </c>
    </row>
    <row r="18" customFormat="false" ht="12.75" hidden="false" customHeight="false" outlineLevel="0" collapsed="false">
      <c r="A18" s="0" t="n">
        <v>1974</v>
      </c>
      <c r="B18" s="2" t="n">
        <f aca="false">C18/1000</f>
        <v>68.907</v>
      </c>
      <c r="C18" s="0" t="n">
        <v>68907</v>
      </c>
    </row>
    <row r="19" customFormat="false" ht="12.75" hidden="false" customHeight="false" outlineLevel="0" collapsed="false">
      <c r="A19" s="0" t="n">
        <v>1975</v>
      </c>
      <c r="B19" s="2" t="n">
        <f aca="false">C19/1000</f>
        <v>67.178</v>
      </c>
      <c r="C19" s="0" t="n">
        <v>67178</v>
      </c>
    </row>
    <row r="20" customFormat="false" ht="12.75" hidden="false" customHeight="false" outlineLevel="0" collapsed="false">
      <c r="A20" s="0" t="n">
        <v>1976</v>
      </c>
      <c r="B20" s="2" t="n">
        <f aca="false">C20/1000</f>
        <v>67.718</v>
      </c>
      <c r="C20" s="0" t="n">
        <v>67718</v>
      </c>
    </row>
    <row r="21" customFormat="false" ht="12.75" hidden="false" customHeight="false" outlineLevel="0" collapsed="false">
      <c r="A21" s="0" t="n">
        <v>1977</v>
      </c>
      <c r="B21" s="2" t="n">
        <f aca="false">C21/1000</f>
        <v>68.892</v>
      </c>
      <c r="C21" s="0" t="n">
        <v>68892</v>
      </c>
    </row>
    <row r="22" customFormat="false" ht="12.75" hidden="false" customHeight="false" outlineLevel="0" collapsed="false">
      <c r="A22" s="0" t="n">
        <v>1978</v>
      </c>
      <c r="B22" s="2" t="n">
        <f aca="false">C22/1000</f>
        <v>70.299</v>
      </c>
      <c r="C22" s="0" t="n">
        <v>70299</v>
      </c>
    </row>
    <row r="23" customFormat="false" ht="12.75" hidden="false" customHeight="false" outlineLevel="0" collapsed="false">
      <c r="A23" s="0" t="n">
        <v>1979</v>
      </c>
      <c r="B23" s="2" t="n">
        <f aca="false">C23/1000</f>
        <v>72.539</v>
      </c>
      <c r="C23" s="0" t="n">
        <v>72539</v>
      </c>
    </row>
    <row r="24" customFormat="false" ht="12.75" hidden="false" customHeight="false" outlineLevel="0" collapsed="false">
      <c r="A24" s="0" t="n">
        <v>1980</v>
      </c>
      <c r="B24" s="2" t="n">
        <f aca="false">C24/1000</f>
        <v>74.064</v>
      </c>
      <c r="C24" s="0" t="n">
        <v>74064</v>
      </c>
    </row>
    <row r="25" customFormat="false" ht="12.75" hidden="false" customHeight="false" outlineLevel="0" collapsed="false">
      <c r="A25" s="0" t="n">
        <v>1981</v>
      </c>
      <c r="B25" s="2" t="n">
        <f aca="false">C25/1000</f>
        <v>72.158</v>
      </c>
      <c r="C25" s="0" t="n">
        <v>72158</v>
      </c>
    </row>
    <row r="26" customFormat="false" ht="12.75" hidden="false" customHeight="false" outlineLevel="0" collapsed="false">
      <c r="A26" s="0" t="n">
        <v>1982</v>
      </c>
      <c r="B26" s="2" t="n">
        <f aca="false">C26/1000</f>
        <v>70.843</v>
      </c>
      <c r="C26" s="0" t="n">
        <v>70843</v>
      </c>
    </row>
    <row r="27" customFormat="false" ht="12.75" hidden="false" customHeight="false" outlineLevel="0" collapsed="false">
      <c r="A27" s="0" t="n">
        <v>1983</v>
      </c>
      <c r="B27" s="2" t="n">
        <f aca="false">C27/1000</f>
        <v>67.117</v>
      </c>
      <c r="C27" s="0" t="n">
        <v>67117</v>
      </c>
    </row>
    <row r="28" customFormat="false" ht="12.75" hidden="false" customHeight="false" outlineLevel="0" collapsed="false">
      <c r="A28" s="0" t="n">
        <v>1984</v>
      </c>
      <c r="B28" s="2" t="n">
        <f aca="false">C28/1000</f>
        <v>64.062</v>
      </c>
      <c r="C28" s="0" t="n">
        <v>64062</v>
      </c>
    </row>
    <row r="29" customFormat="false" ht="12.75" hidden="false" customHeight="false" outlineLevel="0" collapsed="false">
      <c r="A29" s="0" t="n">
        <v>1985</v>
      </c>
      <c r="B29" s="2" t="n">
        <f aca="false">C29/1000</f>
        <v>62.388</v>
      </c>
      <c r="C29" s="0" t="n">
        <v>62388</v>
      </c>
    </row>
    <row r="30" customFormat="false" ht="12.75" hidden="false" customHeight="false" outlineLevel="0" collapsed="false">
      <c r="A30" s="0" t="n">
        <v>1986</v>
      </c>
      <c r="B30" s="2" t="n">
        <f aca="false">C30/1000</f>
        <v>61.62</v>
      </c>
      <c r="C30" s="0" t="n">
        <v>61620</v>
      </c>
    </row>
    <row r="31" customFormat="false" ht="12.75" hidden="false" customHeight="false" outlineLevel="0" collapsed="false">
      <c r="A31" s="0" t="n">
        <v>1987</v>
      </c>
      <c r="B31" s="2" t="n">
        <f aca="false">C31/1000</f>
        <v>58.433</v>
      </c>
      <c r="C31" s="0" t="n">
        <v>58433</v>
      </c>
    </row>
    <row r="32" customFormat="false" ht="12.75" hidden="false" customHeight="false" outlineLevel="0" collapsed="false">
      <c r="A32" s="0" t="n">
        <v>1988</v>
      </c>
      <c r="B32" s="2" t="n">
        <f aca="false">C32/1000</f>
        <v>54.6</v>
      </c>
      <c r="C32" s="0" t="n">
        <v>54600</v>
      </c>
    </row>
    <row r="33" customFormat="false" ht="12.75" hidden="false" customHeight="false" outlineLevel="0" collapsed="false">
      <c r="A33" s="0" t="n">
        <v>1989</v>
      </c>
      <c r="B33" s="2" t="n">
        <f aca="false">C33/1000</f>
        <v>52.018</v>
      </c>
      <c r="C33" s="0" t="n">
        <v>52018</v>
      </c>
    </row>
    <row r="34" customFormat="false" ht="12.75" hidden="false" customHeight="false" outlineLevel="0" collapsed="false">
      <c r="A34" s="0" t="n">
        <v>1990</v>
      </c>
      <c r="B34" s="2" t="n">
        <f aca="false">C34/1000</f>
        <v>53.044</v>
      </c>
      <c r="C34" s="0" t="n">
        <v>53044</v>
      </c>
    </row>
    <row r="35" customFormat="false" ht="12.75" hidden="false" customHeight="false" outlineLevel="0" collapsed="false">
      <c r="A35" s="0" t="n">
        <v>1991</v>
      </c>
      <c r="B35" s="2" t="n">
        <f aca="false">C35/1000</f>
        <v>52.718</v>
      </c>
      <c r="C35" s="0" t="n">
        <v>52718</v>
      </c>
    </row>
    <row r="36" customFormat="false" ht="12.75" hidden="false" customHeight="false" outlineLevel="0" collapsed="false">
      <c r="A36" s="0" t="n">
        <v>1992</v>
      </c>
      <c r="B36" s="2" t="n">
        <f aca="false">C36/1000</f>
        <v>51.089</v>
      </c>
      <c r="C36" s="0" t="n">
        <v>51089</v>
      </c>
    </row>
    <row r="37" customFormat="false" ht="12.75" hidden="false" customHeight="false" outlineLevel="0" collapsed="false">
      <c r="A37" s="0" t="n">
        <v>1993</v>
      </c>
      <c r="B37" s="2" t="n">
        <f aca="false">C37/1000</f>
        <v>49.304</v>
      </c>
      <c r="C37" s="0" t="n">
        <v>49304</v>
      </c>
    </row>
    <row r="38" customFormat="false" ht="12.75" hidden="false" customHeight="false" outlineLevel="0" collapsed="false">
      <c r="A38" s="0" t="n">
        <v>1994</v>
      </c>
      <c r="B38" s="2" t="n">
        <f aca="false">C38/1000</f>
        <v>48.255</v>
      </c>
      <c r="C38" s="0" t="n">
        <v>48255</v>
      </c>
    </row>
    <row r="39" customFormat="false" ht="12.75" hidden="false" customHeight="false" outlineLevel="0" collapsed="false">
      <c r="A39" s="0" t="n">
        <v>1995</v>
      </c>
      <c r="B39" s="2" t="n">
        <f aca="false">C39/1000</f>
        <v>48.787</v>
      </c>
      <c r="C39" s="0" t="n">
        <v>48787</v>
      </c>
    </row>
    <row r="40" customFormat="false" ht="12.75" hidden="false" customHeight="false" outlineLevel="0" collapsed="false">
      <c r="A40" s="0" t="n">
        <v>1996</v>
      </c>
      <c r="B40" s="2" t="n">
        <f aca="false">C40/1000</f>
        <v>50.655</v>
      </c>
      <c r="C40" s="0" t="n">
        <v>50655</v>
      </c>
    </row>
    <row r="41" customFormat="false" ht="12.75" hidden="false" customHeight="false" outlineLevel="0" collapsed="false">
      <c r="A41" s="0" t="n">
        <v>1997</v>
      </c>
      <c r="B41" s="2" t="n">
        <f aca="false">C41/1000</f>
        <v>52.311</v>
      </c>
      <c r="C41" s="0" t="n">
        <v>52311</v>
      </c>
    </row>
    <row r="42" customFormat="false" ht="12.75" hidden="false" customHeight="false" outlineLevel="0" collapsed="false">
      <c r="A42" s="0" t="n">
        <v>1998</v>
      </c>
      <c r="B42" s="2" t="n">
        <f aca="false">C42/1000</f>
        <v>53.551</v>
      </c>
      <c r="C42" s="0" t="n">
        <v>53551</v>
      </c>
    </row>
    <row r="43" customFormat="false" ht="12.75" hidden="false" customHeight="false" outlineLevel="0" collapsed="false">
      <c r="A43" s="0" t="n">
        <v>1999</v>
      </c>
      <c r="B43" s="2" t="n">
        <f aca="false">C43/1000</f>
        <v>53.354</v>
      </c>
      <c r="C43" s="0" t="n">
        <v>53354</v>
      </c>
    </row>
    <row r="44" customFormat="false" ht="12.75" hidden="false" customHeight="false" outlineLevel="0" collapsed="false">
      <c r="A44" s="0" t="n">
        <v>2000</v>
      </c>
      <c r="B44" s="2" t="n">
        <f aca="false">C44/1000</f>
        <v>54.239</v>
      </c>
      <c r="C44" s="0" t="n">
        <v>54239</v>
      </c>
    </row>
    <row r="45" customFormat="false" ht="12.75" hidden="false" customHeight="false" outlineLevel="0" collapsed="false">
      <c r="A45" s="0" t="n">
        <v>2001</v>
      </c>
      <c r="B45" s="2" t="n">
        <f aca="false">C45/1000</f>
        <v>57.882</v>
      </c>
      <c r="C45" s="0" t="n">
        <v>57882</v>
      </c>
    </row>
    <row r="46" customFormat="false" ht="12.75" hidden="false" customHeight="false" outlineLevel="0" collapsed="false">
      <c r="A46" s="0" t="n">
        <v>2002</v>
      </c>
      <c r="B46" s="2" t="n">
        <f aca="false">C46/1000</f>
        <v>60.521</v>
      </c>
      <c r="C46" s="0" t="n">
        <v>60521</v>
      </c>
    </row>
    <row r="47" customFormat="false" ht="12.75" hidden="false" customHeight="false" outlineLevel="0" collapsed="false">
      <c r="A47" s="0" t="n">
        <v>2003</v>
      </c>
      <c r="B47" s="2" t="n">
        <f aca="false">C47/1000</f>
        <v>61.517</v>
      </c>
      <c r="C47" s="0" t="n">
        <v>61517</v>
      </c>
    </row>
    <row r="48" customFormat="false" ht="12.75" hidden="false" customHeight="false" outlineLevel="0" collapsed="false">
      <c r="A48" s="0" t="n">
        <v>2004</v>
      </c>
      <c r="B48" s="2" t="n">
        <f aca="false">C48/1000</f>
        <v>61.684</v>
      </c>
      <c r="C48" s="0" t="n">
        <v>61684</v>
      </c>
    </row>
    <row r="49" customFormat="false" ht="12.75" hidden="false" customHeight="false" outlineLevel="0" collapsed="false">
      <c r="A49" s="0" t="n">
        <v>2005</v>
      </c>
      <c r="B49" s="2" t="n">
        <f aca="false">C49/1000</f>
        <v>61.042</v>
      </c>
      <c r="C49" s="0" t="n">
        <v>61042</v>
      </c>
    </row>
    <row r="50" customFormat="false" ht="12.75" hidden="false" customHeight="false" outlineLevel="0" collapsed="false">
      <c r="A50" s="0" t="n">
        <v>2006</v>
      </c>
      <c r="B50" s="2" t="n">
        <f aca="false">C50/1000</f>
        <v>64.237</v>
      </c>
      <c r="C50" s="0" t="n">
        <v>64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0.99"/>
  </cols>
  <sheetData>
    <row r="1" s="10" customFormat="true" ht="12.75" hidden="false" customHeight="false" outlineLevel="0" collapsed="false">
      <c r="A1" s="5" t="s">
        <v>24</v>
      </c>
      <c r="B1" s="6"/>
      <c r="C1" s="7"/>
      <c r="D1" s="8"/>
      <c r="E1" s="8"/>
      <c r="F1" s="8"/>
      <c r="G1" s="8"/>
      <c r="H1" s="8"/>
      <c r="I1" s="8"/>
      <c r="J1" s="8"/>
      <c r="K1" s="9"/>
      <c r="L1" s="6"/>
      <c r="M1" s="7"/>
      <c r="N1" s="8"/>
      <c r="O1" s="8"/>
      <c r="P1" s="8"/>
      <c r="Q1" s="8"/>
      <c r="R1" s="8"/>
    </row>
    <row r="2" s="10" customFormat="true" ht="12.75" hidden="false" customHeight="false" outlineLevel="0" collapsed="false">
      <c r="A2" s="8"/>
      <c r="B2" s="11"/>
      <c r="C2" s="12"/>
      <c r="D2" s="8"/>
      <c r="E2" s="8"/>
      <c r="F2" s="8"/>
      <c r="G2" s="8"/>
      <c r="H2" s="8"/>
      <c r="I2" s="8"/>
      <c r="J2" s="8"/>
      <c r="K2" s="8"/>
      <c r="L2" s="11"/>
      <c r="M2" s="12"/>
      <c r="N2" s="8"/>
      <c r="O2" s="8"/>
      <c r="P2" s="8"/>
      <c r="Q2" s="8"/>
      <c r="R2" s="8"/>
    </row>
    <row r="3" customFormat="false" ht="12.75" hidden="false" customHeight="false" outlineLevel="0" collapsed="false">
      <c r="A3" s="3"/>
      <c r="B3" s="3" t="n">
        <v>2006</v>
      </c>
      <c r="C3" s="3" t="n">
        <v>1980</v>
      </c>
      <c r="D3" s="3" t="s">
        <v>25</v>
      </c>
    </row>
    <row r="4" customFormat="false" ht="12.75" hidden="false" customHeight="false" outlineLevel="0" collapsed="false">
      <c r="A4" s="0" t="s">
        <v>26</v>
      </c>
      <c r="B4" s="13" t="n">
        <v>2.05</v>
      </c>
      <c r="C4" s="13" t="n">
        <v>2.48</v>
      </c>
      <c r="D4" s="13" t="n">
        <f aca="false">B4-C4</f>
        <v>-0.43</v>
      </c>
      <c r="E4" s="14"/>
    </row>
    <row r="5" customFormat="false" ht="12.75" hidden="false" customHeight="false" outlineLevel="0" collapsed="false">
      <c r="A5" s="0" t="s">
        <v>27</v>
      </c>
      <c r="B5" s="13" t="n">
        <v>2</v>
      </c>
      <c r="C5" s="13" t="n">
        <v>1.95</v>
      </c>
      <c r="D5" s="13" t="n">
        <f aca="false">B5-C5</f>
        <v>0.05</v>
      </c>
      <c r="E5" s="14"/>
    </row>
    <row r="6" customFormat="false" ht="12.75" hidden="false" customHeight="false" outlineLevel="0" collapsed="false">
      <c r="A6" s="0" t="s">
        <v>28</v>
      </c>
      <c r="B6" s="13" t="n">
        <v>1.9</v>
      </c>
      <c r="C6" s="13" t="n">
        <v>1.72</v>
      </c>
      <c r="D6" s="13" t="n">
        <f aca="false">B6-C6</f>
        <v>0.18</v>
      </c>
      <c r="E6" s="14"/>
    </row>
    <row r="7" customFormat="false" ht="12.75" hidden="false" customHeight="false" outlineLevel="0" collapsed="false">
      <c r="A7" s="0" t="s">
        <v>29</v>
      </c>
      <c r="B7" s="13" t="n">
        <v>1.9</v>
      </c>
      <c r="C7" s="13" t="n">
        <v>3.23</v>
      </c>
      <c r="D7" s="13" t="n">
        <f aca="false">B7-C7</f>
        <v>-1.33</v>
      </c>
      <c r="E7" s="14"/>
    </row>
    <row r="8" customFormat="false" ht="12.75" hidden="false" customHeight="false" outlineLevel="0" collapsed="false">
      <c r="A8" s="0" t="s">
        <v>30</v>
      </c>
      <c r="B8" s="13" t="n">
        <v>1.85</v>
      </c>
      <c r="C8" s="13" t="n">
        <v>1.68</v>
      </c>
      <c r="D8" s="13" t="n">
        <f aca="false">B8-C8</f>
        <v>0.17</v>
      </c>
      <c r="E8" s="14"/>
    </row>
    <row r="9" customFormat="false" ht="12.75" hidden="false" customHeight="false" outlineLevel="0" collapsed="false">
      <c r="A9" s="0" t="s">
        <v>31</v>
      </c>
      <c r="B9" s="13" t="n">
        <v>1.84</v>
      </c>
      <c r="C9" s="13" t="n">
        <v>1.89</v>
      </c>
      <c r="D9" s="13" t="n">
        <f aca="false">B9-C9</f>
        <v>-0.0499999999999998</v>
      </c>
      <c r="E9" s="14"/>
    </row>
    <row r="10" customFormat="false" ht="12.75" hidden="false" customHeight="false" outlineLevel="0" collapsed="false">
      <c r="A10" s="0" t="s">
        <v>32</v>
      </c>
      <c r="B10" s="13" t="n">
        <v>1.84</v>
      </c>
      <c r="C10" s="13" t="n">
        <v>1.63</v>
      </c>
      <c r="D10" s="13" t="n">
        <f aca="false">B10-C10</f>
        <v>0.21</v>
      </c>
      <c r="E10" s="14"/>
    </row>
    <row r="11" customFormat="false" ht="12.75" hidden="false" customHeight="false" outlineLevel="0" collapsed="false">
      <c r="A11" s="0" t="s">
        <v>33</v>
      </c>
      <c r="B11" s="13" t="n">
        <v>1.83</v>
      </c>
      <c r="C11" s="13" t="n">
        <v>1.55</v>
      </c>
      <c r="D11" s="13" t="n">
        <f aca="false">B11-C11</f>
        <v>0.28</v>
      </c>
      <c r="E11" s="14"/>
    </row>
    <row r="12" customFormat="false" ht="12.75" hidden="false" customHeight="false" outlineLevel="0" collapsed="false">
      <c r="A12" s="0" t="s">
        <v>34</v>
      </c>
      <c r="B12" s="13" t="n">
        <v>1.7</v>
      </c>
      <c r="C12" s="13" t="n">
        <v>1.6</v>
      </c>
      <c r="D12" s="13" t="n">
        <f aca="false">B12-C12</f>
        <v>0.0999999999999999</v>
      </c>
      <c r="E12" s="14"/>
    </row>
    <row r="13" customFormat="false" ht="12.75" hidden="false" customHeight="false" outlineLevel="0" collapsed="false">
      <c r="A13" s="0" t="s">
        <v>35</v>
      </c>
      <c r="B13" s="13" t="n">
        <v>1.65</v>
      </c>
      <c r="C13" s="13" t="n">
        <v>1.49</v>
      </c>
      <c r="D13" s="13" t="n">
        <f aca="false">B13-C13</f>
        <v>0.16</v>
      </c>
      <c r="E13" s="14"/>
    </row>
    <row r="14" customFormat="false" ht="12.75" hidden="false" customHeight="false" outlineLevel="0" collapsed="false">
      <c r="A14" s="0" t="s">
        <v>36</v>
      </c>
      <c r="B14" s="13" t="n">
        <v>1.64</v>
      </c>
      <c r="C14" s="13" t="n">
        <v>1.68</v>
      </c>
      <c r="D14" s="13" t="n">
        <f aca="false">B14-C14</f>
        <v>-0.04</v>
      </c>
      <c r="E14" s="14"/>
    </row>
    <row r="15" customFormat="false" ht="12.75" hidden="false" customHeight="false" outlineLevel="0" collapsed="false">
      <c r="A15" s="0" t="s">
        <v>37</v>
      </c>
      <c r="B15" s="13" t="n">
        <v>1.55</v>
      </c>
      <c r="C15" s="13" t="n">
        <v>2.02</v>
      </c>
      <c r="D15" s="13" t="n">
        <f aca="false">B15-C15</f>
        <v>-0.47</v>
      </c>
      <c r="E15" s="14"/>
    </row>
    <row r="16" customFormat="false" ht="12.75" hidden="false" customHeight="false" outlineLevel="0" collapsed="false">
      <c r="A16" s="0" t="s">
        <v>38</v>
      </c>
      <c r="B16" s="13" t="n">
        <v>1.47</v>
      </c>
      <c r="C16" s="13" t="n">
        <v>2.46</v>
      </c>
      <c r="D16" s="13" t="n">
        <f aca="false">B16-C16</f>
        <v>-0.99</v>
      </c>
      <c r="E16" s="14"/>
    </row>
    <row r="17" customFormat="false" ht="12.75" hidden="false" customHeight="false" outlineLevel="0" collapsed="false">
      <c r="A17" s="0" t="s">
        <v>39</v>
      </c>
      <c r="B17" s="13" t="n">
        <v>1.43</v>
      </c>
      <c r="C17" s="13" t="n">
        <v>1.55</v>
      </c>
      <c r="D17" s="13" t="n">
        <f aca="false">B17-C17</f>
        <v>-0.12</v>
      </c>
      <c r="E17" s="14"/>
    </row>
    <row r="18" customFormat="false" ht="12.75" hidden="false" customHeight="false" outlineLevel="0" collapsed="false">
      <c r="A18" s="0" t="s">
        <v>40</v>
      </c>
      <c r="B18" s="13" t="n">
        <v>1.41</v>
      </c>
      <c r="C18" s="13" t="n">
        <v>1.98</v>
      </c>
      <c r="D18" s="13" t="n">
        <f aca="false">B18-C18</f>
        <v>-0.57</v>
      </c>
      <c r="E18" s="14"/>
    </row>
    <row r="19" customFormat="false" ht="12.75" hidden="false" customHeight="false" outlineLevel="0" collapsed="false">
      <c r="A19" s="0" t="s">
        <v>41</v>
      </c>
      <c r="B19" s="13" t="n">
        <v>1.4</v>
      </c>
      <c r="C19" s="13" t="n">
        <v>1.65</v>
      </c>
      <c r="D19" s="13" t="n">
        <f aca="false">B19-C19</f>
        <v>-0.25</v>
      </c>
      <c r="E19" s="14"/>
    </row>
    <row r="20" customFormat="false" ht="12.75" hidden="false" customHeight="false" outlineLevel="0" collapsed="false">
      <c r="A20" s="0" t="s">
        <v>42</v>
      </c>
      <c r="B20" s="13" t="n">
        <v>1.39</v>
      </c>
      <c r="C20" s="13" t="n">
        <v>2.23</v>
      </c>
      <c r="D20" s="13" t="n">
        <f aca="false">B20-C20</f>
        <v>-0.84</v>
      </c>
      <c r="E20" s="14"/>
    </row>
    <row r="21" customFormat="false" ht="12.75" hidden="false" customHeight="false" outlineLevel="0" collapsed="false">
      <c r="A21" s="3" t="s">
        <v>43</v>
      </c>
      <c r="B21" s="3" t="n">
        <v>1.37</v>
      </c>
      <c r="C21" s="3" t="n">
        <v>2.05</v>
      </c>
      <c r="D21" s="13" t="n">
        <f aca="false">B21-C21</f>
        <v>-0.68</v>
      </c>
      <c r="E21" s="14"/>
    </row>
    <row r="22" customFormat="false" ht="12.75" hidden="false" customHeight="false" outlineLevel="0" collapsed="false">
      <c r="A22" s="0" t="s">
        <v>44</v>
      </c>
      <c r="B22" s="13" t="n">
        <v>1.35</v>
      </c>
      <c r="C22" s="13" t="n">
        <v>2.2</v>
      </c>
      <c r="D22" s="13" t="n">
        <f aca="false">B22-C22</f>
        <v>-0.85</v>
      </c>
      <c r="E22" s="14"/>
    </row>
    <row r="23" customFormat="false" ht="12.75" hidden="false" customHeight="false" outlineLevel="0" collapsed="false">
      <c r="A23" s="0" t="s">
        <v>45</v>
      </c>
      <c r="B23" s="13" t="n">
        <v>1.35</v>
      </c>
      <c r="C23" s="13" t="n">
        <v>2.25</v>
      </c>
      <c r="D23" s="13" t="n">
        <f aca="false">B23-C23</f>
        <v>-0.9</v>
      </c>
      <c r="E23" s="14"/>
    </row>
    <row r="24" customFormat="false" ht="12.75" hidden="false" customHeight="false" outlineLevel="0" collapsed="false">
      <c r="A24" s="0" t="s">
        <v>46</v>
      </c>
      <c r="B24" s="13" t="n">
        <v>1.35</v>
      </c>
      <c r="C24" s="13" t="n">
        <v>1.9</v>
      </c>
      <c r="D24" s="13" t="n">
        <f aca="false">B24-C24</f>
        <v>-0.55</v>
      </c>
      <c r="E24" s="14"/>
    </row>
    <row r="25" customFormat="false" ht="12.75" hidden="false" customHeight="false" outlineLevel="0" collapsed="false">
      <c r="A25" s="0" t="s">
        <v>47</v>
      </c>
      <c r="B25" s="13" t="n">
        <v>1.34</v>
      </c>
      <c r="C25" s="13" t="n">
        <v>1.91</v>
      </c>
      <c r="D25" s="13" t="n">
        <f aca="false">B25-C25</f>
        <v>-0.57</v>
      </c>
      <c r="E25" s="14"/>
    </row>
    <row r="26" customFormat="false" ht="12.75" hidden="false" customHeight="false" outlineLevel="0" collapsed="false">
      <c r="A26" s="0" t="s">
        <v>48</v>
      </c>
      <c r="B26" s="13" t="n">
        <v>1.33</v>
      </c>
      <c r="C26" s="13" t="n">
        <v>2.1</v>
      </c>
      <c r="D26" s="13" t="n">
        <f aca="false">B26-C26</f>
        <v>-0.77</v>
      </c>
      <c r="E26" s="14"/>
    </row>
    <row r="27" customFormat="false" ht="12.75" hidden="false" customHeight="false" outlineLevel="0" collapsed="false">
      <c r="A27" s="0" t="s">
        <v>49</v>
      </c>
      <c r="B27" s="13" t="n">
        <v>1.32</v>
      </c>
      <c r="C27" s="13" t="n">
        <v>1.64</v>
      </c>
      <c r="D27" s="13" t="n">
        <f aca="false">B27-C27</f>
        <v>-0.32</v>
      </c>
      <c r="E27" s="14"/>
    </row>
    <row r="28" customFormat="false" ht="12.75" hidden="false" customHeight="false" outlineLevel="0" collapsed="false">
      <c r="A28" s="0" t="s">
        <v>50</v>
      </c>
      <c r="B28" s="13" t="n">
        <v>1.32</v>
      </c>
      <c r="C28" s="13" t="n">
        <v>1.56</v>
      </c>
      <c r="D28" s="13" t="n">
        <f aca="false">B28-C28</f>
        <v>-0.24</v>
      </c>
      <c r="E28" s="14"/>
    </row>
    <row r="29" customFormat="false" ht="12.75" hidden="false" customHeight="false" outlineLevel="0" collapsed="false">
      <c r="A29" s="3" t="s">
        <v>51</v>
      </c>
      <c r="B29" s="3" t="n">
        <v>1.31</v>
      </c>
      <c r="C29" s="3" t="n">
        <v>2.43</v>
      </c>
      <c r="D29" s="13" t="n">
        <f aca="false">B29-C29</f>
        <v>-1.12</v>
      </c>
      <c r="E29" s="14"/>
    </row>
    <row r="30" customFormat="false" ht="12.75" hidden="false" customHeight="false" outlineLevel="0" collapsed="false">
      <c r="A30" s="0" t="s">
        <v>52</v>
      </c>
      <c r="B30" s="13" t="n">
        <v>1.31</v>
      </c>
      <c r="C30" s="13" t="n">
        <v>2.1</v>
      </c>
      <c r="D30" s="13" t="n">
        <f aca="false">B30-C30</f>
        <v>-0.79</v>
      </c>
      <c r="E30" s="14"/>
    </row>
    <row r="31" customFormat="false" ht="12.75" hidden="false" customHeight="false" outlineLevel="0" collapsed="false">
      <c r="A31" s="0" t="s">
        <v>53</v>
      </c>
      <c r="B31" s="13" t="n">
        <v>1.31</v>
      </c>
      <c r="C31" s="13" t="n">
        <v>1.99</v>
      </c>
      <c r="D31" s="13" t="n">
        <f aca="false">B31-C31</f>
        <v>-0.68</v>
      </c>
      <c r="E31" s="14"/>
    </row>
    <row r="32" customFormat="false" ht="12.75" hidden="false" customHeight="false" outlineLevel="0" collapsed="false">
      <c r="A32" s="0" t="s">
        <v>54</v>
      </c>
      <c r="B32" s="13" t="n">
        <v>1.27</v>
      </c>
      <c r="C32" s="13" t="n">
        <v>2.26</v>
      </c>
      <c r="D32" s="13" t="n">
        <f aca="false">B32-C32</f>
        <v>-0.99</v>
      </c>
      <c r="E32" s="14"/>
    </row>
    <row r="33" customFormat="false" ht="12.75" hidden="false" customHeight="false" outlineLevel="0" collapsed="false">
      <c r="A33" s="0" t="s">
        <v>55</v>
      </c>
      <c r="B33" s="13" t="n">
        <v>1.24</v>
      </c>
      <c r="C33" s="13" t="n">
        <v>2.31</v>
      </c>
      <c r="D33" s="13" t="n">
        <f aca="false">B33-C33</f>
        <v>-1.07</v>
      </c>
      <c r="E33" s="14"/>
    </row>
    <row r="34" customFormat="false" ht="12.75" hidden="false" customHeight="false" outlineLevel="0" collapsed="false">
      <c r="A34" s="0" t="s">
        <v>56</v>
      </c>
      <c r="B34" s="13" t="n">
        <f aca="false">STDEV(B4:B33)</f>
        <v>0.252813138026133</v>
      </c>
      <c r="C34" s="13" t="n">
        <f aca="false">STDEV(C4:C33)</f>
        <v>0.380436681940001</v>
      </c>
      <c r="D34" s="13" t="n">
        <f aca="false">B34-C34</f>
        <v>-0.127623543913868</v>
      </c>
      <c r="E34" s="14"/>
    </row>
    <row r="35" customFormat="false" ht="12.75" hidden="false" customHeight="false" outlineLevel="0" collapsed="false">
      <c r="A35" s="0" t="s">
        <v>57</v>
      </c>
      <c r="B35" s="13" t="n">
        <f aca="false">AVERAGE(B4:B33)</f>
        <v>1.534</v>
      </c>
      <c r="C35" s="13" t="n">
        <f aca="false">AVERAGE(C4:C33)</f>
        <v>1.983</v>
      </c>
      <c r="D35" s="13" t="n">
        <f aca="false">B35-C35</f>
        <v>-0.449</v>
      </c>
      <c r="E35" s="14"/>
    </row>
    <row r="36" customFormat="false" ht="12.75" hidden="false" customHeight="false" outlineLevel="0" collapsed="false">
      <c r="A36" s="0" t="s">
        <v>58</v>
      </c>
      <c r="B36" s="13" t="n">
        <f aca="false">+B35/B34</f>
        <v>6.06772263489499</v>
      </c>
      <c r="C36" s="13" t="n">
        <f aca="false">+C35/C34</f>
        <v>5.21243111964882</v>
      </c>
      <c r="D36" s="13" t="n">
        <f aca="false">B36-C36</f>
        <v>0.855291515246171</v>
      </c>
      <c r="E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9</v>
      </c>
    </row>
    <row r="3" customFormat="false" ht="38.25" hidden="false" customHeight="false" outlineLevel="0" collapsed="false">
      <c r="A3" s="3"/>
      <c r="B3" s="3" t="s">
        <v>60</v>
      </c>
      <c r="C3" s="3" t="s">
        <v>61</v>
      </c>
      <c r="D3" s="3" t="s">
        <v>62</v>
      </c>
      <c r="E3" s="3"/>
    </row>
    <row r="4" customFormat="false" ht="12.75" hidden="false" customHeight="false" outlineLevel="0" collapsed="false">
      <c r="A4" s="4" t="s">
        <v>63</v>
      </c>
      <c r="B4" s="15" t="n">
        <f aca="false">B22*100/B13</f>
        <v>69.211396190776</v>
      </c>
      <c r="C4" s="15" t="n">
        <f aca="false">C22*100/C13</f>
        <v>28.3672283556072</v>
      </c>
      <c r="D4" s="15" t="n">
        <f aca="false">D22*100/D13</f>
        <v>50.8478308742568</v>
      </c>
    </row>
    <row r="5" customFormat="false" ht="12.75" hidden="false" customHeight="false" outlineLevel="0" collapsed="false">
      <c r="A5" s="4" t="s">
        <v>64</v>
      </c>
      <c r="B5" s="15" t="n">
        <f aca="false">B23*100/B14</f>
        <v>68.0821312923168</v>
      </c>
      <c r="C5" s="15" t="n">
        <f aca="false">C23*100/C14</f>
        <v>36.105817733438</v>
      </c>
      <c r="D5" s="15" t="n">
        <f aca="false">D23*100/D14</f>
        <v>50.4652966265995</v>
      </c>
    </row>
    <row r="6" customFormat="false" ht="12.75" hidden="false" customHeight="false" outlineLevel="0" collapsed="false">
      <c r="A6" s="4" t="s">
        <v>65</v>
      </c>
      <c r="B6" s="15" t="n">
        <f aca="false">B24*100/B15</f>
        <v>71.1463512968687</v>
      </c>
      <c r="C6" s="15" t="n">
        <f aca="false">C24*100/C15</f>
        <v>41.6317553414328</v>
      </c>
      <c r="D6" s="15" t="n">
        <f aca="false">D24*100/D15</f>
        <v>57.3435061557135</v>
      </c>
    </row>
    <row r="7" customFormat="false" ht="12.75" hidden="false" customHeight="false" outlineLevel="0" collapsed="false">
      <c r="A7" s="4" t="s">
        <v>66</v>
      </c>
      <c r="B7" s="15" t="n">
        <f aca="false">B25*100/B16</f>
        <v>72.2066413345242</v>
      </c>
      <c r="C7" s="15" t="n">
        <f aca="false">C25*100/C16</f>
        <v>47.3635582983815</v>
      </c>
      <c r="D7" s="15" t="n">
        <f aca="false">D25*100/D16</f>
        <v>60.7396754097229</v>
      </c>
    </row>
    <row r="8" customFormat="false" ht="12.75" hidden="false" customHeight="false" outlineLevel="0" collapsed="false">
      <c r="A8" s="4" t="s">
        <v>67</v>
      </c>
      <c r="B8" s="15" t="n">
        <f aca="false">B26*100/B17</f>
        <v>73.8143138486658</v>
      </c>
      <c r="C8" s="15" t="n">
        <f aca="false">C26*100/C17</f>
        <v>48.277891040379</v>
      </c>
      <c r="D8" s="15" t="n">
        <f aca="false">D26*100/D17</f>
        <v>63.9523142291594</v>
      </c>
    </row>
    <row r="9" customFormat="false" ht="12.75" hidden="false" customHeight="false" outlineLevel="0" collapsed="false">
      <c r="A9" s="4" t="s">
        <v>68</v>
      </c>
      <c r="B9" s="15" t="n">
        <f aca="false">B27*100/B18</f>
        <v>74.0929093274305</v>
      </c>
      <c r="C9" s="15" t="n">
        <f aca="false">C27*100/C18</f>
        <v>48.6956642487986</v>
      </c>
      <c r="D9" s="15" t="n">
        <f aca="false">D27*100/D18</f>
        <v>64.344576749785</v>
      </c>
    </row>
    <row r="10" customFormat="false" ht="12.75" hidden="false" customHeight="false" outlineLevel="0" collapsed="false">
      <c r="A10" s="4" t="s">
        <v>69</v>
      </c>
      <c r="B10" s="15" t="n">
        <f aca="false">B28*100/B19</f>
        <v>73.7761838285961</v>
      </c>
      <c r="C10" s="15" t="n">
        <f aca="false">C28*100/C19</f>
        <v>48.2117599408208</v>
      </c>
      <c r="D10" s="15" t="n">
        <f aca="false">D28*100/D19</f>
        <v>63.8696286435778</v>
      </c>
    </row>
    <row r="11" customFormat="false" ht="12.75" hidden="false" customHeight="false" outlineLevel="0" collapsed="false">
      <c r="A11" s="4"/>
      <c r="B11" s="15"/>
      <c r="C11" s="15"/>
      <c r="D11" s="15"/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4" t="s">
        <v>63</v>
      </c>
      <c r="B13" s="16" t="n">
        <v>1270.6</v>
      </c>
      <c r="C13" s="17" t="n">
        <v>860.5</v>
      </c>
      <c r="D13" s="17" t="n">
        <v>454.1</v>
      </c>
    </row>
    <row r="14" customFormat="false" ht="12.75" hidden="false" customHeight="false" outlineLevel="0" collapsed="false">
      <c r="A14" s="4" t="s">
        <v>64</v>
      </c>
      <c r="B14" s="16" t="n">
        <v>1358.8</v>
      </c>
      <c r="C14" s="17" t="n">
        <v>892.1</v>
      </c>
      <c r="D14" s="17" t="n">
        <v>515.8</v>
      </c>
    </row>
    <row r="15" customFormat="false" ht="12.75" hidden="false" customHeight="false" outlineLevel="0" collapsed="false">
      <c r="A15" s="4" t="s">
        <v>65</v>
      </c>
      <c r="B15" s="16" t="n">
        <v>1488.2</v>
      </c>
      <c r="C15" s="17" t="n">
        <v>954.8</v>
      </c>
      <c r="D15" s="17" t="n">
        <v>576.7</v>
      </c>
    </row>
    <row r="16" customFormat="false" ht="12.75" hidden="false" customHeight="false" outlineLevel="0" collapsed="false">
      <c r="A16" s="4" t="s">
        <v>66</v>
      </c>
      <c r="B16" s="18" t="n">
        <v>1694.027</v>
      </c>
      <c r="C16" s="18" t="n">
        <v>1002.88073165363</v>
      </c>
      <c r="D16" s="18" t="n">
        <v>691.146268346375</v>
      </c>
    </row>
    <row r="17" customFormat="false" ht="12.75" hidden="false" customHeight="false" outlineLevel="0" collapsed="false">
      <c r="A17" s="4" t="s">
        <v>67</v>
      </c>
      <c r="B17" s="16" t="n">
        <v>1886.355</v>
      </c>
      <c r="C17" s="17" t="n">
        <v>1131.57387</v>
      </c>
      <c r="D17" s="19" t="n">
        <v>754.78113</v>
      </c>
    </row>
    <row r="18" customFormat="false" ht="12.75" hidden="false" customHeight="false" outlineLevel="0" collapsed="false">
      <c r="A18" s="4" t="s">
        <v>68</v>
      </c>
      <c r="B18" s="16" t="n">
        <v>2068.619</v>
      </c>
      <c r="C18" s="17" t="n">
        <v>1273.21397</v>
      </c>
      <c r="D18" s="19" t="n">
        <v>795.40503</v>
      </c>
    </row>
    <row r="19" customFormat="false" ht="12.75" hidden="false" customHeight="false" outlineLevel="0" collapsed="false">
      <c r="A19" s="4" t="s">
        <v>69</v>
      </c>
      <c r="B19" s="16" t="n">
        <v>2240.696</v>
      </c>
      <c r="C19" s="17" t="n">
        <v>1399.45109</v>
      </c>
      <c r="D19" s="19" t="n">
        <v>841.24491</v>
      </c>
    </row>
    <row r="20" customFormat="false" ht="12.75" hidden="false" customHeight="false" outlineLevel="0" collapsed="false">
      <c r="A20" s="4"/>
      <c r="B20" s="16"/>
      <c r="C20" s="17"/>
      <c r="D20" s="19"/>
    </row>
    <row r="21" customFormat="false" ht="12.75" hidden="false" customHeight="false" outlineLevel="0" collapsed="false">
      <c r="A21" s="0" t="s">
        <v>71</v>
      </c>
    </row>
    <row r="22" customFormat="false" ht="12.75" hidden="false" customHeight="false" outlineLevel="0" collapsed="false">
      <c r="A22" s="20" t="s">
        <v>63</v>
      </c>
      <c r="B22" s="21" t="n">
        <v>879.4</v>
      </c>
      <c r="C22" s="22" t="n">
        <v>244.1</v>
      </c>
      <c r="D22" s="22" t="n">
        <v>230.9</v>
      </c>
    </row>
    <row r="23" customFormat="false" ht="12.75" hidden="false" customHeight="false" outlineLevel="0" collapsed="false">
      <c r="A23" s="20" t="s">
        <v>64</v>
      </c>
      <c r="B23" s="21" t="n">
        <v>925.1</v>
      </c>
      <c r="C23" s="22" t="n">
        <v>322.1</v>
      </c>
      <c r="D23" s="22" t="n">
        <v>260.3</v>
      </c>
    </row>
    <row r="24" customFormat="false" ht="12.75" hidden="false" customHeight="false" outlineLevel="0" collapsed="false">
      <c r="A24" s="20" t="s">
        <v>65</v>
      </c>
      <c r="B24" s="23" t="n">
        <v>1058.8</v>
      </c>
      <c r="C24" s="24" t="n">
        <v>397.5</v>
      </c>
      <c r="D24" s="24" t="n">
        <v>330.7</v>
      </c>
    </row>
    <row r="25" customFormat="false" ht="12.75" hidden="false" customHeight="false" outlineLevel="0" collapsed="false">
      <c r="A25" s="20" t="s">
        <v>66</v>
      </c>
      <c r="B25" s="21" t="n">
        <v>1223.2</v>
      </c>
      <c r="C25" s="22" t="n">
        <v>475</v>
      </c>
      <c r="D25" s="22" t="n">
        <v>419.8</v>
      </c>
    </row>
    <row r="26" customFormat="false" ht="12.75" hidden="false" customHeight="false" outlineLevel="0" collapsed="false">
      <c r="A26" s="20" t="s">
        <v>67</v>
      </c>
      <c r="B26" s="21" t="n">
        <v>1392.4</v>
      </c>
      <c r="C26" s="22" t="n">
        <v>546.3</v>
      </c>
      <c r="D26" s="22" t="n">
        <v>482.7</v>
      </c>
    </row>
    <row r="27" customFormat="false" ht="12.75" hidden="false" customHeight="false" outlineLevel="0" collapsed="false">
      <c r="A27" s="20" t="s">
        <v>68</v>
      </c>
      <c r="B27" s="21" t="n">
        <v>1532.7</v>
      </c>
      <c r="C27" s="22" t="n">
        <v>620</v>
      </c>
      <c r="D27" s="22" t="n">
        <v>511.8</v>
      </c>
    </row>
    <row r="28" customFormat="false" ht="12.75" hidden="false" customHeight="false" outlineLevel="0" collapsed="false">
      <c r="A28" s="0" t="s">
        <v>69</v>
      </c>
      <c r="B28" s="0" t="n">
        <v>1653.1</v>
      </c>
      <c r="C28" s="0" t="n">
        <v>674.7</v>
      </c>
      <c r="D28" s="0" t="n">
        <v>537.3</v>
      </c>
    </row>
    <row r="36" customFormat="false" ht="12.75" hidden="false" customHeight="false" outlineLevel="0" collapsed="false">
      <c r="C36" s="25"/>
      <c r="D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3" min="2" style="27" width="10.71"/>
  </cols>
  <sheetData>
    <row r="1" customFormat="false" ht="12.75" hidden="false" customHeight="false" outlineLevel="0" collapsed="false">
      <c r="A1" s="1" t="s">
        <v>72</v>
      </c>
    </row>
    <row r="3" customFormat="false" ht="12.75" hidden="false" customHeight="false" outlineLevel="0" collapsed="false">
      <c r="A3" s="26" t="s">
        <v>73</v>
      </c>
    </row>
    <row r="4" customFormat="false" ht="12.75" hidden="false" customHeight="false" outlineLevel="0" collapsed="false">
      <c r="B4" s="28" t="n">
        <v>2006</v>
      </c>
      <c r="C4" s="28" t="n">
        <v>2041</v>
      </c>
    </row>
    <row r="5" customFormat="false" ht="12.75" hidden="false" customHeight="false" outlineLevel="0" collapsed="false">
      <c r="A5" s="26" t="s">
        <v>74</v>
      </c>
      <c r="B5" s="27" t="n">
        <v>154.663</v>
      </c>
      <c r="C5" s="27" t="n">
        <v>206.075</v>
      </c>
    </row>
    <row r="6" customFormat="false" ht="12.75" hidden="false" customHeight="false" outlineLevel="0" collapsed="false">
      <c r="A6" s="26" t="s">
        <v>75</v>
      </c>
      <c r="B6" s="27" t="n">
        <v>148.109</v>
      </c>
      <c r="C6" s="27" t="n">
        <v>200.61</v>
      </c>
    </row>
    <row r="7" customFormat="false" ht="12.75" hidden="false" customHeight="false" outlineLevel="0" collapsed="false">
      <c r="A7" s="26" t="s">
        <v>76</v>
      </c>
      <c r="B7" s="27" t="n">
        <v>140.706</v>
      </c>
      <c r="C7" s="27" t="n">
        <v>201.182</v>
      </c>
    </row>
    <row r="8" customFormat="false" ht="12.75" hidden="false" customHeight="false" outlineLevel="0" collapsed="false">
      <c r="A8" s="26" t="s">
        <v>77</v>
      </c>
      <c r="B8" s="27" t="n">
        <v>148.658</v>
      </c>
      <c r="C8" s="27" t="n">
        <v>208.253</v>
      </c>
    </row>
    <row r="9" customFormat="false" ht="12.75" hidden="false" customHeight="false" outlineLevel="0" collapsed="false">
      <c r="A9" s="26" t="s">
        <v>78</v>
      </c>
      <c r="B9" s="27" t="n">
        <v>175.535</v>
      </c>
      <c r="C9" s="27" t="n">
        <v>214.732</v>
      </c>
    </row>
    <row r="10" customFormat="false" ht="12.75" hidden="false" customHeight="false" outlineLevel="0" collapsed="false">
      <c r="A10" s="26" t="s">
        <v>79</v>
      </c>
      <c r="B10" s="27" t="n">
        <v>190.157</v>
      </c>
      <c r="C10" s="27" t="n">
        <v>232.471</v>
      </c>
    </row>
    <row r="11" customFormat="false" ht="12.75" hidden="false" customHeight="false" outlineLevel="0" collapsed="false">
      <c r="A11" s="26" t="s">
        <v>80</v>
      </c>
      <c r="B11" s="27" t="n">
        <v>176.39</v>
      </c>
      <c r="C11" s="27" t="n">
        <v>231.296</v>
      </c>
    </row>
    <row r="12" customFormat="false" ht="12.75" hidden="false" customHeight="false" outlineLevel="0" collapsed="false">
      <c r="A12" s="26" t="s">
        <v>81</v>
      </c>
      <c r="B12" s="27" t="n">
        <v>162.754</v>
      </c>
      <c r="C12" s="27" t="n">
        <v>219.736</v>
      </c>
    </row>
    <row r="13" customFormat="false" ht="12.75" hidden="false" customHeight="false" outlineLevel="0" collapsed="false">
      <c r="A13" s="26" t="s">
        <v>82</v>
      </c>
      <c r="B13" s="27" t="n">
        <v>150.433</v>
      </c>
      <c r="C13" s="27" t="n">
        <v>215.524</v>
      </c>
    </row>
    <row r="14" customFormat="false" ht="12.75" hidden="false" customHeight="false" outlineLevel="0" collapsed="false">
      <c r="A14" s="26" t="s">
        <v>83</v>
      </c>
      <c r="B14" s="27" t="n">
        <v>137.409</v>
      </c>
      <c r="C14" s="27" t="n">
        <v>216.639</v>
      </c>
    </row>
    <row r="15" customFormat="false" ht="12.75" hidden="false" customHeight="false" outlineLevel="0" collapsed="false">
      <c r="A15" s="26" t="s">
        <v>84</v>
      </c>
      <c r="B15" s="27" t="n">
        <v>124.122</v>
      </c>
      <c r="C15" s="27" t="n">
        <v>238.875</v>
      </c>
    </row>
    <row r="16" customFormat="false" ht="12.75" hidden="false" customHeight="false" outlineLevel="0" collapsed="false">
      <c r="A16" s="26" t="s">
        <v>85</v>
      </c>
      <c r="B16" s="27" t="n">
        <v>113.229</v>
      </c>
      <c r="C16" s="27" t="n">
        <v>267.45</v>
      </c>
    </row>
    <row r="17" customFormat="false" ht="12.75" hidden="false" customHeight="false" outlineLevel="0" collapsed="false">
      <c r="A17" s="26" t="s">
        <v>86</v>
      </c>
      <c r="B17" s="27" t="n">
        <v>90.641</v>
      </c>
      <c r="C17" s="27" t="n">
        <v>241.829</v>
      </c>
    </row>
    <row r="18" customFormat="false" ht="12.75" hidden="false" customHeight="false" outlineLevel="0" collapsed="false">
      <c r="A18" s="26" t="s">
        <v>87</v>
      </c>
      <c r="B18" s="27" t="n">
        <v>69.859</v>
      </c>
      <c r="C18" s="27" t="n">
        <v>197.325</v>
      </c>
    </row>
    <row r="19" customFormat="false" ht="12.75" hidden="false" customHeight="false" outlineLevel="0" collapsed="false">
      <c r="A19" s="26" t="s">
        <v>88</v>
      </c>
      <c r="B19" s="27" t="n">
        <v>55.776</v>
      </c>
      <c r="C19" s="27" t="n">
        <v>162.143</v>
      </c>
    </row>
    <row r="20" customFormat="false" ht="12.75" hidden="false" customHeight="false" outlineLevel="0" collapsed="false">
      <c r="A20" s="26" t="s">
        <v>89</v>
      </c>
      <c r="B20" s="27" t="n">
        <v>39.67</v>
      </c>
      <c r="C20" s="27" t="n">
        <v>130.72</v>
      </c>
    </row>
    <row r="21" customFormat="false" ht="12.75" hidden="false" customHeight="false" outlineLevel="0" collapsed="false">
      <c r="A21" s="26" t="s">
        <v>90</v>
      </c>
      <c r="B21" s="27" t="n">
        <v>24.456</v>
      </c>
      <c r="C21" s="27" t="n">
        <v>98.669</v>
      </c>
    </row>
    <row r="22" customFormat="false" ht="12.75" hidden="false" customHeight="false" outlineLevel="0" collapsed="false">
      <c r="A22" s="26" t="s">
        <v>91</v>
      </c>
      <c r="B22" s="27" t="n">
        <v>10.95</v>
      </c>
      <c r="C22" s="27" t="n">
        <v>66.738</v>
      </c>
    </row>
    <row r="23" customFormat="false" ht="12.75" hidden="false" customHeight="false" outlineLevel="0" collapsed="false">
      <c r="A23" s="26" t="s">
        <v>92</v>
      </c>
      <c r="B23" s="27" t="n">
        <v>3.219</v>
      </c>
      <c r="C23" s="27" t="n">
        <v>38.659</v>
      </c>
    </row>
    <row r="24" customFormat="false" ht="12.75" hidden="false" customHeight="false" outlineLevel="0" collapsed="false">
      <c r="A24" s="26" t="s">
        <v>93</v>
      </c>
      <c r="B24" s="27" t="n">
        <v>0.586</v>
      </c>
      <c r="C24" s="27" t="n">
        <v>14.559</v>
      </c>
    </row>
    <row r="25" customFormat="false" ht="12.75" hidden="false" customHeight="false" outlineLevel="0" collapsed="false">
      <c r="A25" s="26" t="s">
        <v>94</v>
      </c>
      <c r="B25" s="27" t="n">
        <v>2117.322</v>
      </c>
      <c r="C25" s="27" t="n">
        <v>3603.485</v>
      </c>
    </row>
    <row r="27" customFormat="false" ht="12.75" hidden="false" customHeight="false" outlineLevel="0" collapsed="false">
      <c r="A27" s="26" t="s">
        <v>95</v>
      </c>
    </row>
    <row r="28" customFormat="false" ht="12.75" hidden="false" customHeight="false" outlineLevel="0" collapsed="false">
      <c r="B28" s="28" t="n">
        <v>2006</v>
      </c>
      <c r="C28" s="28" t="n">
        <v>2041</v>
      </c>
    </row>
    <row r="29" customFormat="false" ht="12.75" hidden="false" customHeight="false" outlineLevel="0" collapsed="false">
      <c r="A29" s="26" t="s">
        <v>74</v>
      </c>
      <c r="B29" s="27" t="n">
        <v>147.681</v>
      </c>
      <c r="C29" s="27" t="n">
        <v>194.334</v>
      </c>
    </row>
    <row r="30" customFormat="false" ht="12.75" hidden="false" customHeight="false" outlineLevel="0" collapsed="false">
      <c r="A30" s="26" t="s">
        <v>75</v>
      </c>
      <c r="B30" s="27" t="n">
        <v>140.426</v>
      </c>
      <c r="C30" s="27" t="n">
        <v>189.477</v>
      </c>
    </row>
    <row r="31" customFormat="false" ht="12.75" hidden="false" customHeight="false" outlineLevel="0" collapsed="false">
      <c r="A31" s="26" t="s">
        <v>96</v>
      </c>
      <c r="B31" s="27" t="n">
        <v>133.473</v>
      </c>
      <c r="C31" s="27" t="n">
        <v>190.002</v>
      </c>
    </row>
    <row r="32" customFormat="false" ht="12.75" hidden="false" customHeight="false" outlineLevel="0" collapsed="false">
      <c r="A32" s="26" t="s">
        <v>97</v>
      </c>
      <c r="B32" s="27" t="n">
        <v>142.219</v>
      </c>
      <c r="C32" s="27" t="n">
        <v>196.779</v>
      </c>
    </row>
    <row r="33" customFormat="false" ht="12.75" hidden="false" customHeight="false" outlineLevel="0" collapsed="false">
      <c r="A33" s="26" t="s">
        <v>78</v>
      </c>
      <c r="B33" s="27" t="n">
        <v>172</v>
      </c>
      <c r="C33" s="27" t="n">
        <v>208.09</v>
      </c>
    </row>
    <row r="34" customFormat="false" ht="12.75" hidden="false" customHeight="false" outlineLevel="0" collapsed="false">
      <c r="A34" s="26" t="s">
        <v>79</v>
      </c>
      <c r="B34" s="27" t="n">
        <v>185.035</v>
      </c>
      <c r="C34" s="27" t="n">
        <v>225.826</v>
      </c>
    </row>
    <row r="35" customFormat="false" ht="12.75" hidden="false" customHeight="false" outlineLevel="0" collapsed="false">
      <c r="A35" s="26" t="s">
        <v>80</v>
      </c>
      <c r="B35" s="27" t="n">
        <v>171.489</v>
      </c>
      <c r="C35" s="27" t="n">
        <v>221.368</v>
      </c>
    </row>
    <row r="36" customFormat="false" ht="12.75" hidden="false" customHeight="false" outlineLevel="0" collapsed="false">
      <c r="A36" s="26" t="s">
        <v>81</v>
      </c>
      <c r="B36" s="27" t="n">
        <v>157.685</v>
      </c>
      <c r="C36" s="27" t="n">
        <v>209.185</v>
      </c>
    </row>
    <row r="37" customFormat="false" ht="12.75" hidden="false" customHeight="false" outlineLevel="0" collapsed="false">
      <c r="A37" s="26" t="s">
        <v>82</v>
      </c>
      <c r="B37" s="27" t="n">
        <v>149.344</v>
      </c>
      <c r="C37" s="27" t="n">
        <v>203.231</v>
      </c>
    </row>
    <row r="38" customFormat="false" ht="12.75" hidden="false" customHeight="false" outlineLevel="0" collapsed="false">
      <c r="A38" s="26" t="s">
        <v>83</v>
      </c>
      <c r="B38" s="27" t="n">
        <v>136.351</v>
      </c>
      <c r="C38" s="27" t="n">
        <v>205.701</v>
      </c>
    </row>
    <row r="39" customFormat="false" ht="12.75" hidden="false" customHeight="false" outlineLevel="0" collapsed="false">
      <c r="A39" s="26" t="s">
        <v>84</v>
      </c>
      <c r="B39" s="27" t="n">
        <v>122.259</v>
      </c>
      <c r="C39" s="27" t="n">
        <v>227.923</v>
      </c>
    </row>
    <row r="40" customFormat="false" ht="12.75" hidden="false" customHeight="false" outlineLevel="0" collapsed="false">
      <c r="A40" s="26" t="s">
        <v>85</v>
      </c>
      <c r="B40" s="27" t="n">
        <v>110.66</v>
      </c>
      <c r="C40" s="27" t="n">
        <v>249.472</v>
      </c>
    </row>
    <row r="41" customFormat="false" ht="12.75" hidden="false" customHeight="false" outlineLevel="0" collapsed="false">
      <c r="A41" s="26" t="s">
        <v>86</v>
      </c>
      <c r="B41" s="27" t="n">
        <v>89.137</v>
      </c>
      <c r="C41" s="27" t="n">
        <v>221.8</v>
      </c>
    </row>
    <row r="42" customFormat="false" ht="12.75" hidden="false" customHeight="false" outlineLevel="0" collapsed="false">
      <c r="A42" s="26" t="s">
        <v>87</v>
      </c>
      <c r="B42" s="27" t="n">
        <v>71.386</v>
      </c>
      <c r="C42" s="27" t="n">
        <v>185.497</v>
      </c>
    </row>
    <row r="43" customFormat="false" ht="12.75" hidden="false" customHeight="false" outlineLevel="0" collapsed="false">
      <c r="A43" s="26" t="s">
        <v>88</v>
      </c>
      <c r="B43" s="27" t="n">
        <v>61.687</v>
      </c>
      <c r="C43" s="27" t="n">
        <v>157.718</v>
      </c>
    </row>
    <row r="44" customFormat="false" ht="12.75" hidden="false" customHeight="false" outlineLevel="0" collapsed="false">
      <c r="A44" s="26" t="s">
        <v>89</v>
      </c>
      <c r="B44" s="27" t="n">
        <v>51.769</v>
      </c>
      <c r="C44" s="27" t="n">
        <v>136.22</v>
      </c>
    </row>
    <row r="45" customFormat="false" ht="12.75" hidden="false" customHeight="false" outlineLevel="0" collapsed="false">
      <c r="A45" s="26" t="s">
        <v>90</v>
      </c>
      <c r="B45" s="27" t="n">
        <v>39.933</v>
      </c>
      <c r="C45" s="27" t="n">
        <v>107.851</v>
      </c>
    </row>
    <row r="46" customFormat="false" ht="12.75" hidden="false" customHeight="false" outlineLevel="0" collapsed="false">
      <c r="A46" s="26" t="s">
        <v>91</v>
      </c>
      <c r="B46" s="27" t="n">
        <v>22.199</v>
      </c>
      <c r="C46" s="27" t="n">
        <v>76</v>
      </c>
    </row>
    <row r="47" customFormat="false" ht="12.75" hidden="false" customHeight="false" outlineLevel="0" collapsed="false">
      <c r="A47" s="26" t="s">
        <v>92</v>
      </c>
      <c r="B47" s="27" t="n">
        <v>8.79</v>
      </c>
      <c r="C47" s="27" t="n">
        <v>45.288</v>
      </c>
    </row>
    <row r="48" customFormat="false" ht="12.75" hidden="false" customHeight="false" outlineLevel="0" collapsed="false">
      <c r="A48" s="26" t="s">
        <v>93</v>
      </c>
      <c r="B48" s="27" t="n">
        <v>2.084</v>
      </c>
      <c r="C48" s="27" t="n">
        <v>16.967</v>
      </c>
    </row>
    <row r="49" customFormat="false" ht="12.75" hidden="false" customHeight="false" outlineLevel="0" collapsed="false">
      <c r="A49" s="26" t="s">
        <v>94</v>
      </c>
      <c r="B49" s="27" t="n">
        <v>2115.607</v>
      </c>
      <c r="C49" s="27" t="n">
        <v>3468.729</v>
      </c>
    </row>
    <row r="52" customFormat="false" ht="12.75" hidden="false" customHeight="false" outlineLevel="0" collapsed="false">
      <c r="B52" s="28"/>
      <c r="C52" s="28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3" min="2" style="27" width="10.71"/>
  </cols>
  <sheetData>
    <row r="1" customFormat="false" ht="12.75" hidden="false" customHeight="false" outlineLevel="0" collapsed="false">
      <c r="A1" s="1" t="s">
        <v>98</v>
      </c>
    </row>
    <row r="3" customFormat="false" ht="12.75" hidden="false" customHeight="false" outlineLevel="0" collapsed="false">
      <c r="A3" s="26" t="s">
        <v>73</v>
      </c>
    </row>
    <row r="4" customFormat="false" ht="12.75" hidden="false" customHeight="false" outlineLevel="0" collapsed="false">
      <c r="B4" s="28" t="n">
        <v>2006</v>
      </c>
      <c r="C4" s="28" t="n">
        <v>2041</v>
      </c>
    </row>
    <row r="5" customFormat="false" ht="12.75" hidden="false" customHeight="false" outlineLevel="0" collapsed="false">
      <c r="A5" s="26" t="s">
        <v>74</v>
      </c>
      <c r="B5" s="27" t="n">
        <v>154.663</v>
      </c>
      <c r="C5" s="27" t="n">
        <v>118.176</v>
      </c>
    </row>
    <row r="6" customFormat="false" ht="12.75" hidden="false" customHeight="false" outlineLevel="0" collapsed="false">
      <c r="A6" s="26" t="s">
        <v>75</v>
      </c>
      <c r="B6" s="27" t="n">
        <v>148.109</v>
      </c>
      <c r="C6" s="27" t="n">
        <v>118.277</v>
      </c>
    </row>
    <row r="7" customFormat="false" ht="12.75" hidden="false" customHeight="false" outlineLevel="0" collapsed="false">
      <c r="A7" s="26" t="s">
        <v>76</v>
      </c>
      <c r="B7" s="27" t="n">
        <v>140.706</v>
      </c>
      <c r="C7" s="27" t="n">
        <v>117.649</v>
      </c>
    </row>
    <row r="8" customFormat="false" ht="12.75" hidden="false" customHeight="false" outlineLevel="0" collapsed="false">
      <c r="A8" s="26" t="s">
        <v>77</v>
      </c>
      <c r="B8" s="27" t="n">
        <v>148.658</v>
      </c>
      <c r="C8" s="27" t="n">
        <v>120.853</v>
      </c>
    </row>
    <row r="9" customFormat="false" ht="12.75" hidden="false" customHeight="false" outlineLevel="0" collapsed="false">
      <c r="A9" s="26" t="s">
        <v>78</v>
      </c>
      <c r="B9" s="27" t="n">
        <v>175.535</v>
      </c>
      <c r="C9" s="27" t="n">
        <v>122.472</v>
      </c>
    </row>
    <row r="10" customFormat="false" ht="12.75" hidden="false" customHeight="false" outlineLevel="0" collapsed="false">
      <c r="A10" s="26" t="s">
        <v>79</v>
      </c>
      <c r="B10" s="27" t="n">
        <v>190.157</v>
      </c>
      <c r="C10" s="27" t="n">
        <v>140.977</v>
      </c>
    </row>
    <row r="11" customFormat="false" ht="12.75" hidden="false" customHeight="false" outlineLevel="0" collapsed="false">
      <c r="A11" s="26" t="s">
        <v>80</v>
      </c>
      <c r="B11" s="27" t="n">
        <v>176.39</v>
      </c>
      <c r="C11" s="27" t="n">
        <v>157.053</v>
      </c>
    </row>
    <row r="12" customFormat="false" ht="12.75" hidden="false" customHeight="false" outlineLevel="0" collapsed="false">
      <c r="A12" s="26" t="s">
        <v>81</v>
      </c>
      <c r="B12" s="27" t="n">
        <v>162.754</v>
      </c>
      <c r="C12" s="27" t="n">
        <v>151.067</v>
      </c>
    </row>
    <row r="13" customFormat="false" ht="12.75" hidden="false" customHeight="false" outlineLevel="0" collapsed="false">
      <c r="A13" s="26" t="s">
        <v>82</v>
      </c>
      <c r="B13" s="27" t="n">
        <v>150.433</v>
      </c>
      <c r="C13" s="27" t="n">
        <v>143.618</v>
      </c>
    </row>
    <row r="14" customFormat="false" ht="12.75" hidden="false" customHeight="false" outlineLevel="0" collapsed="false">
      <c r="A14" s="26" t="s">
        <v>83</v>
      </c>
      <c r="B14" s="27" t="n">
        <v>137.409</v>
      </c>
      <c r="C14" s="27" t="n">
        <v>135.511</v>
      </c>
    </row>
    <row r="15" customFormat="false" ht="12.75" hidden="false" customHeight="false" outlineLevel="0" collapsed="false">
      <c r="A15" s="26" t="s">
        <v>84</v>
      </c>
      <c r="B15" s="27" t="n">
        <v>124.122</v>
      </c>
      <c r="C15" s="27" t="n">
        <v>144.55</v>
      </c>
    </row>
    <row r="16" customFormat="false" ht="12.75" hidden="false" customHeight="false" outlineLevel="0" collapsed="false">
      <c r="A16" s="26" t="s">
        <v>85</v>
      </c>
      <c r="B16" s="27" t="n">
        <v>113.229</v>
      </c>
      <c r="C16" s="27" t="n">
        <v>179.308</v>
      </c>
    </row>
    <row r="17" customFormat="false" ht="12.75" hidden="false" customHeight="false" outlineLevel="0" collapsed="false">
      <c r="A17" s="26" t="s">
        <v>86</v>
      </c>
      <c r="B17" s="27" t="n">
        <v>90.641</v>
      </c>
      <c r="C17" s="27" t="n">
        <v>188.322</v>
      </c>
    </row>
    <row r="18" customFormat="false" ht="12.75" hidden="false" customHeight="false" outlineLevel="0" collapsed="false">
      <c r="A18" s="26" t="s">
        <v>87</v>
      </c>
      <c r="B18" s="27" t="n">
        <v>69.859</v>
      </c>
      <c r="C18" s="27" t="n">
        <v>166.809</v>
      </c>
    </row>
    <row r="19" customFormat="false" ht="12.75" hidden="false" customHeight="false" outlineLevel="0" collapsed="false">
      <c r="A19" s="26" t="s">
        <v>88</v>
      </c>
      <c r="B19" s="27" t="n">
        <v>55.776</v>
      </c>
      <c r="C19" s="27" t="n">
        <v>144.556</v>
      </c>
    </row>
    <row r="20" customFormat="false" ht="12.75" hidden="false" customHeight="false" outlineLevel="0" collapsed="false">
      <c r="A20" s="26" t="s">
        <v>89</v>
      </c>
      <c r="B20" s="27" t="n">
        <v>39.67</v>
      </c>
      <c r="C20" s="27" t="n">
        <v>120.581</v>
      </c>
    </row>
    <row r="21" customFormat="false" ht="12.75" hidden="false" customHeight="false" outlineLevel="0" collapsed="false">
      <c r="A21" s="26" t="s">
        <v>90</v>
      </c>
      <c r="B21" s="27" t="n">
        <v>24.456</v>
      </c>
      <c r="C21" s="27" t="n">
        <v>92.684</v>
      </c>
    </row>
    <row r="22" customFormat="false" ht="12.75" hidden="false" customHeight="false" outlineLevel="0" collapsed="false">
      <c r="A22" s="26" t="s">
        <v>91</v>
      </c>
      <c r="B22" s="27" t="n">
        <v>10.95</v>
      </c>
      <c r="C22" s="27" t="n">
        <v>63.729</v>
      </c>
    </row>
    <row r="23" customFormat="false" ht="12.75" hidden="false" customHeight="false" outlineLevel="0" collapsed="false">
      <c r="A23" s="26" t="s">
        <v>92</v>
      </c>
      <c r="B23" s="27" t="n">
        <v>3.219</v>
      </c>
      <c r="C23" s="27" t="n">
        <v>37.328</v>
      </c>
    </row>
    <row r="24" customFormat="false" ht="12.75" hidden="false" customHeight="false" outlineLevel="0" collapsed="false">
      <c r="A24" s="26" t="s">
        <v>93</v>
      </c>
      <c r="B24" s="27" t="n">
        <v>0.586</v>
      </c>
      <c r="C24" s="27" t="n">
        <v>14.152</v>
      </c>
    </row>
    <row r="25" customFormat="false" ht="12.75" hidden="false" customHeight="false" outlineLevel="0" collapsed="false">
      <c r="A25" s="26" t="s">
        <v>94</v>
      </c>
      <c r="B25" s="27" t="n">
        <v>2117.322</v>
      </c>
      <c r="C25" s="27" t="n">
        <v>2477.672</v>
      </c>
    </row>
    <row r="27" customFormat="false" ht="12.75" hidden="false" customHeight="false" outlineLevel="0" collapsed="false">
      <c r="A27" s="26" t="s">
        <v>95</v>
      </c>
    </row>
    <row r="28" customFormat="false" ht="12.75" hidden="false" customHeight="false" outlineLevel="0" collapsed="false">
      <c r="B28" s="28" t="n">
        <v>2006</v>
      </c>
      <c r="C28" s="28" t="n">
        <v>2041</v>
      </c>
    </row>
    <row r="29" customFormat="false" ht="12.75" hidden="false" customHeight="false" outlineLevel="0" collapsed="false">
      <c r="A29" s="26" t="s">
        <v>74</v>
      </c>
      <c r="B29" s="27" t="n">
        <v>147.681</v>
      </c>
      <c r="C29" s="27" t="n">
        <v>111.29</v>
      </c>
    </row>
    <row r="30" customFormat="false" ht="12.75" hidden="false" customHeight="false" outlineLevel="0" collapsed="false">
      <c r="A30" s="26" t="s">
        <v>75</v>
      </c>
      <c r="B30" s="27" t="n">
        <v>140.426</v>
      </c>
      <c r="C30" s="27" t="n">
        <v>111.364</v>
      </c>
    </row>
    <row r="31" customFormat="false" ht="12.75" hidden="false" customHeight="false" outlineLevel="0" collapsed="false">
      <c r="A31" s="26" t="s">
        <v>96</v>
      </c>
      <c r="B31" s="27" t="n">
        <v>133.473</v>
      </c>
      <c r="C31" s="27" t="n">
        <v>110.629</v>
      </c>
    </row>
    <row r="32" customFormat="false" ht="12.75" hidden="false" customHeight="false" outlineLevel="0" collapsed="false">
      <c r="A32" s="26" t="s">
        <v>97</v>
      </c>
      <c r="B32" s="27" t="n">
        <v>142.219</v>
      </c>
      <c r="C32" s="27" t="n">
        <v>113.479</v>
      </c>
    </row>
    <row r="33" customFormat="false" ht="12.75" hidden="false" customHeight="false" outlineLevel="0" collapsed="false">
      <c r="A33" s="26" t="s">
        <v>78</v>
      </c>
      <c r="B33" s="27" t="n">
        <v>172</v>
      </c>
      <c r="C33" s="27" t="n">
        <v>115.936</v>
      </c>
    </row>
    <row r="34" customFormat="false" ht="12.75" hidden="false" customHeight="false" outlineLevel="0" collapsed="false">
      <c r="A34" s="26" t="s">
        <v>79</v>
      </c>
      <c r="B34" s="27" t="n">
        <v>185.035</v>
      </c>
      <c r="C34" s="27" t="n">
        <v>133.071</v>
      </c>
    </row>
    <row r="35" customFormat="false" ht="12.75" hidden="false" customHeight="false" outlineLevel="0" collapsed="false">
      <c r="A35" s="26" t="s">
        <v>80</v>
      </c>
      <c r="B35" s="27" t="n">
        <v>171.489</v>
      </c>
      <c r="C35" s="27" t="n">
        <v>147.235</v>
      </c>
    </row>
    <row r="36" customFormat="false" ht="12.75" hidden="false" customHeight="false" outlineLevel="0" collapsed="false">
      <c r="A36" s="26" t="s">
        <v>81</v>
      </c>
      <c r="B36" s="27" t="n">
        <v>157.685</v>
      </c>
      <c r="C36" s="27" t="n">
        <v>142.959</v>
      </c>
    </row>
    <row r="37" customFormat="false" ht="12.75" hidden="false" customHeight="false" outlineLevel="0" collapsed="false">
      <c r="A37" s="26" t="s">
        <v>82</v>
      </c>
      <c r="B37" s="27" t="n">
        <v>149.344</v>
      </c>
      <c r="C37" s="27" t="n">
        <v>134.581</v>
      </c>
    </row>
    <row r="38" customFormat="false" ht="12.75" hidden="false" customHeight="false" outlineLevel="0" collapsed="false">
      <c r="A38" s="26" t="s">
        <v>83</v>
      </c>
      <c r="B38" s="27" t="n">
        <v>136.351</v>
      </c>
      <c r="C38" s="27" t="n">
        <v>127.209</v>
      </c>
    </row>
    <row r="39" customFormat="false" ht="12.75" hidden="false" customHeight="false" outlineLevel="0" collapsed="false">
      <c r="A39" s="26" t="s">
        <v>84</v>
      </c>
      <c r="B39" s="27" t="n">
        <v>122.259</v>
      </c>
      <c r="C39" s="27" t="n">
        <v>137.201</v>
      </c>
    </row>
    <row r="40" customFormat="false" ht="12.75" hidden="false" customHeight="false" outlineLevel="0" collapsed="false">
      <c r="A40" s="26" t="s">
        <v>85</v>
      </c>
      <c r="B40" s="27" t="n">
        <v>110.66</v>
      </c>
      <c r="C40" s="27" t="n">
        <v>174.001</v>
      </c>
    </row>
    <row r="41" customFormat="false" ht="12.75" hidden="false" customHeight="false" outlineLevel="0" collapsed="false">
      <c r="A41" s="26" t="s">
        <v>86</v>
      </c>
      <c r="B41" s="27" t="n">
        <v>89.137</v>
      </c>
      <c r="C41" s="27" t="n">
        <v>182.973</v>
      </c>
    </row>
    <row r="42" customFormat="false" ht="12.75" hidden="false" customHeight="false" outlineLevel="0" collapsed="false">
      <c r="A42" s="26" t="s">
        <v>87</v>
      </c>
      <c r="B42" s="27" t="n">
        <v>71.386</v>
      </c>
      <c r="C42" s="27" t="n">
        <v>164.393</v>
      </c>
    </row>
    <row r="43" customFormat="false" ht="12.75" hidden="false" customHeight="false" outlineLevel="0" collapsed="false">
      <c r="A43" s="26" t="s">
        <v>88</v>
      </c>
      <c r="B43" s="27" t="n">
        <v>61.687</v>
      </c>
      <c r="C43" s="27" t="n">
        <v>145.131</v>
      </c>
    </row>
    <row r="44" customFormat="false" ht="12.75" hidden="false" customHeight="false" outlineLevel="0" collapsed="false">
      <c r="A44" s="26" t="s">
        <v>89</v>
      </c>
      <c r="B44" s="27" t="n">
        <v>51.769</v>
      </c>
      <c r="C44" s="27" t="n">
        <v>128.086</v>
      </c>
    </row>
    <row r="45" customFormat="false" ht="12.75" hidden="false" customHeight="false" outlineLevel="0" collapsed="false">
      <c r="A45" s="26" t="s">
        <v>90</v>
      </c>
      <c r="B45" s="27" t="n">
        <v>39.933</v>
      </c>
      <c r="C45" s="27" t="n">
        <v>102.792</v>
      </c>
    </row>
    <row r="46" customFormat="false" ht="12.75" hidden="false" customHeight="false" outlineLevel="0" collapsed="false">
      <c r="A46" s="26" t="s">
        <v>91</v>
      </c>
      <c r="B46" s="27" t="n">
        <v>22.199</v>
      </c>
      <c r="C46" s="27" t="n">
        <v>72.899</v>
      </c>
    </row>
    <row r="47" customFormat="false" ht="12.75" hidden="false" customHeight="false" outlineLevel="0" collapsed="false">
      <c r="A47" s="26" t="s">
        <v>92</v>
      </c>
      <c r="B47" s="27" t="n">
        <v>8.79</v>
      </c>
      <c r="C47" s="27" t="n">
        <v>43.666</v>
      </c>
    </row>
    <row r="48" customFormat="false" ht="12.75" hidden="false" customHeight="false" outlineLevel="0" collapsed="false">
      <c r="A48" s="26" t="s">
        <v>93</v>
      </c>
      <c r="B48" s="27" t="n">
        <v>2.084</v>
      </c>
      <c r="C48" s="27" t="n">
        <v>16.455</v>
      </c>
    </row>
    <row r="49" customFormat="false" ht="12.75" hidden="false" customHeight="false" outlineLevel="0" collapsed="false">
      <c r="A49" s="26" t="s">
        <v>94</v>
      </c>
      <c r="B49" s="27" t="n">
        <v>2115.607</v>
      </c>
      <c r="C49" s="27" t="n">
        <v>2415.35</v>
      </c>
    </row>
    <row r="52" customFormat="false" ht="12.75" hidden="false" customHeight="false" outlineLevel="0" collapsed="false">
      <c r="B52" s="28"/>
      <c r="C52" s="28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</cols>
  <sheetData>
    <row r="1" customFormat="false" ht="12.75" hidden="false" customHeight="false" outlineLevel="0" collapsed="false">
      <c r="A1" s="30" t="s">
        <v>99</v>
      </c>
      <c r="B1" s="31"/>
      <c r="C1" s="32"/>
      <c r="D1" s="32"/>
      <c r="E1" s="32"/>
      <c r="F1" s="32"/>
      <c r="G1" s="32"/>
      <c r="H1" s="32"/>
      <c r="K1" s="33"/>
    </row>
    <row r="2" customFormat="false" ht="12.75" hidden="false" customHeight="false" outlineLevel="0" collapsed="false">
      <c r="A2" s="30"/>
      <c r="B2" s="31"/>
      <c r="C2" s="32"/>
      <c r="D2" s="32"/>
      <c r="E2" s="32"/>
      <c r="F2" s="32"/>
      <c r="G2" s="32"/>
      <c r="H2" s="32"/>
      <c r="K2" s="33"/>
    </row>
    <row r="3" customFormat="false" ht="38.25" hidden="false" customHeight="false" outlineLevel="0" collapsed="false">
      <c r="A3" s="34" t="s">
        <v>100</v>
      </c>
      <c r="B3" s="35" t="s">
        <v>101</v>
      </c>
      <c r="C3" s="35" t="s">
        <v>102</v>
      </c>
      <c r="D3" s="35" t="s">
        <v>103</v>
      </c>
      <c r="E3" s="36" t="s">
        <v>104</v>
      </c>
      <c r="F3" s="36" t="s">
        <v>105</v>
      </c>
      <c r="G3" s="36" t="s">
        <v>106</v>
      </c>
      <c r="H3" s="35" t="s">
        <v>94</v>
      </c>
      <c r="I3" s="33"/>
    </row>
    <row r="4" customFormat="false" ht="12.75" hidden="false" customHeight="false" outlineLevel="0" collapsed="false">
      <c r="A4" s="37" t="n">
        <v>1926</v>
      </c>
      <c r="B4" s="38" t="n">
        <f aca="false">(E4*100)/F4</f>
        <v>47.3621136489029</v>
      </c>
      <c r="C4" s="38" t="n">
        <f aca="false">(G4*100)/F4</f>
        <v>14.8261900980827</v>
      </c>
      <c r="D4" s="38" t="n">
        <f aca="false">SUM(B4:C4)</f>
        <v>62.1883037469856</v>
      </c>
      <c r="E4" s="39" t="n">
        <v>867879</v>
      </c>
      <c r="F4" s="39" t="n">
        <v>1832433</v>
      </c>
      <c r="G4" s="39" t="n">
        <v>271680</v>
      </c>
      <c r="H4" s="39" t="n">
        <v>2971992</v>
      </c>
      <c r="I4" s="40"/>
    </row>
    <row r="5" customFormat="false" ht="12.75" hidden="false" customHeight="false" outlineLevel="0" collapsed="false">
      <c r="A5" s="37" t="n">
        <v>1931</v>
      </c>
      <c r="B5" s="38" t="n">
        <f aca="false">(B4+B6)/2</f>
        <v>45.7187586546363</v>
      </c>
      <c r="C5" s="38" t="n">
        <f aca="false">(C4+C6)/2</f>
        <v>15.1140978738849</v>
      </c>
      <c r="D5" s="38" t="n">
        <f aca="false">(D4+D6)/2</f>
        <v>60.8328565285213</v>
      </c>
      <c r="E5" s="39"/>
      <c r="F5" s="39"/>
      <c r="G5" s="39"/>
      <c r="H5" s="39"/>
    </row>
    <row r="6" customFormat="false" ht="12.75" hidden="false" customHeight="false" outlineLevel="0" collapsed="false">
      <c r="A6" s="37" t="n">
        <v>1936</v>
      </c>
      <c r="B6" s="38" t="n">
        <f aca="false">(E6*100)/F6</f>
        <v>44.0754036603698</v>
      </c>
      <c r="C6" s="38" t="n">
        <f aca="false">(G6*100)/F6</f>
        <v>15.4020056496872</v>
      </c>
      <c r="D6" s="38" t="n">
        <f aca="false">SUM(B6:C6)</f>
        <v>59.4774093100569</v>
      </c>
      <c r="E6" s="39" t="n">
        <v>820394</v>
      </c>
      <c r="F6" s="39" t="n">
        <v>1861342</v>
      </c>
      <c r="G6" s="39" t="n">
        <v>286684</v>
      </c>
      <c r="H6" s="39" t="n">
        <v>2968420</v>
      </c>
    </row>
    <row r="7" customFormat="false" ht="12.75" hidden="false" customHeight="false" outlineLevel="0" collapsed="false">
      <c r="A7" s="37" t="n">
        <v>1941</v>
      </c>
      <c r="B7" s="38" t="n">
        <f aca="false">(B6+B8)/2</f>
        <v>44.6754221678719</v>
      </c>
      <c r="C7" s="38" t="n">
        <f aca="false">(C6+C8)/2</f>
        <v>16.3467780515214</v>
      </c>
      <c r="D7" s="38" t="n">
        <f aca="false">(D6+D8)/2</f>
        <v>61.0222002193933</v>
      </c>
      <c r="E7" s="39"/>
      <c r="F7" s="39"/>
      <c r="G7" s="39"/>
      <c r="H7" s="39"/>
    </row>
    <row r="8" customFormat="false" ht="12.75" hidden="false" customHeight="false" outlineLevel="0" collapsed="false">
      <c r="A8" s="37" t="n">
        <v>1946</v>
      </c>
      <c r="B8" s="38" t="n">
        <f aca="false">(E8*100)/F8</f>
        <v>45.275440675374</v>
      </c>
      <c r="C8" s="38" t="n">
        <f aca="false">(G8*100)/F8</f>
        <v>17.2915504533557</v>
      </c>
      <c r="D8" s="38" t="n">
        <f aca="false">SUM(B8:C8)</f>
        <v>62.5669911287297</v>
      </c>
      <c r="E8" s="39" t="n">
        <v>823007</v>
      </c>
      <c r="F8" s="39" t="n">
        <v>1817778</v>
      </c>
      <c r="G8" s="39" t="n">
        <v>314322</v>
      </c>
      <c r="H8" s="39" t="n">
        <v>2955107</v>
      </c>
    </row>
    <row r="9" customFormat="false" ht="12.75" hidden="false" customHeight="false" outlineLevel="0" collapsed="false">
      <c r="A9" s="37" t="n">
        <v>1951</v>
      </c>
      <c r="B9" s="38" t="n">
        <f aca="false">(E9*100)/F9</f>
        <v>47.7709747221403</v>
      </c>
      <c r="C9" s="38" t="n">
        <f aca="false">(G9*100)/F9</f>
        <v>17.6814806369985</v>
      </c>
      <c r="D9" s="38" t="n">
        <f aca="false">SUM(B9:C9)</f>
        <v>65.4524553591388</v>
      </c>
      <c r="E9" s="39" t="n">
        <v>854810</v>
      </c>
      <c r="F9" s="39" t="n">
        <v>1789392</v>
      </c>
      <c r="G9" s="39" t="n">
        <v>316391</v>
      </c>
      <c r="H9" s="39" t="n">
        <v>2960593</v>
      </c>
    </row>
    <row r="10" customFormat="false" ht="12.75" hidden="false" customHeight="false" outlineLevel="0" collapsed="false">
      <c r="A10" s="37" t="n">
        <v>1956</v>
      </c>
      <c r="B10" s="38" t="n">
        <f aca="false">(B9+B11)/2</f>
        <v>50.8611561570682</v>
      </c>
      <c r="C10" s="38" t="n">
        <f aca="false">(C9+C11)/2</f>
        <v>18.5289112439312</v>
      </c>
      <c r="D10" s="38" t="n">
        <f aca="false">(D9+D11)/2</f>
        <v>69.3900674009994</v>
      </c>
      <c r="E10" s="39"/>
      <c r="F10" s="39"/>
      <c r="G10" s="39"/>
      <c r="H10" s="39"/>
    </row>
    <row r="11" customFormat="false" ht="12.75" hidden="false" customHeight="false" outlineLevel="0" collapsed="false">
      <c r="A11" s="37" t="n">
        <v>1961</v>
      </c>
      <c r="B11" s="38" t="n">
        <f aca="false">(E11*100)/F11</f>
        <v>53.9513375919962</v>
      </c>
      <c r="C11" s="38" t="n">
        <f aca="false">(G11*100)/F11</f>
        <v>19.376341850864</v>
      </c>
      <c r="D11" s="38" t="n">
        <f aca="false">SUM(B11:C11)</f>
        <v>73.3276794428601</v>
      </c>
      <c r="E11" s="39" t="n">
        <v>877259</v>
      </c>
      <c r="F11" s="39" t="n">
        <v>1626019</v>
      </c>
      <c r="G11" s="39" t="n">
        <v>315063</v>
      </c>
      <c r="H11" s="39" t="n">
        <v>2818341</v>
      </c>
    </row>
    <row r="12" customFormat="false" ht="12.75" hidden="false" customHeight="false" outlineLevel="0" collapsed="false">
      <c r="A12" s="37" t="n">
        <v>1966</v>
      </c>
      <c r="B12" s="38" t="n">
        <f aca="false">(E12*100)/F12</f>
        <v>54.2211575461626</v>
      </c>
      <c r="C12" s="38" t="n">
        <f aca="false">(G12*100)/F12</f>
        <v>19.4512341630942</v>
      </c>
      <c r="D12" s="38" t="n">
        <f aca="false">SUM(B12:C12)</f>
        <v>73.6723917092567</v>
      </c>
      <c r="E12" s="39" t="n">
        <v>900396</v>
      </c>
      <c r="F12" s="39" t="n">
        <v>1660599</v>
      </c>
      <c r="G12" s="39" t="n">
        <v>323007</v>
      </c>
      <c r="H12" s="39" t="n">
        <v>2884002</v>
      </c>
    </row>
    <row r="13" customFormat="false" ht="12.75" hidden="false" customHeight="false" outlineLevel="0" collapsed="false">
      <c r="A13" s="37" t="n">
        <v>1971</v>
      </c>
      <c r="B13" s="38" t="n">
        <f aca="false">(E13*100)/F13</f>
        <v>54.2225861057942</v>
      </c>
      <c r="C13" s="38" t="n">
        <f aca="false">(G13*100)/F13</f>
        <v>19.2059289211933</v>
      </c>
      <c r="D13" s="38" t="n">
        <f aca="false">SUM(B13:C13)</f>
        <v>73.4285150269875</v>
      </c>
      <c r="E13" s="39" t="n">
        <v>931152</v>
      </c>
      <c r="F13" s="39" t="n">
        <v>1717277</v>
      </c>
      <c r="G13" s="39" t="n">
        <v>329819</v>
      </c>
      <c r="H13" s="39" t="n">
        <v>2978248</v>
      </c>
      <c r="I13" s="39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7" t="n">
        <v>1976</v>
      </c>
      <c r="B14" s="38" t="n">
        <f aca="false">(E14*100)/F14</f>
        <v>52.8877317889591</v>
      </c>
      <c r="C14" s="38" t="n">
        <f aca="false">(G14*100)/F14</f>
        <v>18.6068752988683</v>
      </c>
      <c r="D14" s="38" t="n">
        <f aca="false">SUM(B14:C14)</f>
        <v>71.4946070878274</v>
      </c>
      <c r="E14" s="39" t="n">
        <v>995400</v>
      </c>
      <c r="F14" s="39" t="n">
        <v>1882100</v>
      </c>
      <c r="G14" s="39" t="n">
        <v>350200</v>
      </c>
      <c r="H14" s="39" t="n">
        <f aca="false">SUM(E14:G14)</f>
        <v>3227700</v>
      </c>
    </row>
    <row r="15" customFormat="false" ht="12.75" hidden="false" customHeight="false" outlineLevel="0" collapsed="false">
      <c r="A15" s="37" t="n">
        <v>1981</v>
      </c>
      <c r="B15" s="38" t="n">
        <f aca="false">(E15*100)/F15</f>
        <v>51.3969415803837</v>
      </c>
      <c r="C15" s="38" t="n">
        <f aca="false">(G15*100)/F15</f>
        <v>18.1686119518083</v>
      </c>
      <c r="D15" s="38" t="n">
        <f aca="false">SUM(B15:C15)</f>
        <v>69.565553532192</v>
      </c>
      <c r="E15" s="39" t="n">
        <v>1043729</v>
      </c>
      <c r="F15" s="39" t="n">
        <v>2030722</v>
      </c>
      <c r="G15" s="39" t="n">
        <v>368954</v>
      </c>
      <c r="H15" s="39" t="n">
        <v>3443405</v>
      </c>
    </row>
    <row r="16" customFormat="false" ht="12.75" hidden="false" customHeight="false" outlineLevel="0" collapsed="false">
      <c r="A16" s="37" t="n">
        <v>1986</v>
      </c>
      <c r="B16" s="38" t="n">
        <f aca="false">(E16*100)/F16</f>
        <v>48.0722109864622</v>
      </c>
      <c r="C16" s="38" t="n">
        <f aca="false">(G16*100)/F16</f>
        <v>18.0314010171764</v>
      </c>
      <c r="D16" s="38" t="n">
        <f aca="false">SUM(B16:C16)</f>
        <v>66.1036120036386</v>
      </c>
      <c r="E16" s="39" t="n">
        <v>1024701</v>
      </c>
      <c r="F16" s="39" t="n">
        <v>2131587</v>
      </c>
      <c r="G16" s="39" t="n">
        <v>384355</v>
      </c>
      <c r="H16" s="39" t="n">
        <v>3540643</v>
      </c>
    </row>
    <row r="17" customFormat="false" ht="12.75" hidden="false" customHeight="false" outlineLevel="0" collapsed="false">
      <c r="A17" s="37" t="n">
        <v>1991</v>
      </c>
      <c r="B17" s="38" t="n">
        <f aca="false">(E17*100)/F17</f>
        <v>43.1012099924619</v>
      </c>
      <c r="C17" s="38" t="n">
        <f aca="false">(G17*100)/F17</f>
        <v>18.4626382463931</v>
      </c>
      <c r="D17" s="38" t="n">
        <f aca="false">SUM(B17:C17)</f>
        <v>61.5638482388549</v>
      </c>
      <c r="E17" s="39" t="n">
        <v>940574</v>
      </c>
      <c r="F17" s="39" t="n">
        <v>2182245</v>
      </c>
      <c r="G17" s="39" t="n">
        <v>402900</v>
      </c>
      <c r="H17" s="39" t="n">
        <v>3525719</v>
      </c>
    </row>
    <row r="18" customFormat="false" ht="12.75" hidden="false" customHeight="false" outlineLevel="0" collapsed="false">
      <c r="A18" s="37" t="n">
        <v>1996</v>
      </c>
      <c r="B18" s="38" t="n">
        <f aca="false">(E18*100)/F18</f>
        <v>36.5280066440523</v>
      </c>
      <c r="C18" s="38" t="n">
        <f aca="false">(G18*100)/F18</f>
        <v>17.59118251975</v>
      </c>
      <c r="D18" s="38" t="n">
        <f aca="false">SUM(B18:C18)</f>
        <v>54.1191891638023</v>
      </c>
      <c r="E18" s="39" t="n">
        <v>859424</v>
      </c>
      <c r="F18" s="39" t="n">
        <v>2352781</v>
      </c>
      <c r="G18" s="39" t="n">
        <v>413882</v>
      </c>
      <c r="H18" s="39" t="n">
        <v>3626087</v>
      </c>
    </row>
    <row r="19" customFormat="false" ht="12.75" hidden="false" customHeight="false" outlineLevel="0" collapsed="false">
      <c r="A19" s="37" t="n">
        <v>2001</v>
      </c>
      <c r="B19" s="38" t="n">
        <v>31.9535060260456</v>
      </c>
      <c r="C19" s="38" t="n">
        <v>16.5961925847957</v>
      </c>
      <c r="D19" s="38" t="n">
        <v>48.5496986108414</v>
      </c>
      <c r="E19" s="39"/>
      <c r="F19" s="39"/>
      <c r="G19" s="39"/>
      <c r="H19" s="39"/>
    </row>
    <row r="20" customFormat="false" ht="12.75" hidden="false" customHeight="false" outlineLevel="0" collapsed="false">
      <c r="A20" s="40" t="n">
        <v>2006</v>
      </c>
      <c r="B20" s="2" t="n">
        <v>29.8</v>
      </c>
      <c r="C20" s="2" t="n">
        <v>15.9</v>
      </c>
      <c r="D20" s="2" t="n">
        <v>45.7</v>
      </c>
    </row>
    <row r="21" customFormat="false" ht="12.75" hidden="false" customHeight="false" outlineLevel="0" collapsed="false">
      <c r="A21" s="40" t="n">
        <v>2011</v>
      </c>
      <c r="B21" s="2" t="n">
        <v>30</v>
      </c>
      <c r="C21" s="2" t="n">
        <v>16.8</v>
      </c>
      <c r="D21" s="2" t="n">
        <v>46.7</v>
      </c>
    </row>
    <row r="22" customFormat="false" ht="12.75" hidden="false" customHeight="false" outlineLevel="0" collapsed="false">
      <c r="A22" s="40" t="n">
        <v>2016</v>
      </c>
      <c r="B22" s="2" t="n">
        <v>30.9</v>
      </c>
      <c r="C22" s="2" t="n">
        <v>19</v>
      </c>
      <c r="D22" s="2" t="n">
        <v>49.9</v>
      </c>
    </row>
    <row r="23" customFormat="false" ht="12.75" hidden="false" customHeight="false" outlineLevel="0" collapsed="false">
      <c r="A23" s="40" t="n">
        <v>2021</v>
      </c>
      <c r="B23" s="2" t="n">
        <v>31.2</v>
      </c>
      <c r="C23" s="2" t="n">
        <v>21.6</v>
      </c>
      <c r="D23" s="2" t="n">
        <v>52.8</v>
      </c>
    </row>
    <row r="24" customFormat="false" ht="12.75" hidden="false" customHeight="false" outlineLevel="0" collapsed="false">
      <c r="A24" s="40" t="n">
        <v>2026</v>
      </c>
      <c r="B24" s="2" t="n">
        <v>30.3</v>
      </c>
      <c r="C24" s="2" t="n">
        <v>24.7</v>
      </c>
      <c r="D24" s="2" t="n">
        <v>55</v>
      </c>
    </row>
    <row r="25" customFormat="false" ht="12.75" hidden="false" customHeight="false" outlineLevel="0" collapsed="false">
      <c r="A25" s="40" t="n">
        <v>2031</v>
      </c>
      <c r="B25" s="2" t="n">
        <v>28.2</v>
      </c>
      <c r="C25" s="2" t="n">
        <v>28.1</v>
      </c>
      <c r="D25" s="2" t="n">
        <v>56.3</v>
      </c>
    </row>
    <row r="26" customFormat="false" ht="12.75" hidden="false" customHeight="false" outlineLevel="0" collapsed="false">
      <c r="A26" s="40" t="n">
        <v>2036</v>
      </c>
      <c r="B26" s="2" t="n">
        <v>26.4</v>
      </c>
      <c r="C26" s="2" t="n">
        <v>31.7</v>
      </c>
      <c r="D26" s="2" t="n">
        <v>58.1</v>
      </c>
    </row>
    <row r="27" customFormat="false" ht="12.75" hidden="false" customHeight="false" outlineLevel="0" collapsed="false">
      <c r="A27" s="29" t="n">
        <v>2041</v>
      </c>
      <c r="B27" s="0" t="n">
        <v>26</v>
      </c>
      <c r="C27" s="0" t="n">
        <v>36.3</v>
      </c>
      <c r="D27" s="0" t="n">
        <v>6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32:37Z</dcterms:created>
  <dc:creator>Shaun McLaughlin</dc:creator>
  <dc:description/>
  <dc:language>en-US</dc:language>
  <cp:lastModifiedBy>Aidan Punch</cp:lastModifiedBy>
  <cp:revision>0</cp:revision>
  <dc:subject/>
  <dc:title/>
</cp:coreProperties>
</file>