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57.xml.rels" ContentType="application/vnd.openxmlformats-package.relationships+xml"/>
  <Override PartName="/xl/worksheets/_rels/sheet106.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2.xml.rels" ContentType="application/vnd.openxmlformats-package.relationships+xml"/>
  <Override PartName="/xl/worksheets/_rels/sheet108.xml.rels" ContentType="application/vnd.openxmlformats-package.relationships+xml"/>
  <Override PartName="/xl/worksheets/_rels/sheet28.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99.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9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98.xml.rels" ContentType="application/vnd.openxmlformats-package.relationships+xml"/>
  <Override PartName="/xl/worksheets/_rels/sheet83.xml.rels" ContentType="application/vnd.openxmlformats-package.relationships+xml"/>
  <Override PartName="/xl/worksheets/_rels/sheet3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9.xml.rels" ContentType="application/vnd.openxmlformats-package.relationships+xml"/>
  <Override PartName="/xl/worksheets/_rels/sheet76.xml.rels" ContentType="application/vnd.openxmlformats-package.relationships+xml"/>
  <Override PartName="/xl/worksheets/_rels/sheet53.xml.rels" ContentType="application/vnd.openxmlformats-package.relationships+xml"/>
  <Override PartName="/xl/worksheets/_rels/sheet97.xml.rels" ContentType="application/vnd.openxmlformats-package.relationships+xml"/>
  <Override PartName="/xl/worksheets/_rels/sheet8.xml.rels" ContentType="application/vnd.openxmlformats-package.relationships+xml"/>
  <Override PartName="/xl/worksheets/_rels/sheet82.xml.rels" ContentType="application/vnd.openxmlformats-package.relationships+xml"/>
  <Override PartName="/xl/worksheets/_rels/sheet60.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74.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24.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Table 1.1" sheetId="1" state="visible" r:id="rId2"/>
    <sheet name="Table 1.2" sheetId="2" state="visible" r:id="rId3"/>
    <sheet name="Table 1.3" sheetId="3" state="visible" r:id="rId4"/>
    <sheet name="Table 1.4" sheetId="4" state="visible" r:id="rId5"/>
    <sheet name="Graph 1.5" sheetId="5" state="visible" r:id="rId6"/>
    <sheet name="Table 1.6" sheetId="6" state="visible" r:id="rId7"/>
    <sheet name="Map 1.7" sheetId="7" state="visible" r:id="rId8"/>
    <sheet name="Map 1.8" sheetId="8" state="visible" r:id="rId9"/>
    <sheet name="Graph 1.9" sheetId="9" state="visible" r:id="rId10"/>
    <sheet name="Table 1.10" sheetId="10" state="visible" r:id="rId11"/>
    <sheet name="Table &amp; Graph 1.11" sheetId="11" state="visible" r:id="rId12"/>
    <sheet name="Graph 1.12" sheetId="12" state="visible" r:id="rId13"/>
    <sheet name="Table 1.13" sheetId="13" state="visible" r:id="rId14"/>
    <sheet name="Table 1.14" sheetId="14" state="visible" r:id="rId15"/>
    <sheet name="Table 1.15" sheetId="15" state="visible" r:id="rId16"/>
    <sheet name="Table 1.16" sheetId="16" state="visible" r:id="rId17"/>
    <sheet name="Table 1.17" sheetId="17" state="visible" r:id="rId18"/>
    <sheet name="Table and Graph 1.18" sheetId="18" state="visible" r:id="rId19"/>
    <sheet name="Table 1.19" sheetId="19" state="visible" r:id="rId20"/>
    <sheet name="Graph 1.20" sheetId="20" state="visible" r:id="rId21"/>
    <sheet name="Table 1.21" sheetId="21" state="visible" r:id="rId22"/>
    <sheet name="Graph 1.22" sheetId="22" state="visible" r:id="rId23"/>
    <sheet name="Table 1.23" sheetId="23" state="visible" r:id="rId24"/>
    <sheet name="Graph 2.1" sheetId="24" state="visible" r:id="rId25"/>
    <sheet name="Table 2.2" sheetId="25" state="visible" r:id="rId26"/>
    <sheet name="Graph 2.3" sheetId="26" state="visible" r:id="rId27"/>
    <sheet name="Table 2.4" sheetId="27" state="visible" r:id="rId28"/>
    <sheet name="Graph 2.5" sheetId="28" state="visible" r:id="rId29"/>
    <sheet name="Graph 2.6" sheetId="29" state="visible" r:id="rId30"/>
    <sheet name="Table 2.7" sheetId="30" state="visible" r:id="rId31"/>
    <sheet name="Table 2.8" sheetId="31" state="visible" r:id="rId32"/>
    <sheet name="Table &amp; Graph 3.1" sheetId="32" state="visible" r:id="rId33"/>
    <sheet name="Table 3.2" sheetId="33" state="visible" r:id="rId34"/>
    <sheet name="Table 3.3" sheetId="34" state="visible" r:id="rId35"/>
    <sheet name="Graph 3.4" sheetId="35" state="visible" r:id="rId36"/>
    <sheet name="Graph 3.5" sheetId="36" state="visible" r:id="rId37"/>
    <sheet name="Table 3.6" sheetId="37" state="visible" r:id="rId38"/>
    <sheet name="Graph 3.7" sheetId="38" state="visible" r:id="rId39"/>
    <sheet name="Table 3.8" sheetId="39" state="visible" r:id="rId40"/>
    <sheet name="Graph 3.9" sheetId="40" state="visible" r:id="rId41"/>
    <sheet name="Table 3.10" sheetId="41" state="visible" r:id="rId42"/>
    <sheet name="Table and Map 3.11" sheetId="42" state="visible" r:id="rId43"/>
    <sheet name="Graph 4.1" sheetId="43" state="visible" r:id="rId44"/>
    <sheet name="Table 4.2" sheetId="44" state="visible" r:id="rId45"/>
    <sheet name="Table 4.3" sheetId="45" state="visible" r:id="rId46"/>
    <sheet name="Table 4.4" sheetId="46" state="visible" r:id="rId47"/>
    <sheet name="Table &amp; Graph 4.5" sheetId="47" state="visible" r:id="rId48"/>
    <sheet name="Table 4.6" sheetId="48" state="visible" r:id="rId49"/>
    <sheet name="Graph 4.7" sheetId="49" state="visible" r:id="rId50"/>
    <sheet name="Table &amp; Map 4.8" sheetId="50" state="visible" r:id="rId51"/>
    <sheet name="Table &amp; Graph 4.9" sheetId="51" state="visible" r:id="rId52"/>
    <sheet name="Table 4.10" sheetId="52" state="visible" r:id="rId53"/>
    <sheet name="Table 4.11" sheetId="53" state="visible" r:id="rId54"/>
    <sheet name="Table 4.12" sheetId="54" state="visible" r:id="rId55"/>
    <sheet name="Table &amp; Graph 5.1" sheetId="55" state="visible" r:id="rId56"/>
    <sheet name="Table &amp; Graph 5.2" sheetId="56" state="visible" r:id="rId57"/>
    <sheet name="Table &amp; Map 5.3" sheetId="57" state="visible" r:id="rId58"/>
    <sheet name="Table 5.4" sheetId="58" state="visible" r:id="rId59"/>
    <sheet name="Table 5.5" sheetId="59" state="visible" r:id="rId60"/>
    <sheet name="Table &amp; Graph 5.6" sheetId="60" state="visible" r:id="rId61"/>
    <sheet name="Table 5.7" sheetId="61" state="visible" r:id="rId62"/>
    <sheet name="Table 5.8" sheetId="62" state="visible" r:id="rId63"/>
    <sheet name="Table 5.9" sheetId="63" state="visible" r:id="rId64"/>
    <sheet name="Table 5.10" sheetId="64" state="visible" r:id="rId65"/>
    <sheet name="Table 5.11" sheetId="65" state="visible" r:id="rId66"/>
    <sheet name="Table 5.12" sheetId="66" state="visible" r:id="rId67"/>
    <sheet name="Table 6.1" sheetId="67" state="visible" r:id="rId68"/>
    <sheet name="Table 6.2" sheetId="68" state="visible" r:id="rId69"/>
    <sheet name="Table 6.3" sheetId="69" state="visible" r:id="rId70"/>
    <sheet name="Table 6.4" sheetId="70" state="visible" r:id="rId71"/>
    <sheet name="Table 7.1" sheetId="71" state="visible" r:id="rId72"/>
    <sheet name="Table 7.2" sheetId="72" state="visible" r:id="rId73"/>
    <sheet name="Table 7.3" sheetId="73" state="visible" r:id="rId74"/>
    <sheet name="Graph 7.4" sheetId="74" state="visible" r:id="rId75"/>
    <sheet name="Table 7.5" sheetId="75" state="visible" r:id="rId76"/>
    <sheet name="Graph 7.6" sheetId="76" state="visible" r:id="rId77"/>
    <sheet name="Graph 7.7" sheetId="77" state="visible" r:id="rId78"/>
    <sheet name="Graph 7.8" sheetId="78" state="visible" r:id="rId79"/>
    <sheet name="Table 7.9" sheetId="79" state="visible" r:id="rId80"/>
    <sheet name="Table 7.10" sheetId="80" state="visible" r:id="rId81"/>
    <sheet name="Table 7.11" sheetId="81" state="visible" r:id="rId82"/>
    <sheet name="Table 7.12" sheetId="82" state="visible" r:id="rId83"/>
    <sheet name="Table 7.13" sheetId="83" state="visible" r:id="rId84"/>
    <sheet name="Table 7.14" sheetId="84" state="visible" r:id="rId85"/>
    <sheet name="Graph 8.1" sheetId="85" state="visible" r:id="rId86"/>
    <sheet name="Table 8.2" sheetId="86" state="visible" r:id="rId87"/>
    <sheet name="Table 8.3" sheetId="87" state="visible" r:id="rId88"/>
    <sheet name="Table 8.4" sheetId="88" state="visible" r:id="rId89"/>
    <sheet name="Table 9.1" sheetId="89" state="visible" r:id="rId90"/>
    <sheet name="Table 9.2" sheetId="90" state="visible" r:id="rId91"/>
    <sheet name="Graph 9.3" sheetId="91" state="visible" r:id="rId92"/>
    <sheet name="Graph 9.4" sheetId="92" state="visible" r:id="rId93"/>
    <sheet name="Graph 9.5" sheetId="93" state="visible" r:id="rId94"/>
    <sheet name="Table 9.6" sheetId="94" state="visible" r:id="rId95"/>
    <sheet name="Graph 10.1" sheetId="95" state="visible" r:id="rId96"/>
    <sheet name="Table 10.2" sheetId="96" state="visible" r:id="rId97"/>
    <sheet name="Graph 10.3" sheetId="97" state="visible" r:id="rId98"/>
    <sheet name="Graph 10.4" sheetId="98" state="visible" r:id="rId99"/>
    <sheet name="Table &amp; Graph 10.5" sheetId="99" state="visible" r:id="rId100"/>
    <sheet name="Table and Graph 10.6" sheetId="100" state="visible" r:id="rId101"/>
    <sheet name="Table 10.7" sheetId="101" state="visible" r:id="rId102"/>
    <sheet name="Table 10.8" sheetId="102" state="visible" r:id="rId103"/>
    <sheet name="Table 10.9" sheetId="103" state="visible" r:id="rId104"/>
    <sheet name="Table 10.10" sheetId="104" state="visible" r:id="rId105"/>
    <sheet name="Table 10.11" sheetId="105" state="visible" r:id="rId106"/>
    <sheet name="Graph 10.12" sheetId="106" state="visible" r:id="rId107"/>
    <sheet name="Table 10.13" sheetId="107" state="visible" r:id="rId108"/>
    <sheet name="Graph 10.14" sheetId="108" state="visible" r:id="rId109"/>
    <sheet name="Table 10.15" sheetId="109" state="visible" r:id="rId110"/>
  </sheets>
  <externalReferences>
    <externalReference r:id="rId111"/>
  </externalReferences>
  <definedNames>
    <definedName function="false" hidden="false" localSheetId="11" name="_xlnm.Print_Area" vbProcedure="false">'Graph 1.12'!$A$1:$M$20</definedName>
    <definedName function="false" hidden="false" localSheetId="8" name="_xlnm.Print_Area" vbProcedure="false">'Graph 1.9'!$A$1:$M$24</definedName>
    <definedName function="false" hidden="false" localSheetId="28" name="_xlnm.Print_Area" vbProcedure="false">'Graph 2.6'!$A$1:$M$41</definedName>
    <definedName function="false" hidden="false" localSheetId="39" name="_xlnm.Print_Area" vbProcedure="false">'Graph 3.9'!$A$1:$M$22</definedName>
    <definedName function="false" hidden="false" localSheetId="91" name="_xlnm.Print_Area" vbProcedure="false">'Graph 9.4'!$A$1:$F$32</definedName>
    <definedName function="false" hidden="false" localSheetId="92" name="_xlnm.Print_Area" vbProcedure="false">'Graph 9.5'!$A$1:$F$33</definedName>
    <definedName function="false" hidden="false" localSheetId="31" name="_xlnm.Print_Area" vbProcedure="false">'Table &amp; Graph 3.1'!$A$1:$L$21</definedName>
    <definedName function="false" hidden="false" localSheetId="59" name="_xlnm.Print_Area" vbProcedure="false">'Table &amp; Graph 5.6'!$A$1:$I$35</definedName>
    <definedName function="false" hidden="false" localSheetId="0" name="_xlnm.Print_Area" vbProcedure="false">'Table 1.1'!$A$1:$E$17</definedName>
    <definedName function="false" hidden="false" localSheetId="14" name="_xlnm.Print_Area" vbProcedure="false">'Table 1.15'!$A$1:$F$40</definedName>
    <definedName function="false" hidden="false" localSheetId="1" name="_xlnm.Print_Area" vbProcedure="false">'Table 1.2'!$A$1:$D$42</definedName>
    <definedName function="false" hidden="false" localSheetId="22" name="_xlnm.Print_Area" vbProcedure="false">'Table 1.23'!$A$1:$H$44</definedName>
    <definedName function="false" hidden="false" localSheetId="103" name="_xlnm.Print_Area" vbProcedure="false">'Table 10.10'!$A$1:$D$14</definedName>
    <definedName function="false" hidden="false" localSheetId="104" name="_xlnm.Print_Area" vbProcedure="false">'Table 10.11'!$A$1:$F$36</definedName>
    <definedName function="false" hidden="false" localSheetId="95" name="_xlnm.Print_Area" vbProcedure="false">'Table 10.2'!$A$1:$F$36</definedName>
    <definedName function="false" hidden="false" localSheetId="24" name="_xlnm.Print_Area" vbProcedure="false">'Table 2.2'!$A$1:$F$42</definedName>
    <definedName function="false" hidden="false" localSheetId="36" name="_xlnm.Print_Area" vbProcedure="false">'Table 3.6'!$A$1:$E$37</definedName>
    <definedName function="false" hidden="false" localSheetId="38" name="_xlnm.Print_Area" vbProcedure="false">'Table 3.8'!$A$1:$E$38</definedName>
    <definedName function="false" hidden="false" localSheetId="51" name="_xlnm.Print_Area" vbProcedure="false">'Table 4.10'!$A$1:$F$40</definedName>
    <definedName function="false" hidden="false" localSheetId="57" name="_xlnm.Print_Area" vbProcedure="false">'Table 5.4'!$A$1:$E$49</definedName>
    <definedName function="false" hidden="false" localSheetId="60" name="_xlnm.Print_Area" vbProcedure="false">'Table 5.7'!$A$1:$E$42</definedName>
    <definedName function="false" hidden="false" localSheetId="61" name="_xlnm.Print_Area" vbProcedure="false">'Table 5.8'!$A$1:$H$9</definedName>
    <definedName function="false" hidden="false" localSheetId="67" name="_xlnm.Print_Area" vbProcedure="false">'Table 6.2'!$A$1:$G$40</definedName>
    <definedName function="false" hidden="false" localSheetId="68" name="_xlnm.Print_Area" vbProcedure="false">'Table 6.3'!$A$1:$F$22</definedName>
    <definedName function="false" hidden="false" localSheetId="69" name="_xlnm.Print_Area" vbProcedure="false">'Table 6.4'!$A$1:$D$41</definedName>
    <definedName function="false" hidden="false" localSheetId="70" name="_xlnm.Print_Area" vbProcedure="false">'Table 7.1'!$A$1:$H$18</definedName>
    <definedName function="false" hidden="false" localSheetId="79" name="_xlnm.Print_Area" vbProcedure="false">'Table 7.10'!$A$1:$D$17</definedName>
    <definedName function="false" hidden="false" localSheetId="80" name="_xlnm.Print_Area" vbProcedure="false">'Table 7.11'!$A$1:$E$41</definedName>
    <definedName function="false" hidden="false" localSheetId="71" name="_xlnm.Print_Area" vbProcedure="false">'Table 7.2'!$A$1:$G$20</definedName>
    <definedName function="false" hidden="false" localSheetId="72" name="_xlnm.Print_Area" vbProcedure="false">'Table 7.3'!$A$1:$D$41</definedName>
    <definedName function="false" hidden="false" localSheetId="74" name="_xlnm.Print_Area" vbProcedure="false">'Table 7.5'!$A$1:$F$15</definedName>
    <definedName function="false" hidden="false" localSheetId="85" name="_xlnm.Print_Area" vbProcedure="false">'Table 8.2'!$A$1:$E$16</definedName>
    <definedName function="false" hidden="false" localSheetId="86" name="_xlnm.Print_Area" vbProcedure="false">'Table 8.3'!$A$1:$G$1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1]Graph 1.9'!$A$116</definedName>
    <definedName function="false" hidden="false" localSheetId="1" name="TABLE_8" vbProcedure="false">'[1]Graph 1.9'!$A$117:$D$122</definedName>
    <definedName function="false" hidden="false" localSheetId="1" name="TABLE_9"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10" name="TABLE" vbProcedure="false">#REF!</definedName>
    <definedName function="false" hidden="false" localSheetId="11" name="TABLE" vbProcedure="false">#REF!</definedName>
    <definedName function="false" hidden="false" localSheetId="18" name="Excel_BuiltIn_Print_Area" vbProcedure="false">#REF!</definedName>
    <definedName function="false" hidden="false" localSheetId="19" name="TABLE" vbProcedure="false">#REF!</definedName>
    <definedName function="false" hidden="false" localSheetId="19" name="TABLE_2" vbProcedure="false">#REF!</definedName>
    <definedName function="false" hidden="false" localSheetId="20" name="COICOP" vbProcedure="false">#REF!</definedName>
    <definedName function="false" hidden="false" localSheetId="20" name="DICTIONARIESANCHOR" vbProcedure="false">#REF!</definedName>
    <definedName function="false" hidden="false" localSheetId="20" name="FOOTNOTE_I" vbProcedure="false">#REF!</definedName>
    <definedName function="false" hidden="false" localSheetId="20" name="GEO" vbProcedure="false">#REF!</definedName>
    <definedName function="false" hidden="false" localSheetId="20" name="INFOTYPE" vbProcedure="false">#REF!</definedName>
    <definedName function="false" hidden="false" localSheetId="20" name="TABLE" vbProcedure="false">'Table 1.21'!$A$4:$F$4</definedName>
    <definedName function="false" hidden="false" localSheetId="20" name="TABLE_2" vbProcedure="false">#REF!</definedName>
    <definedName function="false" hidden="false" localSheetId="20" name="TABLE_3" vbProcedure="false">'Table 1.21'!$A$10:$B$38</definedName>
    <definedName function="false" hidden="false" localSheetId="20" name="TABLE_4" vbProcedure="false">#REF!</definedName>
    <definedName function="false" hidden="false" localSheetId="20" name="TABLE_5" vbProcedure="false">#REF!</definedName>
    <definedName function="false" hidden="false" localSheetId="20" name="TABLE_6" vbProcedure="false">#REF!</definedName>
    <definedName function="false" hidden="false" localSheetId="20" name="TABLE_7" vbProcedure="false">#REF!</definedName>
    <definedName function="false" hidden="false" localSheetId="20" name="TABLE_8" vbProcedure="false">#REF!</definedName>
    <definedName function="false" hidden="false" localSheetId="21" name="FOOTNOTE_P" vbProcedure="false">#REF!</definedName>
    <definedName function="false" hidden="false" localSheetId="21" name="TABLE" vbProcedure="false">#REF!</definedName>
    <definedName function="false" hidden="false" localSheetId="21" name="TABLE_2" vbProcedure="false">#REF!</definedName>
    <definedName function="false" hidden="false" localSheetId="21" name="TABLE_3" vbProcedure="false">'Graph 1.22'!$A$24:$B$33</definedName>
    <definedName function="false" hidden="false" localSheetId="21" name="TABLE_4" vbProcedure="false">#REF!</definedName>
    <definedName function="false" hidden="false" localSheetId="22" name="DICTIONARIESANCHOR" vbProcedure="false">#REF!</definedName>
    <definedName function="false" hidden="false" localSheetId="22" name="FOOTNOTE_P" vbProcedure="false">#REF!</definedName>
    <definedName function="false" hidden="false" localSheetId="22" name="TABLE" vbProcedure="false">#REF!</definedName>
    <definedName function="false" hidden="false" localSheetId="22" name="TABLE_2" vbProcedure="false">'Table 1.23'!$B$1:$B$1</definedName>
    <definedName function="false" hidden="false" localSheetId="22" name="TABLE_3" vbProcedure="false">#REF!</definedName>
    <definedName function="false" hidden="false" localSheetId="22" name="TABLE_4" vbProcedure="false">#REF!</definedName>
    <definedName function="false" hidden="false" localSheetId="22" name="TABLE_5" vbProcedure="false">#REF!</definedName>
    <definedName function="false" hidden="false" localSheetId="33" name="Excel_BuiltIn_Print_Area" vbProcedure="false">#REF!</definedName>
    <definedName function="false" hidden="false" localSheetId="35" name="TABLE" vbProcedure="false">'Graph 3.5'!$F$28:$O$28</definedName>
    <definedName function="false" hidden="false" localSheetId="52" name="TABLE" vbProcedure="false">#REF!</definedName>
    <definedName function="false" hidden="false" localSheetId="52" name="TABLE_2" vbProcedure="false">'Table 4.11'!$A$32:$B$44</definedName>
    <definedName function="false" hidden="false" localSheetId="52" name="TOP" vbProcedure="false">#REF!</definedName>
    <definedName function="false" hidden="false" localSheetId="67" name="TABLE" vbProcedure="false">'Table 6.2'!$A$5:$D$37</definedName>
    <definedName function="false" hidden="false" localSheetId="67" name="TABLE_2" vbProcedure="false">'Table 6.2'!$A$4:$D$4</definedName>
    <definedName function="false" hidden="false" localSheetId="67" name="TABLE_3" vbProcedure="false">'Table 6.2'!$A$45:$C$104</definedName>
    <definedName function="false" hidden="false" localSheetId="67" name="TABLE_4" vbProcedure="false">#REF!</definedName>
    <definedName function="false" hidden="false" localSheetId="70" name="TABLE" vbProcedure="false">'Table 7.1'!$A$2:$G$4</definedName>
    <definedName function="false" hidden="false" localSheetId="70" name="TABLE_2" vbProcedure="false">#REF!</definedName>
    <definedName function="false" hidden="false" localSheetId="70" name="TABLE_3" vbProcedure="false">#REF!</definedName>
    <definedName function="false" hidden="false" localSheetId="74" name="TABLE" vbProcedure="false">'Table 7.5'!$A$3:$D$15</definedName>
    <definedName function="false" hidden="false" localSheetId="75" name="TABLE" vbProcedure="false">'Graph 7.6'!$A$1:$E$32</definedName>
    <definedName function="false" hidden="false" localSheetId="75" name="TABLE_2" vbProcedure="false">'Graph 7.6'!$G$28:$Q$30</definedName>
    <definedName function="false" hidden="false" localSheetId="75" name="TABLE_3" vbProcedure="false">'Graph 7.6'!$B$39:$L$43</definedName>
    <definedName function="false" hidden="false" localSheetId="77" name="TABLE" vbProcedure="false">'Graph 7.8'!$A$3:$D$15</definedName>
    <definedName function="false" hidden="false" localSheetId="77" name="TABLE_2" vbProcedure="false">'Graph 7.8'!$H$3:$K$15</definedName>
    <definedName function="false" hidden="false" localSheetId="86" name="TABLE" vbProcedure="false">'Table 8.3'!$B$35:$C$66</definedName>
    <definedName function="false" hidden="false" localSheetId="86" name="TABLE_2" vbProcedure="false">#REF!</definedName>
    <definedName function="false" hidden="false" localSheetId="87" name="DICTIONARIESANCHOR" vbProcedure="false">#REF!</definedName>
    <definedName function="false" hidden="false" localSheetId="87" name="TABLE" vbProcedure="false">#REF!</definedName>
    <definedName function="false" hidden="false" localSheetId="87" name="TABLE_2" vbProcedure="false">#REF!</definedName>
    <definedName function="false" hidden="false" localSheetId="87" name="TABLE_3" vbProcedure="false">#REF!</definedName>
    <definedName function="false" hidden="false" localSheetId="87" name="TABLE_4" vbProcedure="false">#REF!</definedName>
    <definedName function="false" hidden="false" localSheetId="87" name="TABLE_5" vbProcedure="false">#REF!</definedName>
    <definedName function="false" hidden="false" localSheetId="93" name="TABLE" vbProcedure="false">#REF!</definedName>
    <definedName function="false" hidden="false" localSheetId="94" name="TABLE" vbProcedure="false">'Graph 10.1'!$F$28:$O$28</definedName>
    <definedName function="false" hidden="false" localSheetId="96" name="TABLE" vbProcedure="false">'Graph 10.3'!$J$3:$S$19</definedName>
    <definedName function="false" hidden="false" localSheetId="96" name="TABLE_2" vbProcedure="false">'Graph 10.3'!$J$3:$S$19</definedName>
    <definedName function="false" hidden="false" localSheetId="96" name="TABLE_3" vbProcedure="false">'Graph 10.3'!$J$3:$S$19</definedName>
    <definedName function="false" hidden="false" localSheetId="96" name="TABLE_4" vbProcedure="false">'Graph 10.3'!$J$2:$T$19</definedName>
    <definedName function="false" hidden="false" localSheetId="96" name="TABLE_5" vbProcedure="false">'Graph 10.3'!$J$2:$T$19</definedName>
    <definedName function="false" hidden="false" localSheetId="96" name="TABLE_6" vbProcedure="false">'Graph 10.3'!$J$2:$T$19</definedName>
    <definedName function="false" hidden="false" localSheetId="97" name="TABLE" vbProcedure="false">'Graph 10.4'!$F$5:$G$42</definedName>
    <definedName function="false" hidden="false" localSheetId="97" name="TABLE_2" vbProcedure="false">'Graph 10.4'!$F$5:$G$42</definedName>
    <definedName function="false" hidden="false" localSheetId="97" name="TABLE_3" vbProcedure="false">'Graph 10.4'!$F$5:$G$42</definedName>
    <definedName function="false" hidden="false" localSheetId="97" name="TABLE_4" vbProcedure="false">'Graph 10.4'!$F$5:$G$42</definedName>
    <definedName function="false" hidden="false" localSheetId="103" name="TABLE" vbProcedure="false">'Table 10.10'!$E$5:$F$14</definedName>
    <definedName function="false" hidden="false" localSheetId="106" name="TABLE" vbProcedure="false">'Table 10.13'!$A$41:$E$68</definedName>
    <definedName function="false" hidden="false" localSheetId="108"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666">
  <si>
    <t xml:space="preserve">Ireland: GDP and GNI, 2001-2010</t>
  </si>
  <si>
    <t xml:space="preserve">€b</t>
  </si>
  <si>
    <t xml:space="preserve">%</t>
  </si>
  <si>
    <t xml:space="preserve">€000</t>
  </si>
  <si>
    <t xml:space="preserve">Year</t>
  </si>
  <si>
    <t xml:space="preserve">GDP</t>
  </si>
  <si>
    <t xml:space="preserve">GNI</t>
  </si>
  <si>
    <t xml:space="preserve">GNI as % of GDP</t>
  </si>
  <si>
    <t xml:space="preserve">GNI at constant 2009 prices per capita</t>
  </si>
  <si>
    <t xml:space="preserve"> </t>
  </si>
  <si>
    <t xml:space="preserve">2006</t>
  </si>
  <si>
    <t xml:space="preserve">2008</t>
  </si>
  <si>
    <t xml:space="preserve">2009</t>
  </si>
  <si>
    <r>
      <rPr>
        <sz val="8"/>
        <rFont val="Arial"/>
        <family val="2"/>
      </rPr>
      <t xml:space="preserve">2010</t>
    </r>
    <r>
      <rPr>
        <vertAlign val="superscript"/>
        <sz val="8"/>
        <rFont val="Arial"/>
        <family val="2"/>
      </rPr>
      <t xml:space="preserve">1</t>
    </r>
  </si>
  <si>
    <t xml:space="preserve">Source: CSO National Accounts</t>
  </si>
  <si>
    <r>
      <rPr>
        <vertAlign val="superscript"/>
        <sz val="8"/>
        <rFont val="Arial"/>
        <family val="2"/>
      </rPr>
      <t xml:space="preserve">1</t>
    </r>
    <r>
      <rPr>
        <sz val="8"/>
        <rFont val="Arial"/>
        <family val="2"/>
      </rPr>
      <t xml:space="preserve"> Preliminary.</t>
    </r>
  </si>
  <si>
    <t xml:space="preserve">EU: GDP and GNI at current market prices, 2010</t>
  </si>
  <si>
    <t xml:space="preserve">Country</t>
  </si>
  <si>
    <t xml:space="preserve">Latvia</t>
  </si>
  <si>
    <t xml:space="preserve">Denmark</t>
  </si>
  <si>
    <t xml:space="preserve">Sweden</t>
  </si>
  <si>
    <t xml:space="preserve">France</t>
  </si>
  <si>
    <t xml:space="preserve">Germany</t>
  </si>
  <si>
    <t xml:space="preserve">United Kingdom</t>
  </si>
  <si>
    <t xml:space="preserve">Finland</t>
  </si>
  <si>
    <t xml:space="preserve">Belgium</t>
  </si>
  <si>
    <t xml:space="preserve">Netherlands</t>
  </si>
  <si>
    <t xml:space="preserve">EU 27</t>
  </si>
  <si>
    <t xml:space="preserve">Austria</t>
  </si>
  <si>
    <t xml:space="preserve">Slovakia</t>
  </si>
  <si>
    <t xml:space="preserve">Romania</t>
  </si>
  <si>
    <t xml:space="preserve">Spain</t>
  </si>
  <si>
    <t xml:space="preserve">Italy</t>
  </si>
  <si>
    <t xml:space="preserve">Lithuania</t>
  </si>
  <si>
    <t xml:space="preserve">Slovenia</t>
  </si>
  <si>
    <t xml:space="preserve">Cyprus</t>
  </si>
  <si>
    <t xml:space="preserve">Bulgaria</t>
  </si>
  <si>
    <t xml:space="preserve">Greece</t>
  </si>
  <si>
    <t xml:space="preserve">Portugal</t>
  </si>
  <si>
    <t xml:space="preserve">Poland</t>
  </si>
  <si>
    <t xml:space="preserve">Estonia</t>
  </si>
  <si>
    <t xml:space="preserve">Hungary</t>
  </si>
  <si>
    <t xml:space="preserve">Czech Republic</t>
  </si>
  <si>
    <t xml:space="preserve">Malta</t>
  </si>
  <si>
    <t xml:space="preserve">Ireland</t>
  </si>
  <si>
    <t xml:space="preserve">Luxembourg</t>
  </si>
  <si>
    <t xml:space="preserve">Switzerland</t>
  </si>
  <si>
    <t xml:space="preserve">Norway</t>
  </si>
  <si>
    <t xml:space="preserve">Croatia</t>
  </si>
  <si>
    <t xml:space="preserve">Iceland</t>
  </si>
  <si>
    <t xml:space="preserve">Turkey</t>
  </si>
  <si>
    <t xml:space="preserve">Macedonia</t>
  </si>
  <si>
    <t xml:space="preserve">:</t>
  </si>
  <si>
    <t xml:space="preserve">Source: Eurostat, CSO National Accounts</t>
  </si>
  <si>
    <t xml:space="preserve">Forecast data for GNI for Lithuania, Luxembourg, Hungary, Poland and Turkey and GDP data is a forecast for Macedonia.</t>
  </si>
  <si>
    <t xml:space="preserve">EU: GDP growth rates</t>
  </si>
  <si>
    <t xml:space="preserve">Ireland (GNI)</t>
  </si>
  <si>
    <t xml:space="preserve">Ireland (GDP)</t>
  </si>
  <si>
    <t xml:space="preserve">Source: Eurostat</t>
  </si>
  <si>
    <r>
      <rPr>
        <b val="true"/>
        <sz val="8"/>
        <rFont val="Arial"/>
        <family val="2"/>
      </rPr>
      <t xml:space="preserve">EU: GDP per capita in Purchasing Power Standards, 2006-2010</t>
    </r>
    <r>
      <rPr>
        <b val="true"/>
        <vertAlign val="superscript"/>
        <sz val="8"/>
        <rFont val="Arial"/>
        <family val="2"/>
      </rPr>
      <t xml:space="preserve">1</t>
    </r>
  </si>
  <si>
    <t xml:space="preserve">EU 27=100</t>
  </si>
  <si>
    <t xml:space="preserve">Ireland ( GNI)</t>
  </si>
  <si>
    <r>
      <rPr>
        <vertAlign val="superscript"/>
        <sz val="8"/>
        <rFont val="Arial"/>
        <family val="2"/>
      </rPr>
      <t xml:space="preserve">1</t>
    </r>
    <r>
      <rPr>
        <sz val="8"/>
        <rFont val="Arial"/>
        <family val="2"/>
      </rPr>
      <t xml:space="preserve"> Break in series for Slovenia in 2008, 2009 and 2010.</t>
    </r>
  </si>
  <si>
    <t xml:space="preserve">Ireland, EU and Eurozone: General government consolidated gross debt, 2001-2010</t>
  </si>
  <si>
    <t xml:space="preserve">EU </t>
  </si>
  <si>
    <t xml:space="preserve">Eurozone 16</t>
  </si>
  <si>
    <t xml:space="preserve">Ireland (% of GDP)</t>
  </si>
  <si>
    <t xml:space="preserve">Ireland (% of GNI)</t>
  </si>
  <si>
    <t xml:space="preserve">EU: General government consolidated gross debt, 2006-2010</t>
  </si>
  <si>
    <t xml:space="preserve">% of GDP</t>
  </si>
  <si>
    <r>
      <rPr>
        <b val="true"/>
        <sz val="8"/>
        <rFont val="Arial"/>
        <family val="2"/>
      </rPr>
      <t xml:space="preserve">EU: General government consolidated gross debt map</t>
    </r>
    <r>
      <rPr>
        <b val="true"/>
        <vertAlign val="superscript"/>
        <sz val="8"/>
        <rFont val="Arial"/>
        <family val="2"/>
      </rPr>
      <t xml:space="preserve">1</t>
    </r>
    <r>
      <rPr>
        <b val="true"/>
        <sz val="8"/>
        <rFont val="Arial"/>
        <family val="2"/>
      </rPr>
      <t xml:space="preserve">, 2009</t>
    </r>
  </si>
  <si>
    <t xml:space="preserve">Legend</t>
  </si>
  <si>
    <t xml:space="preserve">&lt; 25</t>
  </si>
  <si>
    <t xml:space="preserve">25 &lt; 50</t>
  </si>
  <si>
    <t xml:space="preserve">50 &lt; 75</t>
  </si>
  <si>
    <t xml:space="preserve">75 &lt; 100</t>
  </si>
  <si>
    <r>
      <rPr>
        <sz val="8"/>
        <color rgb="FFFFFFFF"/>
        <rFont val="Calibri"/>
        <family val="2"/>
      </rPr>
      <t xml:space="preserve">≥</t>
    </r>
    <r>
      <rPr>
        <sz val="8"/>
        <color rgb="FFFFFFFF"/>
        <rFont val="Arial"/>
        <family val="2"/>
      </rPr>
      <t xml:space="preserve"> 100</t>
    </r>
  </si>
  <si>
    <r>
      <rPr>
        <vertAlign val="superscript"/>
        <sz val="8"/>
        <rFont val="Arial"/>
        <family val="2"/>
      </rPr>
      <t xml:space="preserve">1</t>
    </r>
    <r>
      <rPr>
        <sz val="8"/>
        <rFont val="Arial"/>
        <family val="2"/>
      </rPr>
      <t xml:space="preserve"> 2009 data used for Croatia, Iceland and Turkey.</t>
    </r>
  </si>
  <si>
    <r>
      <rPr>
        <sz val="8"/>
        <rFont val="Calibri"/>
        <family val="2"/>
      </rPr>
      <t xml:space="preserve">≥</t>
    </r>
    <r>
      <rPr>
        <sz val="8"/>
        <rFont val="Arial"/>
        <family val="2"/>
      </rPr>
      <t xml:space="preserve">0</t>
    </r>
  </si>
  <si>
    <t xml:space="preserve">-4 &lt; 0</t>
  </si>
  <si>
    <t xml:space="preserve">-8 &lt; -4</t>
  </si>
  <si>
    <t xml:space="preserve">-12 &lt; -8</t>
  </si>
  <si>
    <t xml:space="preserve">≤ - 12</t>
  </si>
  <si>
    <r>
      <rPr>
        <vertAlign val="superscript"/>
        <sz val="8"/>
        <rFont val="Arial"/>
        <family val="2"/>
      </rPr>
      <t xml:space="preserve">1</t>
    </r>
    <r>
      <rPr>
        <sz val="8"/>
        <rFont val="Arial"/>
        <family val="2"/>
      </rPr>
      <t xml:space="preserve"> 2009 data used for Croatia and Turkey</t>
    </r>
  </si>
  <si>
    <t xml:space="preserve">Ireland and Eurozone: Public balance, 2001-2010</t>
  </si>
  <si>
    <t xml:space="preserve">Public balance 2001-2010</t>
  </si>
  <si>
    <t xml:space="preserve">3% of GDP deficit limit under EMU Stability and Growth Pact</t>
  </si>
  <si>
    <t xml:space="preserve">EU: Public balance 2006-2010</t>
  </si>
  <si>
    <t xml:space="preserve">Ireland ( % of GNI)</t>
  </si>
  <si>
    <t xml:space="preserve">Ireland: Central and Local Government current expenditure, 2001-2010</t>
  </si>
  <si>
    <t xml:space="preserve">% of GNI</t>
  </si>
  <si>
    <t xml:space="preserve">2010</t>
  </si>
  <si>
    <t xml:space="preserve">Ireland and EU: Gross fixed capital formation, 2001-2010</t>
  </si>
  <si>
    <t xml:space="preserve">Source: Eurostat, CSO</t>
  </si>
  <si>
    <t xml:space="preserve">data for graph</t>
  </si>
  <si>
    <t xml:space="preserve">Ireland (% GDP)</t>
  </si>
  <si>
    <t xml:space="preserve">Ireland (% GNI)</t>
  </si>
  <si>
    <t xml:space="preserve">1.13</t>
  </si>
  <si>
    <t xml:space="preserve">EU: Gross fixed capital formation, 2006-2010</t>
  </si>
  <si>
    <t xml:space="preserve">Ireland ( % of GDP)</t>
  </si>
  <si>
    <t xml:space="preserve">  </t>
  </si>
  <si>
    <r>
      <rPr>
        <b val="true"/>
        <sz val="8"/>
        <rFont val="Arial"/>
        <family val="2"/>
      </rPr>
      <t xml:space="preserve">EU: Current account balance, 2006-2010</t>
    </r>
    <r>
      <rPr>
        <b val="true"/>
        <vertAlign val="superscript"/>
        <sz val="8"/>
        <rFont val="Arial"/>
        <family val="2"/>
      </rPr>
      <t xml:space="preserve">1</t>
    </r>
  </si>
  <si>
    <t xml:space="preserve">current account balance as % of GDP</t>
  </si>
  <si>
    <t xml:space="preserve">Source: Eurostat, CSO Balance of Payments</t>
  </si>
  <si>
    <r>
      <rPr>
        <vertAlign val="superscript"/>
        <sz val="8"/>
        <rFont val="Arial"/>
        <family val="2"/>
      </rPr>
      <t xml:space="preserve">1</t>
    </r>
    <r>
      <rPr>
        <sz val="8"/>
        <rFont val="Arial"/>
        <family val="2"/>
      </rPr>
      <t xml:space="preserve"> Eurozone and EU 27 data are extra-Eurozone and extra-EU 27 balances.</t>
    </r>
  </si>
  <si>
    <t xml:space="preserve">EU: Direct investment flows, 2009-2010</t>
  </si>
  <si>
    <t xml:space="preserve">Inward</t>
  </si>
  <si>
    <t xml:space="preserve">Outward</t>
  </si>
  <si>
    <t xml:space="preserve">Note that increases in outward direct investment are shown with a negative sign.</t>
  </si>
  <si>
    <t xml:space="preserve">Eurozone data are extra Eurozone 16</t>
  </si>
  <si>
    <t xml:space="preserve">EU: Exports of goods and services, 2006-2010</t>
  </si>
  <si>
    <t xml:space="preserve">imports as % of GDP</t>
  </si>
  <si>
    <t xml:space="preserve">(c)</t>
  </si>
  <si>
    <t xml:space="preserve">EU: Imports of goods and services, 2006-2010</t>
  </si>
  <si>
    <r>
      <rPr>
        <b val="true"/>
        <sz val="8"/>
        <rFont val="Arial"/>
        <family val="2"/>
      </rPr>
      <t xml:space="preserve">International: Bilateral euro</t>
    </r>
    <r>
      <rPr>
        <b val="true"/>
        <vertAlign val="superscript"/>
        <sz val="8"/>
        <rFont val="Arial"/>
        <family val="2"/>
      </rPr>
      <t xml:space="preserve">1</t>
    </r>
    <r>
      <rPr>
        <b val="true"/>
        <sz val="8"/>
        <rFont val="Arial"/>
        <family val="2"/>
      </rPr>
      <t xml:space="preserve"> exchange rates, 2001 - 2010</t>
    </r>
  </si>
  <si>
    <t xml:space="preserve">value of €1</t>
  </si>
  <si>
    <t xml:space="preserve">US dollar</t>
  </si>
  <si>
    <t xml:space="preserve">Pound sterling</t>
  </si>
  <si>
    <t xml:space="preserve">Japanese Yen</t>
  </si>
  <si>
    <t xml:space="preserve">Chinese yuan renminbi</t>
  </si>
  <si>
    <t xml:space="preserve">Russian rouble</t>
  </si>
  <si>
    <r>
      <rPr>
        <vertAlign val="superscript"/>
        <sz val="8"/>
        <rFont val="Arial"/>
        <family val="2"/>
      </rPr>
      <t xml:space="preserve">1</t>
    </r>
    <r>
      <rPr>
        <sz val="8"/>
        <rFont val="Arial"/>
        <family val="2"/>
      </rPr>
      <t xml:space="preserve"> On 1  January 1999, the euro became the national currency of the 11 participating EU countries. Greece joined the euro currency on 1 January 2001. Slovenia joined the euro currency on 1 January 2007. Malta and Cyprus joined the euro currency on 1 January 2008 and Slovakia on 1 January 2009.</t>
    </r>
  </si>
  <si>
    <t xml:space="preserve">Source: European Central Bank</t>
  </si>
  <si>
    <t xml:space="preserve">Data for graph</t>
  </si>
  <si>
    <t xml:space="preserve">100 Japanese yen</t>
  </si>
  <si>
    <t xml:space="preserve">10 Chinese yuan renminbi</t>
  </si>
  <si>
    <t xml:space="preserve">20 Russian rouble</t>
  </si>
  <si>
    <r>
      <rPr>
        <b val="true"/>
        <sz val="8"/>
        <rFont val="Arial"/>
        <family val="2"/>
      </rPr>
      <t xml:space="preserve">Ireland: Harmonised competitiveness indicators</t>
    </r>
    <r>
      <rPr>
        <b val="true"/>
        <vertAlign val="superscript"/>
        <sz val="8"/>
        <rFont val="Arial"/>
        <family val="2"/>
      </rPr>
      <t xml:space="preserve">1</t>
    </r>
    <r>
      <rPr>
        <b val="true"/>
        <sz val="8"/>
        <rFont val="Arial"/>
        <family val="2"/>
      </rPr>
      <t xml:space="preserve">, 2001-2010</t>
    </r>
  </si>
  <si>
    <t xml:space="preserve">1999Q1=100</t>
  </si>
  <si>
    <t xml:space="preserve">Real HCI </t>
  </si>
  <si>
    <t xml:space="preserve">Nominal HCI</t>
  </si>
  <si>
    <t xml:space="preserve">(Deflated by consumer prices)</t>
  </si>
  <si>
    <t xml:space="preserve">(Deflated by producer prices)</t>
  </si>
  <si>
    <t xml:space="preserve">Source: Central Bank, Financial Services Authority of Ireland</t>
  </si>
  <si>
    <r>
      <rPr>
        <vertAlign val="superscript"/>
        <sz val="8"/>
        <rFont val="Arial"/>
        <family val="2"/>
      </rPr>
      <t xml:space="preserve">1 </t>
    </r>
    <r>
      <rPr>
        <sz val="8"/>
        <rFont val="Arial"/>
        <family val="2"/>
      </rPr>
      <t xml:space="preserve">See Appendix 1 and also Box B in the 'Domestic Prices, Costs and Competitiveness' Chapter of the Central Bank's Quarterly Bulletin No. 2 of 2007 for further details.</t>
    </r>
  </si>
  <si>
    <t xml:space="preserve">Ireland and EU: Harmonised Index of Consumer Prices, 2001-2010</t>
  </si>
  <si>
    <t xml:space="preserve">Source: Eurostat HICP</t>
  </si>
  <si>
    <t xml:space="preserve">Harmonised index of consumer prices 2001-2010 (2005=100)</t>
  </si>
  <si>
    <t xml:space="preserve">Eurozone</t>
  </si>
  <si>
    <t xml:space="preserve">1.21</t>
  </si>
  <si>
    <t xml:space="preserve">EU: Harmonised Index of Consumer Prices, 2006-2010</t>
  </si>
  <si>
    <t xml:space="preserve">2005=100</t>
  </si>
  <si>
    <r>
      <rPr>
        <b val="true"/>
        <sz val="8"/>
        <rFont val="Arial"/>
        <family val="2"/>
      </rPr>
      <t xml:space="preserve">Ireland and EU: Comparative price levels of final consumption by private households including indirect taxes, 2001-2010</t>
    </r>
    <r>
      <rPr>
        <b val="true"/>
        <vertAlign val="superscript"/>
        <sz val="8"/>
        <rFont val="Arial"/>
        <family val="2"/>
      </rPr>
      <t xml:space="preserve">1</t>
    </r>
  </si>
  <si>
    <r>
      <rPr>
        <vertAlign val="superscript"/>
        <sz val="8"/>
        <rFont val="Arial"/>
        <family val="2"/>
      </rPr>
      <t xml:space="preserve">1</t>
    </r>
    <r>
      <rPr>
        <sz val="8"/>
        <rFont val="Arial"/>
        <family val="2"/>
      </rPr>
      <t xml:space="preserve"> Break in series in 2005</t>
    </r>
  </si>
  <si>
    <t xml:space="preserve">Comparative price levels of final consumption by private households including indirect taxes (EU27=100)</t>
  </si>
  <si>
    <t xml:space="preserve">EU=100</t>
  </si>
  <si>
    <r>
      <rPr>
        <b val="true"/>
        <sz val="8"/>
        <rFont val="Arial"/>
        <family val="2"/>
      </rPr>
      <t xml:space="preserve">EU: Comparative price levels of final consumption by private households including indirect taxes, 2006-2010</t>
    </r>
    <r>
      <rPr>
        <b val="true"/>
        <vertAlign val="superscript"/>
        <sz val="8"/>
        <rFont val="Arial"/>
        <family val="2"/>
      </rPr>
      <t xml:space="preserve">1</t>
    </r>
  </si>
  <si>
    <t xml:space="preserve">EU</t>
  </si>
  <si>
    <t xml:space="preserve">Ireland: Mathematics, science and technology graduates, 1999-2008</t>
  </si>
  <si>
    <t xml:space="preserve">Females</t>
  </si>
  <si>
    <t xml:space="preserve">Males</t>
  </si>
  <si>
    <t xml:space="preserve">EU: Mathematics, science and technology PhDs awarded, 2004-2008</t>
  </si>
  <si>
    <t xml:space="preserve">per 1,000 population aged 25-34</t>
  </si>
  <si>
    <r>
      <rPr>
        <b val="true"/>
        <sz val="8"/>
        <rFont val="Arial"/>
        <family val="2"/>
      </rPr>
      <t xml:space="preserve">Ireland and EU: Gross domestic expenditure on R&amp;D</t>
    </r>
    <r>
      <rPr>
        <b val="true"/>
        <vertAlign val="superscript"/>
        <sz val="8"/>
        <rFont val="Arial"/>
        <family val="2"/>
      </rPr>
      <t xml:space="preserve">1</t>
    </r>
    <r>
      <rPr>
        <b val="true"/>
        <sz val="8"/>
        <rFont val="Arial"/>
        <family val="2"/>
      </rPr>
      <t xml:space="preserve">, 1999-2009</t>
    </r>
  </si>
  <si>
    <r>
      <rPr>
        <vertAlign val="superscript"/>
        <sz val="8"/>
        <rFont val="Arial"/>
        <family val="2"/>
      </rPr>
      <t xml:space="preserve">1</t>
    </r>
    <r>
      <rPr>
        <sz val="8"/>
        <rFont val="Arial"/>
        <family val="2"/>
      </rPr>
      <t xml:space="preserve">  Investment in research and development made outside of Ireland by foreign companies with subsidiaries based in Ireland is not included in the figures for Ireland.</t>
    </r>
  </si>
  <si>
    <t xml:space="preserve">Source: Eurostat, Forfás</t>
  </si>
  <si>
    <r>
      <rPr>
        <vertAlign val="superscript"/>
        <sz val="8"/>
        <rFont val="Arial"/>
        <family val="2"/>
      </rPr>
      <t xml:space="preserve">1</t>
    </r>
    <r>
      <rPr>
        <sz val="8"/>
        <rFont val="Arial"/>
        <family val="2"/>
      </rPr>
      <t xml:space="preserve"> Investment in research and development made outside of Ireland by foreign companies with subsidiaries based in Ireland s not included in the fiugres for Ireland.</t>
    </r>
  </si>
  <si>
    <t xml:space="preserve">EU (% of GDP)</t>
  </si>
  <si>
    <r>
      <rPr>
        <b val="true"/>
        <sz val="8"/>
        <rFont val="Arial"/>
        <family val="2"/>
      </rPr>
      <t xml:space="preserve">EU: Gross domestic expenditure on R&amp;D, 1999-2009</t>
    </r>
    <r>
      <rPr>
        <b val="true"/>
        <vertAlign val="superscript"/>
        <sz val="8"/>
        <rFont val="Arial"/>
        <family val="2"/>
      </rPr>
      <t xml:space="preserve">1</t>
    </r>
  </si>
  <si>
    <r>
      <rPr>
        <vertAlign val="superscript"/>
        <sz val="8"/>
        <rFont val="Arial"/>
        <family val="2"/>
      </rPr>
      <t xml:space="preserve">1</t>
    </r>
    <r>
      <rPr>
        <sz val="8"/>
        <rFont val="Arial"/>
        <family val="2"/>
      </rPr>
      <t xml:space="preserve"> 2007 data used for 2009 for Greece, 2008 data used for 2009 for Iceland, Switzerland and Turkey.</t>
    </r>
  </si>
  <si>
    <t xml:space="preserve">2005 data used for 2004 for Iceland and 2000 used for 1999 for Luxembourg and Switzerland.</t>
  </si>
  <si>
    <t xml:space="preserve">Ireland and EU: European Patent Office applications, 1998-2007</t>
  </si>
  <si>
    <t xml:space="preserve">Source: Eurostat, EPO</t>
  </si>
  <si>
    <r>
      <rPr>
        <b val="true"/>
        <sz val="8"/>
        <rFont val="Arial"/>
        <family val="2"/>
      </rPr>
      <t xml:space="preserve">EU: European Patent Office applications, 2007</t>
    </r>
    <r>
      <rPr>
        <b val="true"/>
        <vertAlign val="superscript"/>
        <sz val="8"/>
        <rFont val="Arial"/>
        <family val="2"/>
      </rPr>
      <t xml:space="preserve">1</t>
    </r>
  </si>
  <si>
    <r>
      <rPr>
        <b val="true"/>
        <sz val="8"/>
        <rFont val="Arial"/>
        <family val="2"/>
      </rPr>
      <t xml:space="preserve">Ireland: Private households</t>
    </r>
    <r>
      <rPr>
        <b val="true"/>
        <vertAlign val="superscript"/>
        <sz val="8"/>
        <rFont val="Arial"/>
        <family val="2"/>
      </rPr>
      <t xml:space="preserve">1 </t>
    </r>
    <r>
      <rPr>
        <b val="true"/>
        <sz val="8"/>
        <rFont val="Arial"/>
        <family val="2"/>
      </rPr>
      <t xml:space="preserve">with a computer connected to the Internet, 1998-2010</t>
    </r>
  </si>
  <si>
    <t xml:space="preserve">% of all households with a computer connected to the Internet</t>
  </si>
  <si>
    <t xml:space="preserve">% of all households with broadband Internet connection</t>
  </si>
  <si>
    <t xml:space="preserve">Source: CSO Information Society and Telecommunications</t>
  </si>
  <si>
    <r>
      <rPr>
        <vertAlign val="superscript"/>
        <sz val="8"/>
        <rFont val="Arial"/>
        <family val="2"/>
      </rPr>
      <t xml:space="preserve">1</t>
    </r>
    <r>
      <rPr>
        <sz val="8"/>
        <rFont val="Arial"/>
        <family val="2"/>
      </rPr>
      <t xml:space="preserve"> Households where at least one person living there was aged between 16 and 74 years of age</t>
    </r>
  </si>
  <si>
    <t xml:space="preserve">Computer includes desktop computer and or laptop computer</t>
  </si>
  <si>
    <r>
      <rPr>
        <b val="true"/>
        <sz val="8"/>
        <rFont val="Arial"/>
        <family val="2"/>
      </rPr>
      <t xml:space="preserve">EU: Private households with Internet access</t>
    </r>
    <r>
      <rPr>
        <b val="true"/>
        <vertAlign val="superscript"/>
        <sz val="8"/>
        <rFont val="Arial"/>
        <family val="2"/>
      </rPr>
      <t xml:space="preserve">1</t>
    </r>
    <r>
      <rPr>
        <b val="true"/>
        <sz val="8"/>
        <rFont val="Arial"/>
        <family val="2"/>
      </rPr>
      <t xml:space="preserve">, 2006-2010</t>
    </r>
  </si>
  <si>
    <t xml:space="preserve">% of households</t>
  </si>
  <si>
    <r>
      <rPr>
        <vertAlign val="superscript"/>
        <sz val="8"/>
        <rFont val="Arial"/>
        <family val="2"/>
      </rPr>
      <t xml:space="preserve">1</t>
    </r>
    <r>
      <rPr>
        <sz val="8"/>
        <rFont val="Arial"/>
        <family val="2"/>
      </rPr>
      <t xml:space="preserve">Table 2.8 measures all means a household may have of accessing the Internet.</t>
    </r>
  </si>
  <si>
    <t xml:space="preserve">Ireland: Employment rates, 2001-2011</t>
  </si>
  <si>
    <t xml:space="preserve">% of population aged 15-64</t>
  </si>
  <si>
    <t xml:space="preserve">Persons</t>
  </si>
  <si>
    <r>
      <rPr>
        <i val="true"/>
        <sz val="8"/>
        <rFont val="Arial"/>
        <family val="2"/>
      </rPr>
      <t xml:space="preserve">Source:  CSO QNHS</t>
    </r>
    <r>
      <rPr>
        <vertAlign val="superscript"/>
        <sz val="8"/>
        <rFont val="Arial"/>
        <family val="2"/>
      </rPr>
      <t xml:space="preserve">1</t>
    </r>
  </si>
  <si>
    <r>
      <rPr>
        <vertAlign val="superscript"/>
        <sz val="8"/>
        <rFont val="Arial"/>
        <family val="2"/>
      </rPr>
      <t xml:space="preserve">1</t>
    </r>
    <r>
      <rPr>
        <sz val="8"/>
        <rFont val="Arial"/>
        <family val="2"/>
      </rPr>
      <t xml:space="preserve"> Data from QNHS is Q2 for all years except 2011 which is Q1</t>
    </r>
  </si>
  <si>
    <t xml:space="preserve">EU: Employment rates by sex, 2010</t>
  </si>
  <si>
    <t xml:space="preserve">Sex difference</t>
  </si>
  <si>
    <t xml:space="preserve">Source: Eurostat LFS, CSO QNHS</t>
  </si>
  <si>
    <r>
      <rPr>
        <b val="true"/>
        <sz val="8"/>
        <rFont val="Arial"/>
        <family val="2"/>
      </rPr>
      <t xml:space="preserve">Ireland: GDP in PPS per hour worked</t>
    </r>
    <r>
      <rPr>
        <b val="true"/>
        <vertAlign val="superscript"/>
        <sz val="8"/>
        <rFont val="Arial"/>
        <family val="2"/>
      </rPr>
      <t xml:space="preserve">1</t>
    </r>
    <r>
      <rPr>
        <b val="true"/>
        <sz val="8"/>
        <rFont val="Arial"/>
        <family val="2"/>
      </rPr>
      <t xml:space="preserve"> and per person employed</t>
    </r>
    <r>
      <rPr>
        <b val="true"/>
        <vertAlign val="superscript"/>
        <sz val="8"/>
        <rFont val="Arial"/>
        <family val="2"/>
      </rPr>
      <t xml:space="preserve">1</t>
    </r>
    <r>
      <rPr>
        <b val="true"/>
        <sz val="8"/>
        <rFont val="Arial"/>
        <family val="2"/>
      </rPr>
      <t xml:space="preserve">, 2000-2010</t>
    </r>
  </si>
  <si>
    <t xml:space="preserve">per hour worked</t>
  </si>
  <si>
    <t xml:space="preserve">per person employed</t>
  </si>
  <si>
    <r>
      <rPr>
        <vertAlign val="superscript"/>
        <sz val="8"/>
        <rFont val="Arial"/>
        <family val="2"/>
      </rPr>
      <t xml:space="preserve">1 </t>
    </r>
    <r>
      <rPr>
        <sz val="8"/>
        <rFont val="Arial"/>
        <family val="2"/>
      </rPr>
      <t xml:space="preserve">Break in series in 2005</t>
    </r>
  </si>
  <si>
    <r>
      <rPr>
        <b val="true"/>
        <sz val="8"/>
        <rFont val="Arial"/>
        <family val="2"/>
      </rPr>
      <t xml:space="preserve">EU: GDP in PPS per person employed, 2010</t>
    </r>
    <r>
      <rPr>
        <b val="true"/>
        <vertAlign val="superscript"/>
        <sz val="8"/>
        <rFont val="Arial"/>
        <family val="2"/>
      </rPr>
      <t xml:space="preserve">1</t>
    </r>
  </si>
  <si>
    <r>
      <rPr>
        <vertAlign val="superscript"/>
        <sz val="8"/>
        <rFont val="Arial"/>
        <family val="2"/>
      </rPr>
      <t xml:space="preserve">1</t>
    </r>
    <r>
      <rPr>
        <sz val="8"/>
        <rFont val="Arial"/>
        <family val="2"/>
      </rPr>
      <t xml:space="preserve"> Data is a forecast for France, Croatia, Iceland, Macedonia and Turkey.</t>
    </r>
  </si>
  <si>
    <t xml:space="preserve">Ireland and EU: Unemployment rates, 2001-2011</t>
  </si>
  <si>
    <t xml:space="preserve">2001</t>
  </si>
  <si>
    <t xml:space="preserve">2002</t>
  </si>
  <si>
    <t xml:space="preserve">2003</t>
  </si>
  <si>
    <t xml:space="preserve">2004</t>
  </si>
  <si>
    <t xml:space="preserve">For Ireland, data refers to Q2 for each year except for 2011</t>
  </si>
  <si>
    <t xml:space="preserve">which refers to Q1.</t>
  </si>
  <si>
    <t xml:space="preserve">EU: Unemployment rates by sex, 2010</t>
  </si>
  <si>
    <t xml:space="preserve">% of labour force</t>
  </si>
  <si>
    <t xml:space="preserve">Source:  Eurostat LFS</t>
  </si>
  <si>
    <t xml:space="preserve">Ireland and EU: Long-term unemployment rates, 2001-2011</t>
  </si>
  <si>
    <r>
      <rPr>
        <i val="true"/>
        <sz val="8"/>
        <rFont val="Arial"/>
        <family val="2"/>
      </rPr>
      <t xml:space="preserve">Source: Eurostat, CSO</t>
    </r>
    <r>
      <rPr>
        <i val="true"/>
        <vertAlign val="superscript"/>
        <sz val="8"/>
        <rFont val="Arial"/>
        <family val="2"/>
      </rPr>
      <t xml:space="preserve">1</t>
    </r>
  </si>
  <si>
    <r>
      <rPr>
        <vertAlign val="superscript"/>
        <sz val="8"/>
        <rFont val="Arial"/>
        <family val="2"/>
      </rPr>
      <t xml:space="preserve">1</t>
    </r>
    <r>
      <rPr>
        <sz val="8"/>
        <rFont val="Arial"/>
        <family val="2"/>
      </rPr>
      <t xml:space="preserve"> Data from QNHS is Q2 for all years except 2010 which is Q1.</t>
    </r>
  </si>
  <si>
    <t xml:space="preserve">EU: Long-term unemployment rates by sex, 2010</t>
  </si>
  <si>
    <t xml:space="preserve">Source: Eurostat LFS</t>
  </si>
  <si>
    <t xml:space="preserve">Ireland: Population aged 18-59 living in jobless households, 2000-2009</t>
  </si>
  <si>
    <t xml:space="preserve">Source: Eurostat, CSO QNHS</t>
  </si>
  <si>
    <r>
      <rPr>
        <vertAlign val="superscript"/>
        <sz val="8"/>
        <rFont val="Arial"/>
        <family val="2"/>
      </rPr>
      <t xml:space="preserve">1 </t>
    </r>
    <r>
      <rPr>
        <sz val="8"/>
        <rFont val="Arial"/>
        <family val="2"/>
      </rPr>
      <t xml:space="preserve">The target population is persons aged 18-59 excluding persons living in households where everyone is aged 18-24 and either in education or inactive (see Appendix 1).</t>
    </r>
  </si>
  <si>
    <t xml:space="preserve">3.10</t>
  </si>
  <si>
    <r>
      <rPr>
        <b val="true"/>
        <sz val="8"/>
        <rFont val="Arial"/>
        <family val="2"/>
      </rPr>
      <t xml:space="preserve">EU: Population aged 18-59 living in jobless households, 2005-2009</t>
    </r>
    <r>
      <rPr>
        <b val="true"/>
        <vertAlign val="superscript"/>
        <sz val="8"/>
        <rFont val="Arial"/>
        <family val="2"/>
      </rPr>
      <t xml:space="preserve">1</t>
    </r>
  </si>
  <si>
    <r>
      <rPr>
        <i val="true"/>
        <sz val="8"/>
        <rFont val="Arial"/>
        <family val="2"/>
      </rPr>
      <t xml:space="preserve">% of target population</t>
    </r>
    <r>
      <rPr>
        <i val="true"/>
        <vertAlign val="superscript"/>
        <sz val="8"/>
        <rFont val="Arial"/>
        <family val="2"/>
      </rPr>
      <t xml:space="preserve">2</t>
    </r>
  </si>
  <si>
    <t xml:space="preserve">EU: Employment rate of persons aged 55-64 by sex, 2010</t>
  </si>
  <si>
    <t xml:space="preserve">% of 55-64 age group</t>
  </si>
  <si>
    <r>
      <rPr>
        <b val="true"/>
        <sz val="8"/>
        <rFont val="Arial"/>
        <family val="2"/>
      </rPr>
      <t xml:space="preserve">Ireland and EU: Social protection expenditure</t>
    </r>
    <r>
      <rPr>
        <b val="true"/>
        <vertAlign val="superscript"/>
        <sz val="8"/>
        <rFont val="Arial"/>
        <family val="2"/>
      </rPr>
      <t xml:space="preserve">1</t>
    </r>
    <r>
      <rPr>
        <b val="true"/>
        <sz val="8"/>
        <rFont val="Arial"/>
        <family val="2"/>
      </rPr>
      <t xml:space="preserve">, 1999-2008</t>
    </r>
  </si>
  <si>
    <r>
      <rPr>
        <vertAlign val="superscript"/>
        <sz val="8"/>
        <rFont val="Arial"/>
        <family val="2"/>
      </rPr>
      <t xml:space="preserve">1 </t>
    </r>
    <r>
      <rPr>
        <sz val="8"/>
        <rFont val="Arial"/>
        <family val="2"/>
      </rPr>
      <t xml:space="preserve">It should be noted that in 2010 Ireland has the lowest proportion of persons aged 65 and over in the</t>
    </r>
  </si>
  <si>
    <t xml:space="preserve">population in the EU which has a effect on social protection expenditure (see Table 7.8). </t>
  </si>
  <si>
    <t xml:space="preserve">EU 15 (% of GDP)</t>
  </si>
  <si>
    <t xml:space="preserve">EU: Social protection expenditure in Purchasing Power Parities per capita, 2004-2008</t>
  </si>
  <si>
    <t xml:space="preserve">PPP per capita</t>
  </si>
  <si>
    <t xml:space="preserve">EU: Social protection expenditure by type, 2008</t>
  </si>
  <si>
    <t xml:space="preserve">Family/ Children</t>
  </si>
  <si>
    <t xml:space="preserve">Unemployment</t>
  </si>
  <si>
    <t xml:space="preserve">Sickness and disability</t>
  </si>
  <si>
    <t xml:space="preserve">Old age and survivors</t>
  </si>
  <si>
    <t xml:space="preserve">Housing &amp; social exclusion </t>
  </si>
  <si>
    <t xml:space="preserve">Total expenditure</t>
  </si>
  <si>
    <r>
      <rPr>
        <b val="true"/>
        <sz val="8"/>
        <rFont val="Arial"/>
        <family val="2"/>
      </rPr>
      <t xml:space="preserve">EU: At risk of poverty rates, 2009</t>
    </r>
    <r>
      <rPr>
        <b val="true"/>
        <vertAlign val="superscript"/>
        <sz val="8"/>
        <rFont val="Arial"/>
        <family val="2"/>
      </rPr>
      <t xml:space="preserve">1</t>
    </r>
  </si>
  <si>
    <t xml:space="preserve">% of population</t>
  </si>
  <si>
    <t xml:space="preserve">Before pensions and social transfers</t>
  </si>
  <si>
    <t xml:space="preserve">After pensions only</t>
  </si>
  <si>
    <t xml:space="preserve">After pensions and social transfers</t>
  </si>
  <si>
    <t xml:space="preserve">Risk reduction</t>
  </si>
  <si>
    <t xml:space="preserve">Source:Eurostat, EU SILC</t>
  </si>
  <si>
    <r>
      <rPr>
        <vertAlign val="superscript"/>
        <sz val="8"/>
        <rFont val="Arial"/>
        <family val="2"/>
      </rPr>
      <t xml:space="preserve">1 </t>
    </r>
    <r>
      <rPr>
        <sz val="8"/>
        <rFont val="Arial"/>
        <family val="2"/>
      </rPr>
      <t xml:space="preserve">Data in Table 4.4 are obtained from the EU Survey on Income and Living Conditions (EU SILC). Rates in Table 4.4 are calculated using a Eurostat definition of income and modified OECD equivalence scale (see Appendix 1).</t>
    </r>
  </si>
  <si>
    <r>
      <rPr>
        <b val="true"/>
        <sz val="8"/>
        <rFont val="Arial"/>
        <family val="2"/>
      </rPr>
      <t xml:space="preserve">Ireland: At risk of poverty rates</t>
    </r>
    <r>
      <rPr>
        <b val="true"/>
        <vertAlign val="superscript"/>
        <sz val="8"/>
        <rFont val="Arial"/>
        <family val="2"/>
      </rPr>
      <t xml:space="preserve">1</t>
    </r>
    <r>
      <rPr>
        <b val="true"/>
        <sz val="8"/>
        <rFont val="Arial"/>
        <family val="2"/>
      </rPr>
      <t xml:space="preserve"> by age and sex, 2008-2009</t>
    </r>
  </si>
  <si>
    <t xml:space="preserve">% of age group</t>
  </si>
  <si>
    <t xml:space="preserve">Age group</t>
  </si>
  <si>
    <t xml:space="preserve">0-14</t>
  </si>
  <si>
    <t xml:space="preserve">15-64</t>
  </si>
  <si>
    <t xml:space="preserve">65 &amp; over</t>
  </si>
  <si>
    <t xml:space="preserve">Total</t>
  </si>
  <si>
    <t xml:space="preserve">Source: CSO EU SILC</t>
  </si>
  <si>
    <t xml:space="preserve">Males 2009</t>
  </si>
  <si>
    <t xml:space="preserve">Females 2009</t>
  </si>
  <si>
    <r>
      <rPr>
        <vertAlign val="superscript"/>
        <sz val="8"/>
        <rFont val="Arial"/>
        <family val="2"/>
      </rPr>
      <t xml:space="preserve">1 </t>
    </r>
    <r>
      <rPr>
        <sz val="8"/>
        <rFont val="Arial"/>
        <family val="2"/>
      </rPr>
      <t xml:space="preserve">Equivalised total disposable income including all social transfers (60% threshold). Data in Table 4.5, Table 4.6 and Graph 4.7 are calculated using the national definition of income and national equivalence scale. See Appendix 1.</t>
    </r>
  </si>
  <si>
    <r>
      <rPr>
        <b val="true"/>
        <sz val="8"/>
        <rFont val="Arial"/>
        <family val="2"/>
      </rPr>
      <t xml:space="preserve">Ireland: Persons in consistent poverty</t>
    </r>
    <r>
      <rPr>
        <b val="true"/>
        <vertAlign val="superscript"/>
        <sz val="8"/>
        <rFont val="Arial"/>
        <family val="2"/>
      </rPr>
      <t xml:space="preserve">1,2</t>
    </r>
    <r>
      <rPr>
        <b val="true"/>
        <sz val="8"/>
        <rFont val="Arial"/>
        <family val="2"/>
      </rPr>
      <t xml:space="preserve"> by age ans sex, 2008-2009</t>
    </r>
  </si>
  <si>
    <t xml:space="preserve">% of cohort</t>
  </si>
  <si>
    <t xml:space="preserve">65+</t>
  </si>
  <si>
    <r>
      <rPr>
        <vertAlign val="superscript"/>
        <sz val="8"/>
        <rFont val="Arial"/>
        <family val="2"/>
      </rPr>
      <t xml:space="preserve">2 </t>
    </r>
    <r>
      <rPr>
        <sz val="8"/>
        <rFont val="Arial"/>
        <family val="2"/>
      </rPr>
      <t xml:space="preserve">Individuals are defined as being in consistent poverty if they are at risk of poverty and are suffering enforced deprivation as defined by a set of eight deprivation indicators (see Appendix 1 of report).</t>
    </r>
  </si>
  <si>
    <r>
      <rPr>
        <b val="true"/>
        <sz val="8"/>
        <rFont val="Arial"/>
        <family val="2"/>
      </rPr>
      <t xml:space="preserve">Ireland: Persons in consistent poverty</t>
    </r>
    <r>
      <rPr>
        <b val="true"/>
        <vertAlign val="superscript"/>
        <sz val="8"/>
        <rFont val="Arial"/>
        <family val="2"/>
      </rPr>
      <t xml:space="preserve">1</t>
    </r>
    <r>
      <rPr>
        <b val="true"/>
        <sz val="8"/>
        <rFont val="Arial"/>
        <family val="2"/>
      </rPr>
      <t xml:space="preserve"> by principal economic status, 2009</t>
    </r>
  </si>
  <si>
    <t xml:space="preserve">Source: CSO EU SILC </t>
  </si>
  <si>
    <r>
      <rPr>
        <vertAlign val="superscript"/>
        <sz val="8"/>
        <rFont val="Arial"/>
        <family val="2"/>
      </rPr>
      <t xml:space="preserve">1 </t>
    </r>
    <r>
      <rPr>
        <sz val="8"/>
        <rFont val="Arial"/>
        <family val="2"/>
      </rPr>
      <t xml:space="preserve">Percentage of persons aged 16 and over in 'consistent poverty' at 60% level using basic life-style deprivation indicators. </t>
    </r>
  </si>
  <si>
    <r>
      <rPr>
        <vertAlign val="superscript"/>
        <sz val="8"/>
        <rFont val="Arial"/>
        <family val="2"/>
      </rPr>
      <t xml:space="preserve">2 </t>
    </r>
    <r>
      <rPr>
        <sz val="8"/>
        <rFont val="Arial"/>
        <family val="2"/>
      </rPr>
      <t xml:space="preserve">Equivalised total disposable income including all social transfers (60% threshold). Data in Table 4.5, Table 4.6 and Graph 4.7 are calculated using the national definition of income and national equivalence scale. See Appendix 1.</t>
    </r>
  </si>
  <si>
    <t xml:space="preserve">PES</t>
  </si>
  <si>
    <t xml:space="preserve">At work</t>
  </si>
  <si>
    <t xml:space="preserve">Retired</t>
  </si>
  <si>
    <t xml:space="preserve">Home duties</t>
  </si>
  <si>
    <t xml:space="preserve">Student</t>
  </si>
  <si>
    <t xml:space="preserve">Ill/disabled</t>
  </si>
  <si>
    <t xml:space="preserve">Unemployed</t>
  </si>
  <si>
    <t xml:space="preserve">Source: CSO EU SILC Table 7</t>
  </si>
  <si>
    <t xml:space="preserve">4.8</t>
  </si>
  <si>
    <r>
      <rPr>
        <b val="true"/>
        <sz val="8"/>
        <rFont val="Arial"/>
        <family val="2"/>
      </rPr>
      <t xml:space="preserve">EU: Gender pay gap, 2007-2009</t>
    </r>
    <r>
      <rPr>
        <b val="true"/>
        <vertAlign val="superscript"/>
        <sz val="8"/>
        <rFont val="Arial"/>
        <family val="2"/>
      </rPr>
      <t xml:space="preserve">1</t>
    </r>
  </si>
  <si>
    <r>
      <rPr>
        <b val="true"/>
        <sz val="8"/>
        <rFont val="Arial"/>
        <family val="2"/>
      </rPr>
      <t xml:space="preserve">EU: Gender pay gap</t>
    </r>
    <r>
      <rPr>
        <b val="true"/>
        <vertAlign val="superscript"/>
        <sz val="8"/>
        <rFont val="Arial"/>
        <family val="2"/>
      </rPr>
      <t xml:space="preserve">1</t>
    </r>
    <r>
      <rPr>
        <b val="true"/>
        <sz val="8"/>
        <rFont val="Arial"/>
        <family val="2"/>
      </rPr>
      <t xml:space="preserve">, 2009</t>
    </r>
  </si>
  <si>
    <t xml:space="preserve">Difference between male and female gross hourly earnings as % of average  gross hourly male earnings</t>
  </si>
  <si>
    <t xml:space="preserve">Gender pay gap</t>
  </si>
  <si>
    <t xml:space="preserve">&lt; 10</t>
  </si>
  <si>
    <t xml:space="preserve">10 &lt; 15</t>
  </si>
  <si>
    <t xml:space="preserve">15 &lt; 20</t>
  </si>
  <si>
    <t xml:space="preserve">20 &lt; 25</t>
  </si>
  <si>
    <t xml:space="preserve">&gt; 25</t>
  </si>
  <si>
    <t xml:space="preserve">Source: Eurostat, EU SES</t>
  </si>
  <si>
    <r>
      <rPr>
        <vertAlign val="superscript"/>
        <sz val="8"/>
        <rFont val="Arial"/>
        <family val="2"/>
      </rPr>
      <t xml:space="preserve">1</t>
    </r>
    <r>
      <rPr>
        <sz val="8"/>
        <rFont val="Arial"/>
        <family val="2"/>
      </rPr>
      <t xml:space="preserve"> The Gender Pay Gap indicator is now calculated as part of the Structure of Earnings Survey and replaces data which was based on non-harmonised sources.   </t>
    </r>
  </si>
  <si>
    <r>
      <rPr>
        <vertAlign val="superscript"/>
        <sz val="8"/>
        <rFont val="Arial"/>
        <family val="2"/>
      </rPr>
      <t xml:space="preserve">1</t>
    </r>
    <r>
      <rPr>
        <sz val="8"/>
        <rFont val="Arial"/>
        <family val="2"/>
      </rPr>
      <t xml:space="preserve"> 2008 data used for Belgium and Greece and 2007 data used for Estonia.</t>
    </r>
  </si>
  <si>
    <t xml:space="preserve">Ireland: Numbers voting in Dáil elections, 1973-2011</t>
  </si>
  <si>
    <t xml:space="preserve">000s</t>
  </si>
  <si>
    <t xml:space="preserve">Year of election</t>
  </si>
  <si>
    <t xml:space="preserve">Registered voters</t>
  </si>
  <si>
    <t xml:space="preserve">Votes recorded</t>
  </si>
  <si>
    <t xml:space="preserve">% turnout</t>
  </si>
  <si>
    <t xml:space="preserve">1973</t>
  </si>
  <si>
    <t xml:space="preserve">1977</t>
  </si>
  <si>
    <t xml:space="preserve">1981</t>
  </si>
  <si>
    <t xml:space="preserve">1982 (Feb)</t>
  </si>
  <si>
    <t xml:space="preserve">1982 (Nov)</t>
  </si>
  <si>
    <t xml:space="preserve">1987</t>
  </si>
  <si>
    <t xml:space="preserve">1989</t>
  </si>
  <si>
    <t xml:space="preserve">1992</t>
  </si>
  <si>
    <t xml:space="preserve">1997</t>
  </si>
  <si>
    <t xml:space="preserve">2007</t>
  </si>
  <si>
    <t xml:space="preserve">2011</t>
  </si>
  <si>
    <t xml:space="preserve">Source: Department of the Environment, Heritage and Local Government</t>
  </si>
  <si>
    <t xml:space="preserve">Number entitled to vote</t>
  </si>
  <si>
    <t xml:space="preserve">Votes recorded as percentage of number entitled to vote</t>
  </si>
  <si>
    <t xml:space="preserve">4.10</t>
  </si>
  <si>
    <t xml:space="preserve">EU: Votes recorded at national parliamentary elections, 1984-2009</t>
  </si>
  <si>
    <t xml:space="preserve">% of registered voters</t>
  </si>
  <si>
    <t xml:space="preserve">1984-1989</t>
  </si>
  <si>
    <t xml:space="preserve">1994-1999</t>
  </si>
  <si>
    <t xml:space="preserve">2004-2009</t>
  </si>
  <si>
    <t xml:space="preserve">Source: International Institute for Democracy and Electoral Assistance</t>
  </si>
  <si>
    <t xml:space="preserve">Ireland: Net official development assistance, 2000-2009</t>
  </si>
  <si>
    <t xml:space="preserve">€m</t>
  </si>
  <si>
    <t xml:space="preserve">Net ODA</t>
  </si>
  <si>
    <t xml:space="preserve">% of GNI at current market prices</t>
  </si>
  <si>
    <t xml:space="preserve">Source: Irish Aid, Department of Foreign Affairs</t>
  </si>
  <si>
    <t xml:space="preserve">UN target (0.7% of  GNI)</t>
  </si>
  <si>
    <t xml:space="preserve">Interim target (0.45% of  GNI)</t>
  </si>
  <si>
    <t xml:space="preserve">Source: Development Co-operation Ireland , Dept of Foreign Affairs</t>
  </si>
  <si>
    <t xml:space="preserve">EU: Net official development assistance, 2005-2009</t>
  </si>
  <si>
    <t xml:space="preserve">Source: OECD Development Co-operation Report</t>
  </si>
  <si>
    <r>
      <rPr>
        <b val="true"/>
        <sz val="8"/>
        <rFont val="Arial"/>
        <family val="2"/>
      </rPr>
      <t xml:space="preserve">Ireland: Real current public expenditure on education, 2001-2010</t>
    </r>
    <r>
      <rPr>
        <b val="true"/>
        <vertAlign val="superscript"/>
        <sz val="8"/>
        <rFont val="Arial"/>
        <family val="2"/>
      </rPr>
      <t xml:space="preserve">1</t>
    </r>
  </si>
  <si>
    <t xml:space="preserve">€ per student at 2010 prices</t>
  </si>
  <si>
    <t xml:space="preserve">€m at 2010 prices</t>
  </si>
  <si>
    <t xml:space="preserve">Level</t>
  </si>
  <si>
    <t xml:space="preserve">Real current public expenditure</t>
  </si>
  <si>
    <t xml:space="preserve">First</t>
  </si>
  <si>
    <r>
      <rPr>
        <b val="true"/>
        <vertAlign val="superscript"/>
        <sz val="8"/>
        <rFont val="Arial"/>
        <family val="2"/>
      </rPr>
      <t xml:space="preserve">1</t>
    </r>
    <r>
      <rPr>
        <b val="true"/>
        <sz val="8"/>
        <rFont val="Arial"/>
        <family val="2"/>
      </rPr>
      <t xml:space="preserve">Second</t>
    </r>
  </si>
  <si>
    <t xml:space="preserve">Third</t>
  </si>
  <si>
    <t xml:space="preserve">Source: Department of Education and Science, CSO</t>
  </si>
  <si>
    <r>
      <rPr>
        <vertAlign val="superscript"/>
        <sz val="8"/>
        <rFont val="Arial"/>
        <family val="2"/>
      </rPr>
      <t xml:space="preserve">1 </t>
    </r>
    <r>
      <rPr>
        <sz val="8"/>
        <rFont val="Arial"/>
        <family val="2"/>
      </rPr>
      <t xml:space="preserve">Second level includes further education (e.g. post-Leaving Certificate programmes).</t>
    </r>
  </si>
  <si>
    <r>
      <rPr>
        <b val="true"/>
        <sz val="8"/>
        <rFont val="Arial"/>
        <family val="2"/>
      </rPr>
      <t xml:space="preserve">Ireland: Student numbers</t>
    </r>
    <r>
      <rPr>
        <b val="true"/>
        <vertAlign val="superscript"/>
        <sz val="8"/>
        <rFont val="Arial"/>
        <family val="2"/>
      </rPr>
      <t xml:space="preserve">3</t>
    </r>
    <r>
      <rPr>
        <b val="true"/>
        <sz val="8"/>
        <rFont val="Arial"/>
        <family val="2"/>
      </rPr>
      <t xml:space="preserve"> by level, 2001-2010</t>
    </r>
  </si>
  <si>
    <t xml:space="preserve">number</t>
  </si>
  <si>
    <r>
      <rPr>
        <b val="true"/>
        <sz val="8"/>
        <rFont val="Arial"/>
        <family val="2"/>
      </rPr>
      <t xml:space="preserve">Second</t>
    </r>
    <r>
      <rPr>
        <b val="true"/>
        <vertAlign val="superscript"/>
        <sz val="8"/>
        <rFont val="Arial"/>
        <family val="2"/>
      </rPr>
      <t xml:space="preserve">1</t>
    </r>
  </si>
  <si>
    <t xml:space="preserve">Third        (full-time)</t>
  </si>
  <si>
    <r>
      <rPr>
        <b val="true"/>
        <sz val="8"/>
        <rFont val="Arial"/>
        <family val="2"/>
      </rPr>
      <t xml:space="preserve">Third</t>
    </r>
    <r>
      <rPr>
        <b val="true"/>
        <vertAlign val="superscript"/>
        <sz val="8"/>
        <rFont val="Arial"/>
        <family val="2"/>
      </rPr>
      <t xml:space="preserve">2</t>
    </r>
    <r>
      <rPr>
        <b val="true"/>
        <sz val="8"/>
        <rFont val="Arial"/>
        <family val="2"/>
      </rPr>
      <t xml:space="preserve">         (part-time)</t>
    </r>
  </si>
  <si>
    <t xml:space="preserve">Source: Department of Education and Science</t>
  </si>
  <si>
    <r>
      <rPr>
        <vertAlign val="superscript"/>
        <sz val="8"/>
        <rFont val="Arial"/>
        <family val="2"/>
      </rPr>
      <t xml:space="preserve">2</t>
    </r>
    <r>
      <rPr>
        <sz val="8"/>
        <rFont val="Arial"/>
        <family val="2"/>
      </rPr>
      <t xml:space="preserve"> Full-time equivalents. Incomplete data available on numbers of part-time third level students for year 2006/2007 </t>
    </r>
  </si>
  <si>
    <t xml:space="preserve"> so data imputed by Department of Education and Science.</t>
  </si>
  <si>
    <r>
      <rPr>
        <vertAlign val="superscript"/>
        <sz val="8"/>
        <rFont val="Arial"/>
        <family val="2"/>
      </rPr>
      <t xml:space="preserve">3 </t>
    </r>
    <r>
      <rPr>
        <sz val="8"/>
        <rFont val="Arial"/>
        <family val="2"/>
      </rPr>
      <t xml:space="preserve">Only students in institutions which are aided by the Department of Education and Science are included in this table.</t>
    </r>
  </si>
  <si>
    <r>
      <rPr>
        <b val="true"/>
        <sz val="8"/>
        <rFont val="Arial"/>
        <family val="2"/>
      </rPr>
      <t xml:space="preserve">EU: Public expenditure on education</t>
    </r>
    <r>
      <rPr>
        <b val="true"/>
        <vertAlign val="superscript"/>
        <sz val="8"/>
        <rFont val="Arial"/>
        <family val="2"/>
      </rPr>
      <t xml:space="preserve">1,</t>
    </r>
    <r>
      <rPr>
        <b val="true"/>
        <sz val="8"/>
        <rFont val="Arial"/>
        <family val="2"/>
      </rPr>
      <t xml:space="preserve">2006-2008</t>
    </r>
  </si>
  <si>
    <r>
      <rPr>
        <b val="true"/>
        <sz val="8"/>
        <rFont val="Arial"/>
        <family val="2"/>
      </rPr>
      <t xml:space="preserve">EU: Public expenditure on education</t>
    </r>
    <r>
      <rPr>
        <b val="true"/>
        <vertAlign val="superscript"/>
        <sz val="8"/>
        <rFont val="Arial"/>
        <family val="2"/>
      </rPr>
      <t xml:space="preserve">2,</t>
    </r>
    <r>
      <rPr>
        <b val="true"/>
        <sz val="8"/>
        <rFont val="Arial"/>
        <family val="2"/>
      </rPr>
      <t xml:space="preserve"> 2008</t>
    </r>
  </si>
  <si>
    <t xml:space="preserve">per pupil/student in €PPS</t>
  </si>
  <si>
    <t xml:space="preserve">&lt; 4</t>
  </si>
  <si>
    <t xml:space="preserve">4 &lt;  5</t>
  </si>
  <si>
    <t xml:space="preserve">5 &lt; 6</t>
  </si>
  <si>
    <t xml:space="preserve">6 &lt; 7</t>
  </si>
  <si>
    <t xml:space="preserve">≥ 7</t>
  </si>
  <si>
    <r>
      <rPr>
        <vertAlign val="superscript"/>
        <sz val="8"/>
        <rFont val="Arial"/>
        <family val="2"/>
      </rPr>
      <t xml:space="preserve">1</t>
    </r>
    <r>
      <rPr>
        <sz val="8"/>
        <rFont val="Arial"/>
        <family val="2"/>
      </rPr>
      <t xml:space="preserve">For expenditure per student in €PPS, 2005 data sued for Greece, 2006 data used for</t>
    </r>
  </si>
  <si>
    <t xml:space="preserve">Turkey and 2007 data used for Luxembourg and Romania</t>
  </si>
  <si>
    <t xml:space="preserve">2005 data used for Greece for year 2006 for public expenditure on education as % of GDP</t>
  </si>
  <si>
    <r>
      <rPr>
        <vertAlign val="superscript"/>
        <sz val="8"/>
        <rFont val="Arial"/>
        <family val="2"/>
      </rPr>
      <t xml:space="preserve">2 </t>
    </r>
    <r>
      <rPr>
        <sz val="8"/>
        <rFont val="Arial"/>
        <family val="2"/>
      </rPr>
      <t xml:space="preserve">2005 data for Greece, 2006 data for Turkey and 2007 data for Luxembourg and Romania</t>
    </r>
  </si>
  <si>
    <r>
      <rPr>
        <b val="true"/>
        <sz val="8"/>
        <rFont val="Arial"/>
        <family val="2"/>
      </rPr>
      <t xml:space="preserve">EU: Ratio of students to teachers, 2008/2009</t>
    </r>
    <r>
      <rPr>
        <b val="true"/>
        <vertAlign val="superscript"/>
        <sz val="8"/>
        <rFont val="Arial"/>
        <family val="2"/>
      </rPr>
      <t xml:space="preserve">1</t>
    </r>
  </si>
  <si>
    <t xml:space="preserve">Primary and secondary</t>
  </si>
  <si>
    <t xml:space="preserve">Primary</t>
  </si>
  <si>
    <t xml:space="preserve">Lower secondary</t>
  </si>
  <si>
    <t xml:space="preserve">Upper secondary</t>
  </si>
  <si>
    <t xml:space="preserve">Source: Eurostat, Department of Education and Science</t>
  </si>
  <si>
    <r>
      <rPr>
        <vertAlign val="superscript"/>
        <sz val="8"/>
        <rFont val="Arial"/>
        <family val="2"/>
      </rPr>
      <t xml:space="preserve">1 </t>
    </r>
    <r>
      <rPr>
        <sz val="8"/>
        <rFont val="Arial"/>
        <family val="2"/>
      </rPr>
      <t xml:space="preserve">2006/2007 data used for Greece.</t>
    </r>
  </si>
  <si>
    <r>
      <rPr>
        <b val="true"/>
        <sz val="8"/>
        <rFont val="Arial"/>
        <family val="2"/>
      </rPr>
      <t xml:space="preserve">EU: Primary and lower secondary average class size, 2008/2009</t>
    </r>
    <r>
      <rPr>
        <b val="true"/>
        <vertAlign val="superscript"/>
        <sz val="8"/>
        <rFont val="Arial"/>
        <family val="2"/>
      </rPr>
      <t xml:space="preserve">1</t>
    </r>
  </si>
  <si>
    <r>
      <rPr>
        <vertAlign val="superscript"/>
        <sz val="10"/>
        <rFont val="Arial"/>
        <family val="2"/>
      </rPr>
      <t xml:space="preserve">1 </t>
    </r>
    <r>
      <rPr>
        <sz val="10"/>
        <rFont val="Arial"/>
        <family val="2"/>
      </rPr>
      <t xml:space="preserve"> 2005/2006 data used for Primary for the Netherlands.</t>
    </r>
  </si>
  <si>
    <t xml:space="preserve">For Lower Secondary 2006/2007 data used for Ireland.</t>
  </si>
  <si>
    <r>
      <rPr>
        <b val="true"/>
        <sz val="8"/>
        <rFont val="Arial"/>
        <family val="2"/>
      </rPr>
      <t xml:space="preserve">Ireland: Persons aged 25-34 with 3rd level</t>
    </r>
    <r>
      <rPr>
        <b val="true"/>
        <vertAlign val="superscript"/>
        <sz val="8"/>
        <rFont val="Arial"/>
        <family val="2"/>
      </rPr>
      <t xml:space="preserve">1</t>
    </r>
    <r>
      <rPr>
        <b val="true"/>
        <sz val="8"/>
        <rFont val="Arial"/>
        <family val="2"/>
      </rPr>
      <t xml:space="preserve"> education, 2002-2010</t>
    </r>
  </si>
  <si>
    <t xml:space="preserve">% of population aged 25-34 </t>
  </si>
  <si>
    <t xml:space="preserve">Source: CSO QNHS</t>
  </si>
  <si>
    <r>
      <rPr>
        <vertAlign val="superscript"/>
        <sz val="8"/>
        <rFont val="Arial"/>
        <family val="2"/>
      </rPr>
      <t xml:space="preserve">1 </t>
    </r>
    <r>
      <rPr>
        <sz val="8"/>
        <rFont val="Arial"/>
        <family val="2"/>
      </rPr>
      <t xml:space="preserve">ISCED 97 levels 5-6.</t>
    </r>
  </si>
  <si>
    <r>
      <rPr>
        <b val="true"/>
        <sz val="8"/>
        <rFont val="Arial"/>
        <family val="2"/>
      </rPr>
      <t xml:space="preserve">EU: Persons aged 25-34 with 3</t>
    </r>
    <r>
      <rPr>
        <b val="true"/>
        <vertAlign val="superscript"/>
        <sz val="8"/>
        <rFont val="Arial"/>
        <family val="2"/>
      </rPr>
      <t xml:space="preserve">rd</t>
    </r>
    <r>
      <rPr>
        <b val="true"/>
        <sz val="8"/>
        <rFont val="Arial"/>
        <family val="2"/>
      </rPr>
      <t xml:space="preserve"> level education by sex, 2010</t>
    </r>
  </si>
  <si>
    <t xml:space="preserve">% of population aged 25-34</t>
  </si>
  <si>
    <t xml:space="preserve">Germany  </t>
  </si>
  <si>
    <t xml:space="preserve">Ireland: Student performance on the reading, mathematical and scientific literacy scales, 2009</t>
  </si>
  <si>
    <t xml:space="preserve">Mean score of 15 year old students</t>
  </si>
  <si>
    <t xml:space="preserve">All OECD countries</t>
  </si>
  <si>
    <t xml:space="preserve">Literacy type</t>
  </si>
  <si>
    <t xml:space="preserve">Combined reading</t>
  </si>
  <si>
    <t xml:space="preserve">Mathematical</t>
  </si>
  <si>
    <t xml:space="preserve">Scientific</t>
  </si>
  <si>
    <t xml:space="preserve">Source: OECD, Educational Research Centre</t>
  </si>
  <si>
    <t xml:space="preserve">EU: Student performance on the reading, mathematical and scientific literacy scales, 2009</t>
  </si>
  <si>
    <t xml:space="preserve">Reading literacy</t>
  </si>
  <si>
    <t xml:space="preserve">Mathematical literacy</t>
  </si>
  <si>
    <t xml:space="preserve">Scientific literacy</t>
  </si>
  <si>
    <t xml:space="preserve">Slovak Republic</t>
  </si>
  <si>
    <t xml:space="preserve">OECD average</t>
  </si>
  <si>
    <t xml:space="preserve">5.10</t>
  </si>
  <si>
    <r>
      <rPr>
        <b val="true"/>
        <sz val="8"/>
        <rFont val="Arial"/>
        <family val="2"/>
      </rPr>
      <t xml:space="preserve">Ireland: Early school leavers</t>
    </r>
    <r>
      <rPr>
        <b val="true"/>
        <vertAlign val="superscript"/>
        <sz val="8"/>
        <rFont val="Arial"/>
        <family val="2"/>
      </rPr>
      <t xml:space="preserve">1</t>
    </r>
    <r>
      <rPr>
        <b val="true"/>
        <sz val="8"/>
        <rFont val="Arial"/>
        <family val="2"/>
      </rPr>
      <t xml:space="preserve">  by labour force status and sex, 2010</t>
    </r>
  </si>
  <si>
    <t xml:space="preserve">Labour force status</t>
  </si>
  <si>
    <t xml:space="preserve">In employment</t>
  </si>
  <si>
    <t xml:space="preserve">Unemployment rate of persons aged 18-24 (%)</t>
  </si>
  <si>
    <t xml:space="preserve">Unemployment rate of early school leavers (%)</t>
  </si>
  <si>
    <r>
      <rPr>
        <vertAlign val="superscript"/>
        <sz val="8"/>
        <rFont val="Arial"/>
        <family val="2"/>
      </rPr>
      <t xml:space="preserve">1 </t>
    </r>
    <r>
      <rPr>
        <sz val="8"/>
        <rFont val="Arial"/>
        <family val="2"/>
      </rPr>
      <t xml:space="preserve">Persons aged 18-24 with, at most, lower secondary education and not in further education or training.</t>
    </r>
  </si>
  <si>
    <t xml:space="preserve">Data refers to Quarter 2, 2010</t>
  </si>
  <si>
    <t xml:space="preserve">Ireland: Proportion of the population aged 20-64 with at least upper secondary education, 2010</t>
  </si>
  <si>
    <t xml:space="preserve">20-24</t>
  </si>
  <si>
    <t xml:space="preserve">25-34</t>
  </si>
  <si>
    <t xml:space="preserve">35-44</t>
  </si>
  <si>
    <t xml:space="preserve">45-54</t>
  </si>
  <si>
    <t xml:space="preserve">55-64</t>
  </si>
  <si>
    <t xml:space="preserve">EU: Early school leavers, 2010</t>
  </si>
  <si>
    <t xml:space="preserve">% of population aged 18-24</t>
  </si>
  <si>
    <t xml:space="preserve">Ireland: Non-capital public expenditure on health care, 2000-2009</t>
  </si>
  <si>
    <t xml:space="preserve">Non-capital public expenditure</t>
  </si>
  <si>
    <t xml:space="preserve">Total (€m)</t>
  </si>
  <si>
    <t xml:space="preserve">Per capita at constant 2010 prices (€)</t>
  </si>
  <si>
    <t xml:space="preserve">2005b</t>
  </si>
  <si>
    <t xml:space="preserve">Source: Department of Health and Children, CSO</t>
  </si>
  <si>
    <t xml:space="preserve">b: Break in series. Establishment of the HSE with its own Vote gave rise to changes in the </t>
  </si>
  <si>
    <t xml:space="preserve">reporting of health expenditure in the Revised Estimates for Public Services from 2005 onwards.</t>
  </si>
  <si>
    <t xml:space="preserve">Figures from 2005 are therefore not directly comparable with data from earlier years. Income </t>
  </si>
  <si>
    <t xml:space="preserve">that was previously collected and retained by the then Health Boards and did not form part of </t>
  </si>
  <si>
    <t xml:space="preserve">the Department of Health and Children's Vote and which accrues direct to the HSE is now part </t>
  </si>
  <si>
    <t xml:space="preserve">of the Appropriations-in-Aid and is included in the figures.</t>
  </si>
  <si>
    <r>
      <rPr>
        <b val="true"/>
        <sz val="8"/>
        <rFont val="Arial"/>
        <family val="2"/>
      </rPr>
      <t xml:space="preserve">EU: Total expenditure</t>
    </r>
    <r>
      <rPr>
        <b val="true"/>
        <vertAlign val="superscript"/>
        <sz val="8"/>
        <rFont val="Arial"/>
        <family val="2"/>
      </rPr>
      <t xml:space="preserve">1</t>
    </r>
    <r>
      <rPr>
        <b val="true"/>
        <sz val="8"/>
        <rFont val="Arial"/>
        <family val="2"/>
      </rPr>
      <t xml:space="preserve"> on health as a percentage of GDP, 2006-2008</t>
    </r>
  </si>
  <si>
    <t xml:space="preserve">PPS$ per capita</t>
  </si>
  <si>
    <t xml:space="preserve">Source: WHO Heath for all database</t>
  </si>
  <si>
    <r>
      <rPr>
        <vertAlign val="superscript"/>
        <sz val="8"/>
        <rFont val="Arial"/>
        <family val="2"/>
      </rPr>
      <t xml:space="preserve">1</t>
    </r>
    <r>
      <rPr>
        <sz val="8"/>
        <rFont val="Arial"/>
        <family val="2"/>
      </rPr>
      <t xml:space="preserve"> Public and private.</t>
    </r>
  </si>
  <si>
    <t xml:space="preserve">Ireland: Life expectancy at birth and at age 65 by sex, 1925-2007</t>
  </si>
  <si>
    <t xml:space="preserve">years</t>
  </si>
  <si>
    <t xml:space="preserve">At birth</t>
  </si>
  <si>
    <t xml:space="preserve">At 65 years</t>
  </si>
  <si>
    <t xml:space="preserve">Period</t>
  </si>
  <si>
    <t xml:space="preserve">1925-1927</t>
  </si>
  <si>
    <t xml:space="preserve">1935-1937</t>
  </si>
  <si>
    <t xml:space="preserve">1940-1942</t>
  </si>
  <si>
    <t xml:space="preserve">1945-1947</t>
  </si>
  <si>
    <t xml:space="preserve">1950-1952</t>
  </si>
  <si>
    <t xml:space="preserve">1960-1962</t>
  </si>
  <si>
    <t xml:space="preserve">1965-1967</t>
  </si>
  <si>
    <t xml:space="preserve">1970-1972</t>
  </si>
  <si>
    <t xml:space="preserve">1978-1980</t>
  </si>
  <si>
    <t xml:space="preserve">1980-1982</t>
  </si>
  <si>
    <t xml:space="preserve">1985-1987</t>
  </si>
  <si>
    <t xml:space="preserve">1990-1992</t>
  </si>
  <si>
    <t xml:space="preserve">1995-1997</t>
  </si>
  <si>
    <t xml:space="preserve">2001-2003</t>
  </si>
  <si>
    <t xml:space="preserve">2005-2007</t>
  </si>
  <si>
    <t xml:space="preserve">Source: CSO Vital Statistics</t>
  </si>
  <si>
    <r>
      <rPr>
        <b val="true"/>
        <sz val="8"/>
        <rFont val="Arial"/>
        <family val="2"/>
      </rPr>
      <t xml:space="preserve">EU: Life expectancy at birth by sex</t>
    </r>
    <r>
      <rPr>
        <b val="true"/>
        <vertAlign val="superscript"/>
        <sz val="8"/>
        <rFont val="Arial"/>
        <family val="2"/>
      </rPr>
      <t xml:space="preserve">1</t>
    </r>
    <r>
      <rPr>
        <b val="true"/>
        <sz val="8"/>
        <rFont val="Arial"/>
        <family val="2"/>
      </rPr>
      <t xml:space="preserve">, 2009</t>
    </r>
  </si>
  <si>
    <t xml:space="preserve">Gender differential </t>
  </si>
  <si>
    <t xml:space="preserve">Germany   </t>
  </si>
  <si>
    <r>
      <rPr>
        <vertAlign val="superscript"/>
        <sz val="8"/>
        <rFont val="Arial"/>
        <family val="2"/>
      </rPr>
      <t xml:space="preserve">1</t>
    </r>
    <r>
      <rPr>
        <sz val="8"/>
        <rFont val="Arial"/>
        <family val="2"/>
      </rPr>
      <t xml:space="preserve"> 2008 data used for EU 27 and Luxembourg, 2006 data used for Ireland.</t>
    </r>
  </si>
  <si>
    <t xml:space="preserve">Ireland: Population distribution by age group, 2001-2010</t>
  </si>
  <si>
    <t xml:space="preserve">000 persons</t>
  </si>
  <si>
    <t xml:space="preserve">0-14 years</t>
  </si>
  <si>
    <t xml:space="preserve">15-24 years</t>
  </si>
  <si>
    <t xml:space="preserve">25-44 years</t>
  </si>
  <si>
    <t xml:space="preserve">45-64 years</t>
  </si>
  <si>
    <t xml:space="preserve">65 years and over</t>
  </si>
  <si>
    <r>
      <rPr>
        <i val="true"/>
        <sz val="8"/>
        <rFont val="Arial"/>
        <family val="2"/>
      </rPr>
      <t xml:space="preserve">Source: CSO Population Estimates</t>
    </r>
    <r>
      <rPr>
        <i val="true"/>
        <vertAlign val="superscript"/>
        <sz val="8"/>
        <rFont val="Arial"/>
        <family val="2"/>
      </rPr>
      <t xml:space="preserve">1</t>
    </r>
  </si>
  <si>
    <r>
      <rPr>
        <vertAlign val="superscript"/>
        <sz val="8"/>
        <rFont val="Arial"/>
        <family val="2"/>
      </rPr>
      <t xml:space="preserve">1</t>
    </r>
    <r>
      <rPr>
        <sz val="8"/>
        <rFont val="Arial"/>
        <family val="2"/>
      </rPr>
      <t xml:space="preserve"> Persons in April of each year.  Population figures are on a de-facto basis prior to 2006. Figures from 2006 onwards are on a usual residence basis. The difference between the two concepts is very small. Figures for 2007 to 2010 are preliminary.</t>
    </r>
  </si>
  <si>
    <t xml:space="preserve">Ireland: Household composition, 2001-2010</t>
  </si>
  <si>
    <t xml:space="preserve">000 households</t>
  </si>
  <si>
    <t xml:space="preserve">persons</t>
  </si>
  <si>
    <t xml:space="preserve">Total households</t>
  </si>
  <si>
    <t xml:space="preserve">1 person households</t>
  </si>
  <si>
    <t xml:space="preserve">2 person households</t>
  </si>
  <si>
    <t xml:space="preserve">3 or more person households</t>
  </si>
  <si>
    <t xml:space="preserve">Average household size</t>
  </si>
  <si>
    <t xml:space="preserve">EU: Population 2000 and 2010</t>
  </si>
  <si>
    <t xml:space="preserve"> persons</t>
  </si>
  <si>
    <t xml:space="preserve">Change</t>
  </si>
  <si>
    <r>
      <rPr>
        <vertAlign val="superscript"/>
        <sz val="8"/>
        <rFont val="Arial"/>
        <family val="2"/>
      </rPr>
      <t xml:space="preserve">1</t>
    </r>
    <r>
      <rPr>
        <sz val="8"/>
        <rFont val="Arial"/>
        <family val="2"/>
      </rPr>
      <t xml:space="preserve"> Population on the 1st January of specific year. </t>
    </r>
  </si>
  <si>
    <t xml:space="preserve">EU: Population change, 2000-2010</t>
  </si>
  <si>
    <r>
      <rPr>
        <vertAlign val="superscript"/>
        <sz val="8"/>
        <rFont val="Arial"/>
        <family val="2"/>
      </rPr>
      <t xml:space="preserve">1 </t>
    </r>
    <r>
      <rPr>
        <sz val="8"/>
        <rFont val="Arial"/>
        <family val="2"/>
      </rPr>
      <t xml:space="preserve">Population on the 1st January of specific year. 2008 population data used for</t>
    </r>
  </si>
  <si>
    <t xml:space="preserve">Belgium and the UK for 2009 and population data for EU 27 in 2009 is calculated using</t>
  </si>
  <si>
    <t xml:space="preserve">2008 data for these 2 countries and 2009 for the remaining EU 27 countries.</t>
  </si>
  <si>
    <t xml:space="preserve">% change</t>
  </si>
  <si>
    <t xml:space="preserve">2000-2010</t>
  </si>
  <si>
    <t xml:space="preserve">Ireland: Migration and natural increase, 2001-2010</t>
  </si>
  <si>
    <t xml:space="preserve">Inward migration</t>
  </si>
  <si>
    <t xml:space="preserve">Outward migration</t>
  </si>
  <si>
    <t xml:space="preserve">Net migration</t>
  </si>
  <si>
    <t xml:space="preserve">Natural increase</t>
  </si>
  <si>
    <t xml:space="preserve">Population change</t>
  </si>
  <si>
    <t xml:space="preserve">Source: CSO Population and Migration Estimates</t>
  </si>
  <si>
    <r>
      <rPr>
        <b val="true"/>
        <sz val="8"/>
        <rFont val="Arial"/>
        <family val="2"/>
      </rPr>
      <t xml:space="preserve">Ireland: Immigration by country of origin, 2001-2010</t>
    </r>
    <r>
      <rPr>
        <b val="true"/>
        <vertAlign val="superscript"/>
        <sz val="8"/>
        <rFont val="Arial"/>
        <family val="2"/>
      </rPr>
      <t xml:space="preserve">1</t>
    </r>
  </si>
  <si>
    <r>
      <rPr>
        <vertAlign val="superscript"/>
        <sz val="8"/>
        <rFont val="Arial"/>
        <family val="2"/>
      </rPr>
      <t xml:space="preserve">1</t>
    </r>
    <r>
      <rPr>
        <sz val="8"/>
        <rFont val="Arial"/>
        <family val="2"/>
      </rPr>
      <t xml:space="preserve"> Immigration in the 12 months up to April of each year. Data for 2007 to 2010 is preliminary.</t>
    </r>
  </si>
  <si>
    <t xml:space="preserve">UK</t>
  </si>
  <si>
    <t xml:space="preserve">EU 15 excluding U.K &amp; Ireland</t>
  </si>
  <si>
    <t xml:space="preserve">USA</t>
  </si>
  <si>
    <t xml:space="preserve">Rest of World</t>
  </si>
  <si>
    <t xml:space="preserve">EU 12 (from  2005)</t>
  </si>
  <si>
    <t xml:space="preserve">..</t>
  </si>
  <si>
    <t xml:space="preserve">Ireland and EU: Rate of natural increase of population, 2000-2009</t>
  </si>
  <si>
    <r>
      <rPr>
        <b val="true"/>
        <sz val="8"/>
        <rFont val="Arial"/>
        <family val="2"/>
      </rPr>
      <t xml:space="preserve">Ireland: Age dependency ratio, 2001-2010</t>
    </r>
    <r>
      <rPr>
        <b val="true"/>
        <vertAlign val="superscript"/>
        <sz val="8"/>
        <rFont val="Arial"/>
        <family val="2"/>
      </rPr>
      <t xml:space="preserve">1</t>
    </r>
  </si>
  <si>
    <t xml:space="preserve">Population Estimates (Thousand) by Year, Age Group and Sex</t>
  </si>
  <si>
    <t xml:space="preserve">Age dependency ratio</t>
  </si>
  <si>
    <t xml:space="preserve"> </t>
  </si>
  <si>
    <t xml:space="preserve">15 and Over</t>
  </si>
  <si>
    <t xml:space="preserve">65 and Over</t>
  </si>
  <si>
    <t xml:space="preserve">Ratio</t>
  </si>
  <si>
    <t xml:space="preserve">All Persons</t>
  </si>
  <si>
    <t xml:space="preserve">Young (0-14)</t>
  </si>
  <si>
    <t xml:space="preserve">Old (65 &amp; over)</t>
  </si>
  <si>
    <r>
      <rPr>
        <vertAlign val="superscript"/>
        <sz val="8"/>
        <rFont val="Arial"/>
        <family val="2"/>
      </rPr>
      <t xml:space="preserve">1</t>
    </r>
    <r>
      <rPr>
        <sz val="8"/>
        <rFont val="Arial"/>
        <family val="2"/>
      </rPr>
      <t xml:space="preserve"> Data for intercensal years refers to estimated persons in April of each year, (a census was held in 2002 and 2006). Data for 2001 to 2005 refer to the de facto population, figures for 2006 to 2010 describe the usually resident population. See Appendix 1 - Domain 7. </t>
    </r>
  </si>
  <si>
    <t xml:space="preserve">EU: Young and old as proportion of population aged 15-64, 2010</t>
  </si>
  <si>
    <t xml:space="preserve">Young and old</t>
  </si>
  <si>
    <t xml:space="preserve">Old             (65 &amp; over)</t>
  </si>
  <si>
    <r>
      <rPr>
        <vertAlign val="superscript"/>
        <sz val="8"/>
        <rFont val="Arial"/>
        <family val="2"/>
      </rPr>
      <t xml:space="preserve">1</t>
    </r>
    <r>
      <rPr>
        <sz val="8"/>
        <rFont val="Arial"/>
        <family val="2"/>
      </rPr>
      <t xml:space="preserve"> Data refers to situation as of 1st January.  2009 data used for UK, EU  calculated using 2009 for UK and 2010 for the remaining EU countries.</t>
    </r>
  </si>
  <si>
    <t xml:space="preserve">Ireland and EU: Total fertility rate, 2000-2009</t>
  </si>
  <si>
    <t xml:space="preserve">Projected number of children a woman will have</t>
  </si>
  <si>
    <t xml:space="preserve">Source: Eurostat, CSO Vital Statistics</t>
  </si>
  <si>
    <t xml:space="preserve">7.11</t>
  </si>
  <si>
    <r>
      <rPr>
        <b val="true"/>
        <sz val="8"/>
        <rFont val="Arial"/>
        <family val="2"/>
      </rPr>
      <t xml:space="preserve">EU: Total fertility rate</t>
    </r>
    <r>
      <rPr>
        <b val="true"/>
        <vertAlign val="superscript"/>
        <sz val="8"/>
        <rFont val="Arial"/>
        <family val="2"/>
      </rPr>
      <t xml:space="preserve">1</t>
    </r>
    <r>
      <rPr>
        <b val="true"/>
        <sz val="8"/>
        <rFont val="Arial"/>
        <family val="2"/>
      </rPr>
      <t xml:space="preserve">, 1999-2009</t>
    </r>
  </si>
  <si>
    <r>
      <rPr>
        <vertAlign val="superscript"/>
        <sz val="8"/>
        <rFont val="Arial"/>
        <family val="2"/>
      </rPr>
      <t xml:space="preserve">1</t>
    </r>
    <r>
      <rPr>
        <sz val="8"/>
        <rFont val="Arial"/>
        <family val="2"/>
      </rPr>
      <t xml:space="preserve">2000 data used for 1999 for Germany. 2008 data used for 2009 for EU27, Italy, the UK and Turkey.</t>
    </r>
  </si>
  <si>
    <r>
      <rPr>
        <b val="true"/>
        <sz val="8"/>
        <rFont val="Arial"/>
        <family val="2"/>
      </rPr>
      <t xml:space="preserve">Ireland: Lone parent families with children aged under 20 by sex of parent</t>
    </r>
    <r>
      <rPr>
        <b val="true"/>
        <vertAlign val="superscript"/>
        <sz val="8"/>
        <rFont val="Arial"/>
        <family val="2"/>
      </rPr>
      <t xml:space="preserve">1</t>
    </r>
    <r>
      <rPr>
        <b val="true"/>
        <sz val="8"/>
        <rFont val="Arial"/>
        <family val="2"/>
      </rPr>
      <t xml:space="preserve">, 2001-2010</t>
    </r>
  </si>
  <si>
    <t xml:space="preserve">000 families</t>
  </si>
  <si>
    <t xml:space="preserve">Male</t>
  </si>
  <si>
    <t xml:space="preserve">Female</t>
  </si>
  <si>
    <r>
      <rPr>
        <i val="true"/>
        <sz val="8"/>
        <rFont val="Arial"/>
        <family val="2"/>
      </rPr>
      <t xml:space="preserve">Source: CSO QNHS</t>
    </r>
    <r>
      <rPr>
        <i val="true"/>
        <vertAlign val="superscript"/>
        <sz val="8"/>
        <rFont val="Arial"/>
        <family val="2"/>
      </rPr>
      <t xml:space="preserve">2</t>
    </r>
  </si>
  <si>
    <r>
      <rPr>
        <vertAlign val="superscript"/>
        <sz val="8"/>
        <rFont val="Arial"/>
        <family val="2"/>
      </rPr>
      <t xml:space="preserve">1</t>
    </r>
    <r>
      <rPr>
        <sz val="8"/>
        <rFont val="Arial"/>
        <family val="2"/>
      </rPr>
      <t xml:space="preserve"> Refers to persons living as lone parents whose youngest child was less than 20 years of age.</t>
    </r>
  </si>
  <si>
    <r>
      <rPr>
        <vertAlign val="superscript"/>
        <sz val="8"/>
        <rFont val="Arial"/>
        <family val="2"/>
      </rPr>
      <t xml:space="preserve">2 </t>
    </r>
    <r>
      <rPr>
        <sz val="8"/>
        <rFont val="Arial"/>
        <family val="2"/>
      </rPr>
      <t xml:space="preserve">QNHS (April-June, 2001-2010).</t>
    </r>
  </si>
  <si>
    <t xml:space="preserve">Ireland: Persons aged 65 and over living alone, 2001-2010</t>
  </si>
  <si>
    <t xml:space="preserve">000 persons aged 65 and over living alone</t>
  </si>
  <si>
    <t xml:space="preserve">% of all households</t>
  </si>
  <si>
    <t xml:space="preserve">% of persons aged 65 and over</t>
  </si>
  <si>
    <r>
      <rPr>
        <i val="true"/>
        <sz val="8"/>
        <rFont val="Arial"/>
        <family val="2"/>
      </rPr>
      <t xml:space="preserve">Source: CSO QNHS</t>
    </r>
    <r>
      <rPr>
        <i val="true"/>
        <vertAlign val="superscript"/>
        <sz val="8"/>
        <rFont val="Arial"/>
        <family val="2"/>
      </rPr>
      <t xml:space="preserve">1</t>
    </r>
  </si>
  <si>
    <r>
      <rPr>
        <vertAlign val="superscript"/>
        <sz val="8"/>
        <rFont val="Arial"/>
        <family val="2"/>
      </rPr>
      <t xml:space="preserve">1 </t>
    </r>
    <r>
      <rPr>
        <sz val="8"/>
        <rFont val="Arial"/>
        <family val="2"/>
      </rPr>
      <t xml:space="preserve">QNHS (April-June, 2001-2010). As for all other QNHS time series, based on de facto population to 2005, usual resident population 2006 to 2010.</t>
    </r>
  </si>
  <si>
    <t xml:space="preserve">Values for graph    Year</t>
  </si>
  <si>
    <t xml:space="preserve">000 persons aged 65 &amp; over</t>
  </si>
  <si>
    <t xml:space="preserve">000 persons aged 65 &amp; over living alone</t>
  </si>
  <si>
    <t xml:space="preserve">% living alone</t>
  </si>
  <si>
    <t xml:space="preserve">EU: Divorce rate, 2005-2009</t>
  </si>
  <si>
    <r>
      <rPr>
        <b val="true"/>
        <sz val="8"/>
        <rFont val="Arial"/>
        <family val="2"/>
      </rPr>
      <t xml:space="preserve">EU: Divorce rate</t>
    </r>
    <r>
      <rPr>
        <b val="true"/>
        <vertAlign val="superscript"/>
        <sz val="8"/>
        <rFont val="Arial"/>
        <family val="2"/>
      </rPr>
      <t xml:space="preserve">1</t>
    </r>
    <r>
      <rPr>
        <b val="true"/>
        <sz val="8"/>
        <rFont val="Arial"/>
        <family val="2"/>
      </rPr>
      <t xml:space="preserve">, 2009</t>
    </r>
  </si>
  <si>
    <t xml:space="preserve">divorces per 1,000 population</t>
  </si>
  <si>
    <t xml:space="preserve">&lt; 1.5</t>
  </si>
  <si>
    <t xml:space="preserve">1.5 &lt; 2</t>
  </si>
  <si>
    <t xml:space="preserve">2 &lt; 2.5</t>
  </si>
  <si>
    <t xml:space="preserve">2.5 &lt; 3</t>
  </si>
  <si>
    <t xml:space="preserve">≥ 3</t>
  </si>
  <si>
    <r>
      <rPr>
        <vertAlign val="superscript"/>
        <sz val="8"/>
        <rFont val="Arial"/>
        <family val="2"/>
      </rPr>
      <t xml:space="preserve">1</t>
    </r>
    <r>
      <rPr>
        <sz val="8"/>
        <rFont val="Arial"/>
        <family val="2"/>
      </rPr>
      <t xml:space="preserve"> 2008 data used for France, Greece and the UK.</t>
    </r>
  </si>
  <si>
    <r>
      <rPr>
        <b val="true"/>
        <sz val="8"/>
        <rFont val="Arial"/>
        <family val="2"/>
      </rPr>
      <t xml:space="preserve">Ireland: Dwellings completed, 1970-2010</t>
    </r>
    <r>
      <rPr>
        <b val="true"/>
        <vertAlign val="superscript"/>
        <sz val="8"/>
        <rFont val="Arial"/>
        <family val="2"/>
      </rPr>
      <t xml:space="preserve">1</t>
    </r>
  </si>
  <si>
    <t xml:space="preserve">year</t>
  </si>
  <si>
    <t xml:space="preserve">no.of dwelling units completed</t>
  </si>
  <si>
    <t xml:space="preserve">Source: Department of the Environment, Heritage and Local Government, CSO</t>
  </si>
  <si>
    <r>
      <rPr>
        <vertAlign val="superscript"/>
        <sz val="8"/>
        <rFont val="Arial"/>
        <family val="2"/>
      </rPr>
      <t xml:space="preserve">1 </t>
    </r>
    <r>
      <rPr>
        <sz val="8"/>
        <rFont val="Arial"/>
        <family val="2"/>
      </rPr>
      <t xml:space="preserve">House completions data series are based on the number of new dwellings connected by ESB Networks. These represent the number of homes completed and available, and do not reflect any work-in progress. ESB Networks have indicated that there was a higher backlog in work-in-progress in 2005 than usual (estimated as being in the region of 5,000 units). This backlog was cleared through the connection of an additional 2,000 houses in Quarter 1 2006 and 3,000 houses in Quarter 2 2006. CSO have amended the series for 2005 and 2006 accordingly.</t>
    </r>
  </si>
  <si>
    <r>
      <rPr>
        <b val="true"/>
        <sz val="8"/>
        <rFont val="Arial"/>
        <family val="2"/>
      </rPr>
      <t xml:space="preserve">Ireland: Nature of occupancy</t>
    </r>
    <r>
      <rPr>
        <b val="true"/>
        <vertAlign val="superscript"/>
        <sz val="8"/>
        <rFont val="Arial"/>
        <family val="2"/>
      </rPr>
      <t xml:space="preserve">1</t>
    </r>
    <r>
      <rPr>
        <b val="true"/>
        <sz val="8"/>
        <rFont val="Arial"/>
        <family val="2"/>
      </rPr>
      <t xml:space="preserve"> of private households, 1961-2006</t>
    </r>
  </si>
  <si>
    <t xml:space="preserve">% of private households</t>
  </si>
  <si>
    <t xml:space="preserve">Owner-occupied</t>
  </si>
  <si>
    <t xml:space="preserve">Rented</t>
  </si>
  <si>
    <t xml:space="preserve">Other</t>
  </si>
  <si>
    <t xml:space="preserve">Source: CSO Census of Population</t>
  </si>
  <si>
    <r>
      <rPr>
        <vertAlign val="superscript"/>
        <sz val="8"/>
        <rFont val="Arial"/>
        <family val="2"/>
      </rPr>
      <t xml:space="preserve">1</t>
    </r>
    <r>
      <rPr>
        <sz val="8"/>
        <rFont val="Arial"/>
        <family val="2"/>
      </rPr>
      <t xml:space="preserve"> ‘Not stated’ replies excluded.</t>
    </r>
  </si>
  <si>
    <r>
      <rPr>
        <b val="true"/>
        <sz val="8"/>
        <rFont val="Arial"/>
        <family val="2"/>
      </rPr>
      <t xml:space="preserve">Ireland: Housing loans paid</t>
    </r>
    <r>
      <rPr>
        <b val="true"/>
        <vertAlign val="superscript"/>
        <sz val="8"/>
        <rFont val="Arial"/>
        <family val="2"/>
      </rPr>
      <t xml:space="preserve">1</t>
    </r>
    <r>
      <rPr>
        <b val="true"/>
        <sz val="8"/>
        <rFont val="Arial"/>
        <family val="2"/>
      </rPr>
      <t xml:space="preserve">, 2000-2009</t>
    </r>
  </si>
  <si>
    <t xml:space="preserve">New Houses</t>
  </si>
  <si>
    <t xml:space="preserve">Other houses</t>
  </si>
  <si>
    <t xml:space="preserve">Total Number</t>
  </si>
  <si>
    <t xml:space="preserve">Total value (€m)</t>
  </si>
  <si>
    <t xml:space="preserve">Average value of mortgage (€000)</t>
  </si>
  <si>
    <t xml:space="preserve">Representative mortgage interest rate for building societies (%)</t>
  </si>
  <si>
    <r>
      <rPr>
        <vertAlign val="superscript"/>
        <sz val="8"/>
        <rFont val="Arial"/>
        <family val="2"/>
      </rPr>
      <t xml:space="preserve">1 </t>
    </r>
    <r>
      <rPr>
        <sz val="8"/>
        <rFont val="Arial"/>
        <family val="2"/>
      </rPr>
      <t xml:space="preserve">These data contain an unquantified element of refinancing of existing mortgages (e.g. involving the redemption of an existing mortgage and its replacement with a mortgage from a different lender).  </t>
    </r>
  </si>
  <si>
    <t xml:space="preserve">Average</t>
  </si>
  <si>
    <t xml:space="preserve">Average mortgage</t>
  </si>
  <si>
    <t xml:space="preserve">value of mortgage</t>
  </si>
  <si>
    <t xml:space="preserve">interest rate for Building Societies</t>
  </si>
  <si>
    <t xml:space="preserve">Eurozone: Interest rates for household mortgages (new business), 2006-2010</t>
  </si>
  <si>
    <r>
      <rPr>
        <i val="true"/>
        <sz val="8"/>
        <rFont val="Arial"/>
        <family val="2"/>
      </rPr>
      <t xml:space="preserve">interest rate</t>
    </r>
    <r>
      <rPr>
        <i val="true"/>
        <vertAlign val="superscript"/>
        <sz val="8"/>
        <rFont val="Arial"/>
        <family val="2"/>
      </rPr>
      <t xml:space="preserve">1,2</t>
    </r>
  </si>
  <si>
    <r>
      <rPr>
        <vertAlign val="superscript"/>
        <sz val="8"/>
        <rFont val="Arial"/>
        <family val="2"/>
      </rPr>
      <t xml:space="preserve">1</t>
    </r>
    <r>
      <rPr>
        <sz val="8"/>
        <rFont val="Arial"/>
        <family val="2"/>
      </rPr>
      <t xml:space="preserve"> Rates shown are as at end of period.</t>
    </r>
  </si>
  <si>
    <r>
      <rPr>
        <vertAlign val="superscript"/>
        <sz val="8"/>
        <rFont val="Arial"/>
        <family val="2"/>
      </rPr>
      <t xml:space="preserve">2</t>
    </r>
    <r>
      <rPr>
        <sz val="8"/>
        <rFont val="Arial"/>
        <family val="2"/>
      </rPr>
      <t xml:space="preserve"> Rates shown in this table cover both floating (variable) rates and rates fixed for up to one year.</t>
    </r>
  </si>
  <si>
    <t xml:space="preserve">9.1  Ireland: Recorded Crimes 2005 and 2009</t>
  </si>
  <si>
    <t xml:space="preserve">ICCS Offence group</t>
  </si>
  <si>
    <t xml:space="preserve">Homicide offences</t>
  </si>
  <si>
    <t xml:space="preserve">Sexual offences</t>
  </si>
  <si>
    <t xml:space="preserve">Attempts/threats to murder, assaults, harassment and related offences</t>
  </si>
  <si>
    <t xml:space="preserve">Dangerous or negligent acts</t>
  </si>
  <si>
    <t xml:space="preserve">Kidnapping and related offences</t>
  </si>
  <si>
    <t xml:space="preserve">Robbery, extortion and hijacking offences</t>
  </si>
  <si>
    <t xml:space="preserve">Burglary and related offences</t>
  </si>
  <si>
    <t xml:space="preserve">Theft and related offences</t>
  </si>
  <si>
    <t xml:space="preserve">Fraud, deception and related offences</t>
  </si>
  <si>
    <t xml:space="preserve">Controlled drug offences</t>
  </si>
  <si>
    <t xml:space="preserve">Weapons and explosives offences</t>
  </si>
  <si>
    <t xml:space="preserve">Damage to property and to the environment</t>
  </si>
  <si>
    <t xml:space="preserve">Public order and other social code offences</t>
  </si>
  <si>
    <t xml:space="preserve">Road and traffic offences</t>
  </si>
  <si>
    <t xml:space="preserve">Offences against government, justice procedures and organisation of crime</t>
  </si>
  <si>
    <t xml:space="preserve">Offences not elsewhere classified</t>
  </si>
  <si>
    <t xml:space="preserve">Source: CSO Crime Statistics</t>
  </si>
  <si>
    <t xml:space="preserve">9.2  Ireland: Detection rates for recorded crimes, 2005 and 2009</t>
  </si>
  <si>
    <t xml:space="preserve">9.3  Ireland: Recorded incidents of driving/in charge of a vehicle while over the legal alchohol limit per 100,000 population, 2004 - 2009</t>
  </si>
  <si>
    <t xml:space="preserve">Source: CSO Crime statistics</t>
  </si>
  <si>
    <t xml:space="preserve">Recorded Incidents </t>
  </si>
  <si>
    <t xml:space="preserve">Recorded incidents per 100,000 population</t>
  </si>
  <si>
    <t xml:space="preserve">9.4  Ireland: Recorded incidents of aggravated burglary and burglary (not aggravated) per 100,000 population, 2004-2009</t>
  </si>
  <si>
    <t xml:space="preserve">9.5  Ireland: Recorded incidents of controlled drug offences per 100,000 popualtion, 2004-2009</t>
  </si>
  <si>
    <t xml:space="preserve">Ireland: Recorded victims of murder/manslaughter, 2000-2009</t>
  </si>
  <si>
    <t xml:space="preserve">number of murder/manslaughter victims</t>
  </si>
  <si>
    <t xml:space="preserve">% male</t>
  </si>
  <si>
    <t xml:space="preserve">Source:CSO Crime statistics</t>
  </si>
  <si>
    <t xml:space="preserve">Ireland: Total net greenhouse gas emissions, 2000-2009</t>
  </si>
  <si>
    <t xml:space="preserve">Kyoto 2008-2012 target</t>
  </si>
  <si>
    <t xml:space="preserve">2000</t>
  </si>
  <si>
    <t xml:space="preserve">EU: Net greenhouse gas emissions, 2008 and Kyoto 2008-2012 target</t>
  </si>
  <si>
    <t xml:space="preserve">1990=100</t>
  </si>
  <si>
    <t xml:space="preserve">2008-2012 Kyoto target</t>
  </si>
  <si>
    <t xml:space="preserve">2008 level as % of Kyoto target</t>
  </si>
  <si>
    <t xml:space="preserve">EU 15</t>
  </si>
  <si>
    <t xml:space="preserve">Source: Eurostat, Environmental Protection Agency</t>
  </si>
  <si>
    <r>
      <rPr>
        <b val="true"/>
        <sz val="8"/>
        <rFont val="Arial"/>
        <family val="2"/>
      </rPr>
      <t xml:space="preserve">Ireland: Gross inland consumption of energy divided by GDP</t>
    </r>
    <r>
      <rPr>
        <b val="true"/>
        <vertAlign val="superscript"/>
        <sz val="8"/>
        <rFont val="Arial"/>
        <family val="2"/>
      </rPr>
      <t xml:space="preserve">1</t>
    </r>
    <r>
      <rPr>
        <b val="true"/>
        <sz val="8"/>
        <rFont val="Arial"/>
        <family val="2"/>
      </rPr>
      <t xml:space="preserve"> 2000-2009</t>
    </r>
  </si>
  <si>
    <r>
      <rPr>
        <vertAlign val="superscript"/>
        <sz val="8"/>
        <rFont val="Arial"/>
        <family val="2"/>
      </rPr>
      <t xml:space="preserve">1</t>
    </r>
    <r>
      <rPr>
        <sz val="8"/>
        <rFont val="Arial"/>
        <family val="2"/>
      </rPr>
      <t xml:space="preserve"> Energy intensity of the economy is the gross inland consumption of energy divided by GDP (at constant 2000 prices)- measured in kgoe (kilogram of oil equivalent) per 1,000 euro.</t>
    </r>
  </si>
  <si>
    <r>
      <rPr>
        <b val="true"/>
        <sz val="8"/>
        <rFont val="Arial"/>
        <family val="2"/>
      </rPr>
      <t xml:space="preserve">EU: Gross inland consumption of energy at constant 2000 prices, 2009</t>
    </r>
    <r>
      <rPr>
        <b val="true"/>
        <vertAlign val="superscript"/>
        <sz val="8"/>
        <rFont val="Arial"/>
        <family val="2"/>
      </rPr>
      <t xml:space="preserve">1</t>
    </r>
  </si>
  <si>
    <t xml:space="preserve">EU  </t>
  </si>
  <si>
    <r>
      <rPr>
        <vertAlign val="superscript"/>
        <sz val="8"/>
        <rFont val="Arial"/>
        <family val="2"/>
      </rPr>
      <t xml:space="preserve">1</t>
    </r>
    <r>
      <rPr>
        <sz val="8"/>
        <rFont val="Arial"/>
        <family val="2"/>
      </rPr>
      <t xml:space="preserve">2006 data used for Iceland</t>
    </r>
  </si>
  <si>
    <t xml:space="preserve">Ireland: River water quality, 1987-2009</t>
  </si>
  <si>
    <t xml:space="preserve">% of channel length</t>
  </si>
  <si>
    <t xml:space="preserve">Unpolluted</t>
  </si>
  <si>
    <t xml:space="preserve">Slightly polluted</t>
  </si>
  <si>
    <t xml:space="preserve">Moderately polluted</t>
  </si>
  <si>
    <t xml:space="preserve">Seriously polluted</t>
  </si>
  <si>
    <t xml:space="preserve">1987-1990</t>
  </si>
  <si>
    <t xml:space="preserve">1991-1994</t>
  </si>
  <si>
    <t xml:space="preserve">1998-2000</t>
  </si>
  <si>
    <t xml:space="preserve">2004-2006</t>
  </si>
  <si>
    <t xml:space="preserve">2007-2009</t>
  </si>
  <si>
    <t xml:space="preserve">Source: Environment Protection Agency</t>
  </si>
  <si>
    <t xml:space="preserve">Ireland: Particulate matter in urban areas, 1999-2009</t>
  </si>
  <si>
    <t xml:space="preserve">Dublin</t>
  </si>
  <si>
    <t xml:space="preserve">Cork</t>
  </si>
  <si>
    <r>
      <rPr>
        <b val="true"/>
        <sz val="8"/>
        <rFont val="Arial"/>
        <family val="2"/>
      </rPr>
      <t xml:space="preserve">Other Towns</t>
    </r>
    <r>
      <rPr>
        <b val="true"/>
        <vertAlign val="superscript"/>
        <sz val="8"/>
        <rFont val="Arial"/>
        <family val="2"/>
      </rPr>
      <t xml:space="preserve">1</t>
    </r>
  </si>
  <si>
    <r>
      <rPr>
        <b val="true"/>
        <sz val="8"/>
        <rFont val="Arial"/>
        <family val="2"/>
      </rPr>
      <t xml:space="preserve">Average PM</t>
    </r>
    <r>
      <rPr>
        <b val="true"/>
        <vertAlign val="subscript"/>
        <sz val="8"/>
        <rFont val="Arial"/>
        <family val="2"/>
      </rPr>
      <t xml:space="preserve">10</t>
    </r>
  </si>
  <si>
    <r>
      <rPr>
        <b val="true"/>
        <sz val="8"/>
        <rFont val="Arial"/>
        <family val="2"/>
      </rPr>
      <t xml:space="preserve">Number of days PM</t>
    </r>
    <r>
      <rPr>
        <b val="true"/>
        <vertAlign val="subscript"/>
        <sz val="8"/>
        <rFont val="Arial"/>
        <family val="2"/>
      </rPr>
      <t xml:space="preserve">10</t>
    </r>
    <r>
      <rPr>
        <b val="true"/>
        <sz val="8"/>
        <rFont val="Arial"/>
        <family val="2"/>
      </rPr>
      <t xml:space="preserve"> daily limit exceeded</t>
    </r>
  </si>
  <si>
    <t xml:space="preserve"> Source: Environmental Protection Agency</t>
  </si>
  <si>
    <r>
      <rPr>
        <vertAlign val="superscript"/>
        <sz val="8"/>
        <rFont val="Arial"/>
        <family val="2"/>
      </rPr>
      <t xml:space="preserve">1 </t>
    </r>
    <r>
      <rPr>
        <sz val="8"/>
        <rFont val="Arial"/>
        <family val="2"/>
      </rPr>
      <t xml:space="preserve">Data provided for other towns over the years have been for different locations, see appendix for details.</t>
    </r>
  </si>
  <si>
    <t xml:space="preserve">Other towns</t>
  </si>
  <si>
    <t xml:space="preserve">2005 limit value</t>
  </si>
  <si>
    <t xml:space="preserve">Ireland: Acid rain precursor emissions, 2000-2008</t>
  </si>
  <si>
    <r>
      <rPr>
        <i val="true"/>
        <sz val="8"/>
        <rFont val="Arial"/>
        <family val="2"/>
      </rPr>
      <t xml:space="preserve">SO</t>
    </r>
    <r>
      <rPr>
        <i val="true"/>
        <vertAlign val="subscript"/>
        <sz val="8"/>
        <rFont val="Arial"/>
        <family val="2"/>
      </rPr>
      <t xml:space="preserve">2</t>
    </r>
    <r>
      <rPr>
        <i val="true"/>
        <sz val="8"/>
        <rFont val="Arial"/>
        <family val="2"/>
      </rPr>
      <t xml:space="preserve"> equivalent per 1,000 tonnes of gas emitted</t>
    </r>
  </si>
  <si>
    <r>
      <rPr>
        <b val="true"/>
        <sz val="8"/>
        <rFont val="Arial"/>
        <family val="2"/>
      </rPr>
      <t xml:space="preserve">Sulphur dioxide (SO</t>
    </r>
    <r>
      <rPr>
        <b val="true"/>
        <vertAlign val="subscript"/>
        <sz val="8"/>
        <rFont val="Arial"/>
        <family val="2"/>
      </rPr>
      <t xml:space="preserve">2</t>
    </r>
    <r>
      <rPr>
        <b val="true"/>
        <sz val="8"/>
        <rFont val="Arial"/>
        <family val="2"/>
      </rPr>
      <t xml:space="preserve">)</t>
    </r>
  </si>
  <si>
    <r>
      <rPr>
        <b val="true"/>
        <sz val="8"/>
        <rFont val="Arial"/>
        <family val="2"/>
      </rPr>
      <t xml:space="preserve">Nitrogen oxides (NO</t>
    </r>
    <r>
      <rPr>
        <b val="true"/>
        <vertAlign val="subscript"/>
        <sz val="8"/>
        <rFont val="Arial"/>
        <family val="2"/>
      </rPr>
      <t xml:space="preserve">x</t>
    </r>
    <r>
      <rPr>
        <b val="true"/>
        <sz val="8"/>
        <rFont val="Arial"/>
        <family val="2"/>
      </rPr>
      <t xml:space="preserve">)</t>
    </r>
  </si>
  <si>
    <r>
      <rPr>
        <b val="true"/>
        <sz val="8"/>
        <rFont val="Arial"/>
        <family val="2"/>
      </rPr>
      <t xml:space="preserve">Ammonia (NH</t>
    </r>
    <r>
      <rPr>
        <b val="true"/>
        <vertAlign val="subscript"/>
        <sz val="8"/>
        <rFont val="Arial"/>
        <family val="2"/>
      </rPr>
      <t xml:space="preserve">3</t>
    </r>
    <r>
      <rPr>
        <b val="true"/>
        <sz val="8"/>
        <rFont val="Arial"/>
        <family val="2"/>
      </rPr>
      <t xml:space="preserve">)</t>
    </r>
  </si>
  <si>
    <t xml:space="preserve">Source: Environmental Protection Agency, CSO</t>
  </si>
  <si>
    <t xml:space="preserve">Data for graph and equivalence calculations</t>
  </si>
  <si>
    <r>
      <rPr>
        <sz val="8"/>
        <rFont val="Arial"/>
        <family val="2"/>
      </rPr>
      <t xml:space="preserve">Sulphur dioxide (SO</t>
    </r>
    <r>
      <rPr>
        <vertAlign val="subscript"/>
        <sz val="8"/>
        <rFont val="Arial"/>
        <family val="2"/>
      </rPr>
      <t xml:space="preserve">2</t>
    </r>
    <r>
      <rPr>
        <sz val="8"/>
        <rFont val="Arial"/>
        <family val="2"/>
      </rPr>
      <t xml:space="preserve">)</t>
    </r>
  </si>
  <si>
    <r>
      <rPr>
        <sz val="8"/>
        <rFont val="Arial"/>
        <family val="2"/>
      </rPr>
      <t xml:space="preserve">Nitrogen oxides (NO</t>
    </r>
    <r>
      <rPr>
        <vertAlign val="subscript"/>
        <sz val="8"/>
        <rFont val="Arial"/>
        <family val="2"/>
      </rPr>
      <t xml:space="preserve">x</t>
    </r>
    <r>
      <rPr>
        <sz val="8"/>
        <rFont val="Arial"/>
        <family val="2"/>
      </rPr>
      <t xml:space="preserve">)</t>
    </r>
  </si>
  <si>
    <r>
      <rPr>
        <sz val="8"/>
        <rFont val="Arial"/>
        <family val="2"/>
      </rPr>
      <t xml:space="preserve">Nitrogen oxides (NO</t>
    </r>
    <r>
      <rPr>
        <vertAlign val="subscript"/>
        <sz val="8"/>
        <rFont val="Arial"/>
        <family val="2"/>
      </rPr>
      <t xml:space="preserve">x</t>
    </r>
    <r>
      <rPr>
        <sz val="8"/>
        <rFont val="Arial"/>
        <family val="2"/>
      </rPr>
      <t xml:space="preserve">) - SO2 equivalent</t>
    </r>
  </si>
  <si>
    <r>
      <rPr>
        <sz val="8"/>
        <rFont val="Arial"/>
        <family val="2"/>
      </rPr>
      <t xml:space="preserve">Ammonia (NH</t>
    </r>
    <r>
      <rPr>
        <vertAlign val="subscript"/>
        <sz val="8"/>
        <rFont val="Arial"/>
        <family val="2"/>
      </rPr>
      <t xml:space="preserve">3</t>
    </r>
    <r>
      <rPr>
        <sz val="8"/>
        <rFont val="Arial"/>
        <family val="2"/>
      </rPr>
      <t xml:space="preserve">)</t>
    </r>
  </si>
  <si>
    <r>
      <rPr>
        <sz val="8"/>
        <rFont val="Arial"/>
        <family val="2"/>
      </rPr>
      <t xml:space="preserve">Ammonia (NH</t>
    </r>
    <r>
      <rPr>
        <vertAlign val="subscript"/>
        <sz val="8"/>
        <rFont val="Arial"/>
        <family val="2"/>
      </rPr>
      <t xml:space="preserve">3</t>
    </r>
    <r>
      <rPr>
        <sz val="8"/>
        <rFont val="Arial"/>
        <family val="2"/>
      </rPr>
      <t xml:space="preserve">) - SO2 equivalent</t>
    </r>
  </si>
  <si>
    <r>
      <rPr>
        <sz val="8"/>
        <rFont val="Arial"/>
        <family val="2"/>
      </rPr>
      <t xml:space="preserve">SO</t>
    </r>
    <r>
      <rPr>
        <vertAlign val="subscript"/>
        <sz val="8"/>
        <rFont val="Arial"/>
        <family val="2"/>
      </rPr>
      <t xml:space="preserve">2</t>
    </r>
    <r>
      <rPr>
        <sz val="8"/>
        <rFont val="Arial"/>
        <family val="2"/>
      </rPr>
      <t xml:space="preserve"> equivalent per 1,000 tonnes of gas emitted, 2000 - 2008</t>
    </r>
  </si>
  <si>
    <t xml:space="preserve">Acid rain precursors</t>
  </si>
  <si>
    <t xml:space="preserve">Gothenburg Protocol 2010 target</t>
  </si>
  <si>
    <t xml:space="preserve">(SO2 equivalents per tonne of gas emitted)</t>
  </si>
  <si>
    <t xml:space="preserve">Sulphur dioxide (SO2)</t>
  </si>
  <si>
    <t xml:space="preserve">Oxides of Nitrogen (NOx)</t>
  </si>
  <si>
    <t xml:space="preserve">Ammonia (NH3)</t>
  </si>
  <si>
    <t xml:space="preserve">Source: CSO</t>
  </si>
  <si>
    <t xml:space="preserve">Ireland: Total municipal waste generated, recovered and landfilled 2003-2009</t>
  </si>
  <si>
    <t xml:space="preserve">000 tonnes</t>
  </si>
  <si>
    <t xml:space="preserve">% of waste generated</t>
  </si>
  <si>
    <t xml:space="preserve">Waste generated</t>
  </si>
  <si>
    <t xml:space="preserve">Waste recovered</t>
  </si>
  <si>
    <t xml:space="preserve">Waste landfilled</t>
  </si>
  <si>
    <t xml:space="preserve">Source: Environmental Protection Agency, National Waste Report series</t>
  </si>
  <si>
    <t xml:space="preserve">10.9</t>
  </si>
  <si>
    <r>
      <rPr>
        <b val="true"/>
        <sz val="8"/>
        <rFont val="Arial"/>
        <family val="2"/>
      </rPr>
      <t xml:space="preserve">EU: Municipal waste collected and landfilled, 2009</t>
    </r>
    <r>
      <rPr>
        <b val="true"/>
        <vertAlign val="superscript"/>
        <sz val="8"/>
        <rFont val="Arial"/>
        <family val="2"/>
      </rPr>
      <t xml:space="preserve">1,2</t>
    </r>
  </si>
  <si>
    <t xml:space="preserve">kg per person</t>
  </si>
  <si>
    <t xml:space="preserve">% of municipal waste</t>
  </si>
  <si>
    <t xml:space="preserve">Generated</t>
  </si>
  <si>
    <t xml:space="preserve">Landfilled</t>
  </si>
  <si>
    <t xml:space="preserve">% Landfilled</t>
  </si>
  <si>
    <r>
      <rPr>
        <vertAlign val="superscript"/>
        <sz val="8"/>
        <rFont val="Arial"/>
        <family val="2"/>
      </rPr>
      <t xml:space="preserve">1</t>
    </r>
    <r>
      <rPr>
        <sz val="8"/>
        <rFont val="Arial"/>
        <family val="2"/>
      </rPr>
      <t xml:space="preserve">Data between countries are in general not comparable as the definition of municipal waste generation differs from country to country.</t>
    </r>
  </si>
  <si>
    <r>
      <rPr>
        <vertAlign val="superscript"/>
        <sz val="8"/>
        <rFont val="Arial"/>
        <family val="2"/>
      </rPr>
      <t xml:space="preserve">2</t>
    </r>
    <r>
      <rPr>
        <sz val="8"/>
        <rFont val="Arial"/>
        <family val="2"/>
      </rPr>
      <t xml:space="preserve"> 2008 data used for Croatia and Macedonia.</t>
    </r>
  </si>
  <si>
    <t xml:space="preserve">10.10</t>
  </si>
  <si>
    <t xml:space="preserve">Ireland: Private cars under current licence, 2000-2009</t>
  </si>
  <si>
    <t xml:space="preserve">Private cars under current licence </t>
  </si>
  <si>
    <t xml:space="preserve">Private cars per 1,000 population  aged 15 and over</t>
  </si>
  <si>
    <t xml:space="preserve">Note: Number of private car at December 31. Population based on CSO Population estimates for April of each year.</t>
  </si>
  <si>
    <t xml:space="preserve">EU: Passenger cars per 1,000 population aged 15 and over, 2005-2009</t>
  </si>
  <si>
    <t xml:space="preserve">cars per 1,000 population aged 15 and over</t>
  </si>
  <si>
    <r>
      <rPr>
        <b val="true"/>
        <sz val="8"/>
        <rFont val="Arial"/>
        <family val="2"/>
      </rPr>
      <t xml:space="preserve">Ireland and EU: Share of road in total inland freight transport</t>
    </r>
    <r>
      <rPr>
        <b val="true"/>
        <vertAlign val="superscript"/>
        <sz val="8"/>
        <rFont val="Arial"/>
        <family val="2"/>
      </rPr>
      <t xml:space="preserve">1</t>
    </r>
    <r>
      <rPr>
        <b val="true"/>
        <sz val="8"/>
        <rFont val="Arial"/>
        <family val="2"/>
      </rPr>
      <t xml:space="preserve">, 2000-2009</t>
    </r>
  </si>
  <si>
    <r>
      <rPr>
        <vertAlign val="superscript"/>
        <sz val="8"/>
        <rFont val="Arial"/>
        <family val="2"/>
      </rPr>
      <t xml:space="preserve">1</t>
    </r>
    <r>
      <rPr>
        <sz val="8"/>
        <rFont val="Arial"/>
        <family val="2"/>
      </rPr>
      <t xml:space="preserve"> Road, rail and inland waterways, measured in tonne-km. EU 27 figures are Eurostat estimates. Break in EU series in 2004.</t>
    </r>
  </si>
  <si>
    <r>
      <rPr>
        <b val="true"/>
        <sz val="8"/>
        <rFont val="Arial"/>
        <family val="2"/>
      </rPr>
      <t xml:space="preserve">EU: Share of road in total inland freight transport, 2005-2009</t>
    </r>
    <r>
      <rPr>
        <b val="true"/>
        <vertAlign val="superscript"/>
        <sz val="8"/>
        <rFont val="Arial"/>
        <family val="2"/>
      </rPr>
      <t xml:space="preserve">1</t>
    </r>
  </si>
  <si>
    <t xml:space="preserve">% of inland freight</t>
  </si>
  <si>
    <r>
      <rPr>
        <vertAlign val="superscript"/>
        <sz val="8"/>
        <rFont val="Arial"/>
        <family val="2"/>
      </rPr>
      <t xml:space="preserve">1</t>
    </r>
    <r>
      <rPr>
        <sz val="8"/>
        <rFont val="Arial"/>
        <family val="2"/>
      </rPr>
      <t xml:space="preserve"> Break in series in 2008 for Croatia.</t>
    </r>
  </si>
  <si>
    <r>
      <rPr>
        <b val="true"/>
        <sz val="8"/>
        <rFont val="Arial"/>
        <family val="2"/>
      </rPr>
      <t xml:space="preserve">Ireland and EU: Index of inland freight transport volume</t>
    </r>
    <r>
      <rPr>
        <b val="true"/>
        <vertAlign val="superscript"/>
        <sz val="8"/>
        <rFont val="Arial"/>
        <family val="2"/>
      </rPr>
      <t xml:space="preserve">1</t>
    </r>
    <r>
      <rPr>
        <b val="true"/>
        <sz val="8"/>
        <rFont val="Arial"/>
        <family val="2"/>
      </rPr>
      <t xml:space="preserve">, 2000-2009</t>
    </r>
  </si>
  <si>
    <r>
      <rPr>
        <vertAlign val="superscript"/>
        <sz val="8"/>
        <rFont val="Arial"/>
        <family val="2"/>
      </rPr>
      <t xml:space="preserve">1</t>
    </r>
    <r>
      <rPr>
        <sz val="8"/>
        <rFont val="Arial"/>
        <family val="2"/>
      </rPr>
      <t xml:space="preserve"> Road, rail and inland waterways, measured in tonne-km/GDP (in constant 2000 Euro), 2000=100. Break in EU series in 2004.</t>
    </r>
  </si>
  <si>
    <t xml:space="preserve">INDICAT</t>
  </si>
  <si>
    <t xml:space="preserve">EN031 V.3.1: Volume of freight transport relative to GDP - Index of inland freight transport volume relative to GDP; measured in tonne-km / GDP (in constant 2000 Euro), 2000=100</t>
  </si>
  <si>
    <r>
      <rPr>
        <b val="true"/>
        <sz val="8"/>
        <rFont val="Arial"/>
        <family val="2"/>
      </rPr>
      <t xml:space="preserve">EU: Index of inland freight transport volume</t>
    </r>
    <r>
      <rPr>
        <b val="true"/>
        <vertAlign val="superscript"/>
        <sz val="8"/>
        <rFont val="Arial"/>
        <family val="2"/>
      </rPr>
      <t xml:space="preserve">1</t>
    </r>
    <r>
      <rPr>
        <b val="true"/>
        <sz val="8"/>
        <rFont val="Arial"/>
        <family val="2"/>
      </rPr>
      <t xml:space="preserve">, 2005-2009</t>
    </r>
  </si>
  <si>
    <t xml:space="preserve">2000=100</t>
  </si>
  <si>
    <r>
      <rPr>
        <vertAlign val="superscript"/>
        <sz val="8"/>
        <rFont val="Arial"/>
        <family val="2"/>
      </rPr>
      <t xml:space="preserve">1 </t>
    </r>
    <r>
      <rPr>
        <sz val="8"/>
        <rFont val="Arial"/>
        <family val="2"/>
      </rPr>
      <t xml:space="preserve">Measured in tonne-km / GDP (in constant 2000 Euro), 2000=100.</t>
    </r>
  </si>
</sst>
</file>

<file path=xl/styles.xml><?xml version="1.0" encoding="utf-8"?>
<styleSheet xmlns="http://schemas.openxmlformats.org/spreadsheetml/2006/main">
  <numFmts count="28">
    <numFmt numFmtId="164" formatCode="General"/>
    <numFmt numFmtId="165" formatCode="_-* #,##0.00_-;\-* #,##0.00_-;_-* \-??_-;_-@_-"/>
    <numFmt numFmtId="166" formatCode="General_)"/>
    <numFmt numFmtId="167" formatCode="0"/>
    <numFmt numFmtId="168" formatCode="#,##0.0"/>
    <numFmt numFmtId="169" formatCode="#,##0"/>
    <numFmt numFmtId="170" formatCode="@"/>
    <numFmt numFmtId="171" formatCode="0.0"/>
    <numFmt numFmtId="172" formatCode="_-* #,##0_-;\-* #,##0_-;_-* \-??_-;_-@_-"/>
    <numFmt numFmtId="173" formatCode="??0"/>
    <numFmt numFmtId="174" formatCode="??0;\-?0"/>
    <numFmt numFmtId="175" formatCode="0.00"/>
    <numFmt numFmtId="176" formatCode="0.000"/>
    <numFmt numFmtId="177" formatCode="?0.00"/>
    <numFmt numFmtId="178" formatCode="?0.0"/>
    <numFmt numFmtId="179" formatCode="#,##0.00"/>
    <numFmt numFmtId="180" formatCode="?0"/>
    <numFmt numFmtId="181" formatCode="_-* #,##0.0_-;\-* #,##0.0_-;_-* \-??_-;_-@_-"/>
    <numFmt numFmtId="182" formatCode="#,##0.00_ ;\-#,##0.00\ "/>
    <numFmt numFmtId="183" formatCode="0.0000"/>
    <numFmt numFmtId="184" formatCode="#\ ###_M_M"/>
    <numFmt numFmtId="185" formatCode="0.00_m_m"/>
    <numFmt numFmtId="186" formatCode="??,??0"/>
    <numFmt numFmtId="187" formatCode="\€#,##0"/>
    <numFmt numFmtId="188" formatCode="0.0%"/>
    <numFmt numFmtId="189" formatCode="_-* #,##0_-;\-* #,##0_-;_-* \-_-;_-@_-"/>
    <numFmt numFmtId="190" formatCode="_ * #,##0.0_ ;_ * \-#,##0.0_ ;_ * \-_ ;_ @_ "/>
    <numFmt numFmtId="191" formatCode="#,##0.0_ ;\-#,##0.0\ "/>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10"/>
      <name val="Courier New"/>
      <family val="3"/>
    </font>
    <font>
      <sz val="10"/>
      <name val="Times New Roman"/>
      <family val="1"/>
    </font>
    <font>
      <sz val="7"/>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Arial"/>
      <family val="2"/>
    </font>
    <font>
      <b val="true"/>
      <sz val="8"/>
      <color rgb="FFFF0000"/>
      <name val="Arial"/>
      <family val="2"/>
    </font>
    <font>
      <i val="true"/>
      <sz val="8"/>
      <name val="Arial"/>
      <family val="2"/>
    </font>
    <font>
      <vertAlign val="superscript"/>
      <sz val="8"/>
      <name val="Arial"/>
      <family val="2"/>
    </font>
    <font>
      <b val="true"/>
      <i val="true"/>
      <sz val="8"/>
      <name val="Arial"/>
      <family val="2"/>
    </font>
    <font>
      <b val="true"/>
      <sz val="8"/>
      <color rgb="FFFFFFFF"/>
      <name val="Arial"/>
      <family val="2"/>
    </font>
    <font>
      <b val="true"/>
      <sz val="8"/>
      <color rgb="FF0000FF"/>
      <name val="Arial"/>
      <family val="2"/>
    </font>
    <font>
      <b val="true"/>
      <sz val="10"/>
      <name val="Arial"/>
      <family val="2"/>
    </font>
    <font>
      <b val="true"/>
      <vertAlign val="superscript"/>
      <sz val="8"/>
      <name val="Arial"/>
      <family val="2"/>
    </font>
    <font>
      <sz val="8"/>
      <color rgb="FF000000"/>
      <name val="Arial"/>
      <family val="2"/>
    </font>
    <font>
      <i val="true"/>
      <sz val="8"/>
      <color rgb="FF000000"/>
      <name val="Arial"/>
      <family val="2"/>
    </font>
    <font>
      <sz val="8"/>
      <color rgb="FFFFFFFF"/>
      <name val="Arial"/>
      <family val="2"/>
    </font>
    <font>
      <sz val="8"/>
      <color rgb="FFFFFFFF"/>
      <name val="Calibri"/>
      <family val="2"/>
    </font>
    <font>
      <sz val="8"/>
      <name val="Calibri"/>
      <family val="2"/>
    </font>
    <font>
      <sz val="8"/>
      <color rgb="FF0000FF"/>
      <name val="Arial"/>
      <family val="2"/>
    </font>
    <font>
      <u val="single"/>
      <sz val="8"/>
      <name val="Arial"/>
      <family val="2"/>
    </font>
    <font>
      <sz val="8"/>
      <name val="SWISS"/>
      <family val="0"/>
    </font>
    <font>
      <b val="true"/>
      <sz val="8"/>
      <name val="SWISS"/>
      <family val="0"/>
    </font>
    <font>
      <sz val="8"/>
      <color rgb="FFFF0000"/>
      <name val="Arial"/>
      <family val="2"/>
    </font>
    <font>
      <sz val="8"/>
      <name val="Times New Roman"/>
      <family val="1"/>
    </font>
    <font>
      <b val="true"/>
      <sz val="10"/>
      <color rgb="FFFF0000"/>
      <name val="Arial"/>
      <family val="2"/>
    </font>
    <font>
      <sz val="10"/>
      <color rgb="FFFF0000"/>
      <name val="Arial"/>
      <family val="2"/>
    </font>
    <font>
      <b val="true"/>
      <sz val="10"/>
      <color rgb="FF0000FF"/>
      <name val="Arial"/>
      <family val="2"/>
    </font>
    <font>
      <sz val="7"/>
      <color rgb="FF000000"/>
      <name val="Arial"/>
      <family val="2"/>
    </font>
    <font>
      <sz val="9"/>
      <name val="Arial"/>
      <family val="2"/>
    </font>
    <font>
      <b val="true"/>
      <sz val="9"/>
      <color rgb="FF0000FF"/>
      <name val="Arial"/>
      <family val="2"/>
    </font>
    <font>
      <i val="true"/>
      <vertAlign val="superscript"/>
      <sz val="8"/>
      <name val="Arial"/>
      <family val="2"/>
    </font>
    <font>
      <b val="true"/>
      <sz val="9"/>
      <color rgb="FFFF0000"/>
      <name val="Arial"/>
      <family val="2"/>
    </font>
    <font>
      <sz val="9.6"/>
      <color rgb="FF000000"/>
      <name val="Arial"/>
      <family val="2"/>
    </font>
    <font>
      <sz val="8"/>
      <name val="Switzerland"/>
      <family val="2"/>
    </font>
    <font>
      <b val="true"/>
      <sz val="8"/>
      <color rgb="FF3366FF"/>
      <name val="Arial"/>
      <family val="2"/>
    </font>
    <font>
      <b val="true"/>
      <sz val="8"/>
      <name val="Switzerland"/>
      <family val="2"/>
    </font>
    <font>
      <b val="true"/>
      <sz val="8"/>
      <name val="Times New Roman"/>
      <family val="1"/>
    </font>
    <font>
      <b val="true"/>
      <sz val="10"/>
      <color rgb="FF3366FF"/>
      <name val="Arial"/>
      <family val="2"/>
    </font>
    <font>
      <vertAlign val="superscript"/>
      <sz val="10"/>
      <name val="Arial"/>
      <family val="2"/>
    </font>
    <font>
      <sz val="6.5"/>
      <color rgb="FF000000"/>
      <name val="Arial"/>
      <family val="2"/>
    </font>
    <font>
      <b val="true"/>
      <sz val="8"/>
      <color rgb="FF000000"/>
      <name val="Arial"/>
      <family val="2"/>
    </font>
    <font>
      <sz val="7.5"/>
      <color rgb="FF000000"/>
      <name val="Arial"/>
      <family val="2"/>
    </font>
    <font>
      <b val="true"/>
      <vertAlign val="subscript"/>
      <sz val="8"/>
      <name val="Arial"/>
      <family val="2"/>
    </font>
    <font>
      <i val="true"/>
      <vertAlign val="subscript"/>
      <sz val="8"/>
      <color rgb="FF000000"/>
      <name val="Arial"/>
      <family val="2"/>
    </font>
    <font>
      <sz val="8"/>
      <color rgb="FF3366FF"/>
      <name val="Arial"/>
      <family val="2"/>
    </font>
    <font>
      <i val="true"/>
      <vertAlign val="subscript"/>
      <sz val="8"/>
      <name val="Arial"/>
      <family val="2"/>
    </font>
    <font>
      <vertAlign val="subscript"/>
      <sz val="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
      <patternFill patternType="solid">
        <fgColor rgb="FF008080"/>
        <bgColor rgb="FF0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7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true" indent="0" shrinkToFit="false"/>
      <protection locked="true" hidden="false"/>
    </xf>
    <xf numFmtId="164" fontId="26" fillId="2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right" vertical="bottom" textRotation="0" wrapText="true" indent="0" shrinkToFit="false"/>
      <protection locked="true" hidden="false"/>
    </xf>
    <xf numFmtId="164" fontId="18" fillId="20" borderId="0" xfId="0" applyFont="true" applyBorder="false" applyAlignment="true" applyProtection="false">
      <alignment horizontal="left" vertical="bottom" textRotation="0" wrapText="false" indent="0" shrinkToFit="false"/>
      <protection locked="true" hidden="false"/>
    </xf>
    <xf numFmtId="168" fontId="18" fillId="24" borderId="0" xfId="0" applyFont="true" applyBorder="false" applyAlignment="true" applyProtection="false">
      <alignment horizontal="right" vertical="bottom" textRotation="0" wrapText="fals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true" applyAlignment="true" applyProtection="false">
      <alignment horizontal="left" vertical="bottom" textRotation="0" wrapText="false" indent="0" shrinkToFit="false"/>
      <protection locked="true" hidden="false"/>
    </xf>
    <xf numFmtId="170" fontId="18" fillId="20" borderId="0" xfId="0" applyFont="true" applyBorder="true" applyAlignment="true" applyProtection="false">
      <alignment horizontal="left" vertical="bottom" textRotation="0" wrapText="false" indent="0" shrinkToFit="false"/>
      <protection locked="true" hidden="false"/>
    </xf>
    <xf numFmtId="170" fontId="18" fillId="20" borderId="10" xfId="0" applyFont="true" applyBorder="true" applyAlignment="true" applyProtection="false">
      <alignment horizontal="left" vertical="bottom" textRotation="0" wrapText="false" indent="0" shrinkToFit="false"/>
      <protection locked="true" hidden="false"/>
    </xf>
    <xf numFmtId="168" fontId="18" fillId="24" borderId="10" xfId="0" applyFont="true" applyBorder="true" applyAlignment="true" applyProtection="false">
      <alignment horizontal="right" vertical="bottom" textRotation="0" wrapText="false" indent="0" shrinkToFit="false"/>
      <protection locked="true" hidden="false"/>
    </xf>
    <xf numFmtId="168" fontId="18" fillId="24" borderId="10"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8" fontId="26" fillId="20" borderId="11" xfId="0" applyFont="true" applyBorder="true" applyAlignment="true" applyProtection="false">
      <alignment horizontal="right" vertical="bottom" textRotation="0" wrapText="false" indent="0" shrinkToFit="false"/>
      <protection locked="true" hidden="false"/>
    </xf>
    <xf numFmtId="168" fontId="31" fillId="25" borderId="11"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8" fontId="26" fillId="24" borderId="0" xfId="0" applyFont="tru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64" fontId="18" fillId="20" borderId="12" xfId="0" applyFont="true" applyBorder="true" applyAlignment="false" applyProtection="false">
      <alignment horizontal="general" vertical="bottom" textRotation="0" wrapText="false" indent="0" shrinkToFit="false"/>
      <protection locked="true" hidden="false"/>
    </xf>
    <xf numFmtId="171" fontId="18" fillId="24"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71" fontId="26" fillId="24" borderId="0" xfId="0" applyFont="true" applyBorder="false" applyAlignment="true" applyProtection="false">
      <alignment horizontal="right" vertical="bottom" textRotation="0" wrapText="false" indent="0" shrinkToFit="false"/>
      <protection locked="true" hidden="false"/>
    </xf>
    <xf numFmtId="167" fontId="18" fillId="24" borderId="0" xfId="0" applyFont="true" applyBorder="false" applyAlignment="true" applyProtection="false">
      <alignment horizontal="right" vertical="bottom" textRotation="0" wrapText="false" indent="0" shrinkToFit="false"/>
      <protection locked="true" hidden="false"/>
    </xf>
    <xf numFmtId="171" fontId="18" fillId="20" borderId="0" xfId="0" applyFont="true" applyBorder="true" applyAlignment="false" applyProtection="false">
      <alignment horizontal="general" vertical="bottom" textRotation="0" wrapText="false" indent="0" shrinkToFit="false"/>
      <protection locked="true" hidden="false"/>
    </xf>
    <xf numFmtId="171" fontId="18" fillId="20" borderId="10" xfId="0" applyFont="true" applyBorder="true" applyAlignment="false" applyProtection="false">
      <alignment horizontal="general" vertical="bottom" textRotation="0" wrapText="false" indent="0" shrinkToFit="false"/>
      <protection locked="true" hidden="false"/>
    </xf>
    <xf numFmtId="171" fontId="18" fillId="24" borderId="10" xfId="0" applyFont="true" applyBorder="true" applyAlignment="true" applyProtection="false">
      <alignment horizontal="right" vertical="bottom" textRotation="0" wrapText="false" indent="0" shrinkToFit="false"/>
      <protection locked="true" hidden="false"/>
    </xf>
    <xf numFmtId="167" fontId="26" fillId="24" borderId="0" xfId="0" applyFont="true" applyBorder="false" applyAlignment="true" applyProtection="false">
      <alignment horizontal="right" vertical="bottom" textRotation="0" wrapText="false" indent="0" shrinkToFit="false"/>
      <protection locked="true" hidden="false"/>
    </xf>
    <xf numFmtId="167" fontId="18" fillId="24"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664" applyFont="false" applyBorder="false" applyAlignment="false" applyProtection="false">
      <alignment horizontal="general" vertical="bottom" textRotation="0" wrapText="false" indent="0" shrinkToFit="false"/>
      <protection locked="true" hidden="false"/>
    </xf>
    <xf numFmtId="164" fontId="26" fillId="0" borderId="0" xfId="664" applyFont="true" applyBorder="false" applyAlignment="true" applyProtection="false">
      <alignment horizontal="left" vertical="bottom" textRotation="0" wrapText="false" indent="0" shrinkToFit="false"/>
      <protection locked="true" hidden="false"/>
    </xf>
    <xf numFmtId="164" fontId="26" fillId="0" borderId="0" xfId="664" applyFont="true" applyBorder="false" applyAlignment="false" applyProtection="false">
      <alignment horizontal="general" vertical="bottom" textRotation="0" wrapText="false" indent="0" shrinkToFit="false"/>
      <protection locked="true" hidden="false"/>
    </xf>
    <xf numFmtId="164" fontId="27" fillId="0" borderId="0" xfId="664" applyFont="true" applyBorder="false" applyAlignment="false" applyProtection="false">
      <alignment horizontal="general" vertical="bottom" textRotation="0" wrapText="false" indent="0" shrinkToFit="false"/>
      <protection locked="true" hidden="false"/>
    </xf>
    <xf numFmtId="164" fontId="18" fillId="0" borderId="10" xfId="664" applyFont="fals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false" indent="0" shrinkToFit="false"/>
      <protection locked="true" hidden="false"/>
    </xf>
    <xf numFmtId="164" fontId="31" fillId="25" borderId="10" xfId="0" applyFont="true" applyBorder="true" applyAlignment="true" applyProtection="false">
      <alignment horizontal="right" vertical="bottom" textRotation="0" wrapText="false" indent="0" shrinkToFit="false"/>
      <protection locked="true" hidden="false"/>
    </xf>
    <xf numFmtId="164" fontId="18" fillId="21" borderId="0" xfId="638" applyFont="true" applyBorder="false" applyAlignment="false" applyProtection="false">
      <alignment horizontal="general" vertical="bottom" textRotation="0" wrapText="false" indent="0" shrinkToFit="false"/>
      <protection locked="true" hidden="false"/>
    </xf>
    <xf numFmtId="171" fontId="18" fillId="24" borderId="0" xfId="638" applyFont="true" applyBorder="false" applyAlignment="true" applyProtection="false">
      <alignment horizontal="right"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8" fillId="0" borderId="0" xfId="664" applyFont="true" applyBorder="false" applyAlignment="false" applyProtection="false">
      <alignment horizontal="general" vertical="bottom" textRotation="0" wrapText="false" indent="0" shrinkToFit="false"/>
      <protection locked="true" hidden="false"/>
    </xf>
    <xf numFmtId="164" fontId="26" fillId="21" borderId="0" xfId="638" applyFont="true" applyBorder="false" applyAlignment="false" applyProtection="false">
      <alignment horizontal="general" vertical="bottom" textRotation="0" wrapText="false" indent="0" shrinkToFit="false"/>
      <protection locked="true" hidden="false"/>
    </xf>
    <xf numFmtId="171" fontId="26" fillId="24" borderId="0" xfId="638" applyFont="true" applyBorder="false" applyAlignment="true" applyProtection="false">
      <alignment horizontal="right" vertical="bottom" textRotation="0" wrapText="false" indent="0" shrinkToFit="false"/>
      <protection locked="true" hidden="false"/>
    </xf>
    <xf numFmtId="164" fontId="18" fillId="21" borderId="0" xfId="664" applyFont="false" applyBorder="false" applyAlignment="false" applyProtection="false">
      <alignment horizontal="general" vertical="bottom" textRotation="0" wrapText="false" indent="0" shrinkToFit="false"/>
      <protection locked="true" hidden="false"/>
    </xf>
    <xf numFmtId="171" fontId="18" fillId="24" borderId="0" xfId="664" applyFont="false" applyBorder="false" applyAlignment="false" applyProtection="false">
      <alignment horizontal="general" vertical="bottom" textRotation="0" wrapText="false" indent="0" shrinkToFit="false"/>
      <protection locked="true" hidden="false"/>
    </xf>
    <xf numFmtId="171" fontId="18" fillId="24" borderId="10" xfId="638"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0" fontId="37" fillId="26" borderId="0" xfId="0" applyFont="true" applyBorder="false" applyAlignment="false" applyProtection="false">
      <alignment horizontal="general" vertical="bottom" textRotation="0" wrapText="false" indent="0" shrinkToFit="false"/>
      <protection locked="true" hidden="false"/>
    </xf>
    <xf numFmtId="170" fontId="18" fillId="14" borderId="0" xfId="0" applyFont="true" applyBorder="false" applyAlignment="false" applyProtection="false">
      <alignment horizontal="general" vertical="bottom" textRotation="0" wrapText="false" indent="0" shrinkToFit="false"/>
      <protection locked="true" hidden="false"/>
    </xf>
    <xf numFmtId="170" fontId="18" fillId="27" borderId="0" xfId="0" applyFont="true" applyBorder="false" applyAlignment="false" applyProtection="false">
      <alignment horizontal="general" vertical="bottom" textRotation="0" wrapText="false" indent="0" shrinkToFit="false"/>
      <protection locked="true" hidden="false"/>
    </xf>
    <xf numFmtId="170" fontId="37" fillId="27" borderId="0" xfId="0" applyFont="true" applyBorder="false" applyAlignment="false" applyProtection="false">
      <alignment horizontal="general" vertical="bottom" textRotation="0" wrapText="false" indent="0" shrinkToFit="false"/>
      <protection locked="true" hidden="false"/>
    </xf>
    <xf numFmtId="170" fontId="38"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64" fontId="18" fillId="21"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21"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right" vertical="bottom" textRotation="0" wrapText="false" indent="0" shrinkToFit="false"/>
      <protection locked="true" hidden="false"/>
    </xf>
    <xf numFmtId="164" fontId="18" fillId="21" borderId="10" xfId="0" applyFont="true" applyBorder="true" applyAlignment="true" applyProtection="false">
      <alignment horizontal="left" vertical="bottom" textRotation="0" wrapText="false" indent="0" shrinkToFit="false"/>
      <protection locked="true" hidden="false"/>
    </xf>
    <xf numFmtId="164" fontId="18" fillId="24"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right" vertical="bottom" textRotation="0" wrapText="false" indent="0" shrinkToFit="false"/>
      <protection locked="true" hidden="false"/>
    </xf>
    <xf numFmtId="167" fontId="18" fillId="20" borderId="0" xfId="0" applyFont="true" applyBorder="false" applyAlignment="true" applyProtection="false">
      <alignment horizontal="left" vertical="bottom" textRotation="0" wrapText="false" indent="0" shrinkToFit="false"/>
      <protection locked="true" hidden="false"/>
    </xf>
    <xf numFmtId="171" fontId="18" fillId="24"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18" fillId="24" borderId="0" xfId="0" applyFont="true" applyBorder="true" applyAlignment="false" applyProtection="false">
      <alignment horizontal="general" vertical="bottom" textRotation="0" wrapText="false" indent="0" shrinkToFit="false"/>
      <protection locked="true" hidden="false"/>
    </xf>
    <xf numFmtId="171" fontId="18" fillId="24"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3" fillId="0" borderId="10" xfId="0" applyFont="true" applyBorder="true" applyAlignment="false" applyProtection="true">
      <alignment horizontal="general" vertical="bottom" textRotation="0" wrapText="false" indent="0" shrinkToFit="false"/>
      <protection locked="true" hidden="false"/>
    </xf>
    <xf numFmtId="169" fontId="43" fillId="0" borderId="1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21" borderId="11" xfId="0" applyFont="true" applyBorder="true" applyAlignment="false" applyProtection="false">
      <alignment horizontal="general" vertical="bottom" textRotation="0" wrapText="false" indent="0" shrinkToFit="false"/>
      <protection locked="true" hidden="false"/>
    </xf>
    <xf numFmtId="171" fontId="18" fillId="21" borderId="0"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true" applyAlignment="false" applyProtection="false">
      <alignment horizontal="general" vertical="bottom" textRotation="0" wrapText="false" indent="0" shrinkToFit="false"/>
      <protection locked="true" hidden="false"/>
    </xf>
    <xf numFmtId="171" fontId="18" fillId="24" borderId="0" xfId="0" applyFont="true" applyBorder="true" applyAlignment="true" applyProtection="false">
      <alignment horizontal="right" vertical="bottom" textRotation="0" wrapText="false" indent="0" shrinkToFit="false"/>
      <protection locked="true" hidden="false"/>
    </xf>
    <xf numFmtId="171" fontId="18" fillId="0" borderId="10" xfId="0" applyFont="true" applyBorder="true" applyAlignment="true" applyProtection="false">
      <alignment horizontal="right" vertical="bottom" textRotation="0" wrapText="false" indent="0" shrinkToFit="false"/>
      <protection locked="true" hidden="false"/>
    </xf>
    <xf numFmtId="164" fontId="18" fillId="0" borderId="0" xfId="665" applyFont="true" applyBorder="false" applyAlignment="true" applyProtection="false">
      <alignment horizontal="right" vertical="bottom" textRotation="0" wrapText="false" indent="0" shrinkToFit="false"/>
      <protection locked="true" hidden="false"/>
    </xf>
    <xf numFmtId="164" fontId="18" fillId="0" borderId="0" xfId="665" applyFont="true" applyBorder="false" applyAlignment="false" applyProtection="false">
      <alignment horizontal="general" vertical="bottom" textRotation="0" wrapText="false" indent="0" shrinkToFit="false"/>
      <protection locked="true" hidden="false"/>
    </xf>
    <xf numFmtId="164" fontId="28" fillId="0" borderId="0" xfId="665" applyFont="true" applyBorder="false" applyAlignment="true" applyProtection="false">
      <alignment horizontal="right" vertical="bottom" textRotation="0" wrapText="false" indent="0" shrinkToFit="false"/>
      <protection locked="true" hidden="false"/>
    </xf>
    <xf numFmtId="164" fontId="31" fillId="25" borderId="11" xfId="665" applyFont="true" applyBorder="true" applyAlignment="true" applyProtection="false">
      <alignment horizontal="right" vertical="bottom" textRotation="0" wrapText="false" indent="0" shrinkToFit="false"/>
      <protection locked="true" hidden="false"/>
    </xf>
    <xf numFmtId="164" fontId="26" fillId="0" borderId="0" xfId="665" applyFont="true" applyBorder="false" applyAlignment="false" applyProtection="false">
      <alignment horizontal="general" vertical="bottom" textRotation="0" wrapText="false" indent="0" shrinkToFit="false"/>
      <protection locked="true" hidden="false"/>
    </xf>
    <xf numFmtId="164" fontId="18" fillId="21"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665" applyFont="true" applyBorder="false" applyAlignment="true" applyProtection="false">
      <alignment horizontal="right" vertical="bottom" textRotation="0" wrapText="false" indent="0" shrinkToFit="false"/>
      <protection locked="true" hidden="false"/>
    </xf>
    <xf numFmtId="170" fontId="18" fillId="0" borderId="0" xfId="665" applyFont="true" applyBorder="false" applyAlignment="true" applyProtection="false">
      <alignment horizontal="right" vertical="bottom" textRotation="0" wrapText="false" indent="0" shrinkToFit="false"/>
      <protection locked="true" hidden="false"/>
    </xf>
    <xf numFmtId="164" fontId="26" fillId="0" borderId="0" xfId="665" applyFont="true" applyBorder="false" applyAlignment="true" applyProtection="false">
      <alignment horizontal="left" vertical="bottom" textRotation="0" wrapText="false" indent="0" shrinkToFit="false"/>
      <protection locked="true" hidden="false"/>
    </xf>
    <xf numFmtId="164" fontId="27" fillId="0" borderId="0" xfId="665" applyFont="true" applyBorder="false" applyAlignment="true" applyProtection="false">
      <alignment horizontal="left" vertical="bottom" textRotation="0" wrapText="false" indent="0" shrinkToFit="false"/>
      <protection locked="true" hidden="false"/>
    </xf>
    <xf numFmtId="170" fontId="26" fillId="0" borderId="0" xfId="665" applyFont="true" applyBorder="false" applyAlignment="true" applyProtection="false">
      <alignment horizontal="right" vertical="bottom" textRotation="0" wrapText="false" indent="0" shrinkToFit="false"/>
      <protection locked="true" hidden="false"/>
    </xf>
    <xf numFmtId="164" fontId="26" fillId="20" borderId="11" xfId="665" applyFont="true" applyBorder="true" applyAlignment="true" applyProtection="false">
      <alignment horizontal="general" vertical="bottom" textRotation="0" wrapText="false" indent="0" shrinkToFit="false"/>
      <protection locked="true" hidden="false"/>
    </xf>
    <xf numFmtId="164" fontId="31" fillId="25" borderId="12" xfId="665" applyFont="true" applyBorder="true" applyAlignment="true" applyProtection="false">
      <alignment horizontal="center" vertical="bottom" textRotation="0" wrapText="true" indent="0" shrinkToFit="false"/>
      <protection locked="true" hidden="false"/>
    </xf>
    <xf numFmtId="164" fontId="26" fillId="20" borderId="12" xfId="665" applyFont="true" applyBorder="true" applyAlignment="true" applyProtection="false">
      <alignment horizontal="center" vertical="bottom" textRotation="0" wrapText="true" indent="0" shrinkToFit="false"/>
      <protection locked="true" hidden="false"/>
    </xf>
    <xf numFmtId="164" fontId="26" fillId="20" borderId="10" xfId="665" applyFont="true" applyBorder="true" applyAlignment="true" applyProtection="false">
      <alignment horizontal="right" vertical="bottom" textRotation="0" wrapText="false" indent="0" shrinkToFit="false"/>
      <protection locked="true" hidden="false"/>
    </xf>
    <xf numFmtId="164" fontId="31" fillId="25" borderId="10" xfId="665" applyFont="true" applyBorder="true" applyAlignment="true" applyProtection="false">
      <alignment horizontal="right" vertical="bottom" textRotation="0" wrapText="false" indent="0" shrinkToFit="false"/>
      <protection locked="true" hidden="false"/>
    </xf>
    <xf numFmtId="170" fontId="26" fillId="20" borderId="10" xfId="665" applyFont="true" applyBorder="true" applyAlignment="true" applyProtection="false">
      <alignment horizontal="right" vertical="bottom" textRotation="0" wrapText="false" indent="0" shrinkToFit="false"/>
      <protection locked="true" hidden="false"/>
    </xf>
    <xf numFmtId="171" fontId="18" fillId="24" borderId="12" xfId="0" applyFont="true" applyBorder="true" applyAlignment="true" applyProtection="false">
      <alignment horizontal="right" vertical="bottom" textRotation="0" wrapText="false" indent="0" shrinkToFit="false"/>
      <protection locked="true" hidden="false"/>
    </xf>
    <xf numFmtId="171" fontId="26" fillId="24" borderId="0" xfId="0" applyFont="true" applyBorder="true" applyAlignment="true" applyProtection="false">
      <alignment horizontal="right"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18" fillId="0" borderId="0" xfId="665" applyFont="true" applyBorder="true" applyAlignment="true" applyProtection="false">
      <alignment horizontal="right" vertical="bottom" textRotation="0" wrapText="false" indent="0" shrinkToFit="false"/>
      <protection locked="true" hidden="false"/>
    </xf>
    <xf numFmtId="171" fontId="18" fillId="0" borderId="0" xfId="665" applyFont="true" applyBorder="true" applyAlignment="true" applyProtection="false">
      <alignment horizontal="right" vertical="bottom" textRotation="0" wrapText="false" indent="0" shrinkToFit="false"/>
      <protection locked="true" hidden="false"/>
    </xf>
    <xf numFmtId="170" fontId="18" fillId="0" borderId="0" xfId="665" applyFont="true" applyBorder="true" applyAlignment="true" applyProtection="false">
      <alignment horizontal="right" vertical="bottom" textRotation="0" wrapText="false" indent="0" shrinkToFit="false"/>
      <protection locked="true" hidden="false"/>
    </xf>
    <xf numFmtId="171" fontId="18" fillId="0" borderId="0" xfId="66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8" fillId="0" borderId="0" xfId="665" applyFont="true" applyBorder="false" applyAlignment="true" applyProtection="false">
      <alignment horizontal="left" vertical="bottom" textRotation="0" wrapText="false" indent="0" shrinkToFit="false"/>
      <protection locked="true" hidden="false"/>
    </xf>
    <xf numFmtId="164" fontId="26" fillId="20" borderId="11" xfId="665" applyFont="true" applyBorder="true" applyAlignment="false" applyProtection="false">
      <alignment horizontal="general" vertical="bottom" textRotation="0" wrapText="false" indent="0" shrinkToFit="false"/>
      <protection locked="true" hidden="false"/>
    </xf>
    <xf numFmtId="164" fontId="31" fillId="25" borderId="11" xfId="665" applyFont="true" applyBorder="true" applyAlignment="false" applyProtection="false">
      <alignment horizontal="general" vertical="bottom" textRotation="0" wrapText="false" indent="0" shrinkToFit="false"/>
      <protection locked="true" hidden="false"/>
    </xf>
    <xf numFmtId="171" fontId="18" fillId="20" borderId="12" xfId="0" applyFont="true" applyBorder="true" applyAlignment="false" applyProtection="false">
      <alignment horizontal="general" vertical="bottom" textRotation="0" wrapText="false" indent="0" shrinkToFit="false"/>
      <protection locked="true" hidden="false"/>
    </xf>
    <xf numFmtId="171" fontId="18" fillId="24" borderId="12" xfId="0" applyFont="true" applyBorder="true" applyAlignment="false" applyProtection="false">
      <alignment horizontal="general" vertical="bottom" textRotation="0" wrapText="false" indent="0" shrinkToFit="false"/>
      <protection locked="true" hidden="false"/>
    </xf>
    <xf numFmtId="171" fontId="26" fillId="20" borderId="0" xfId="0" applyFont="true" applyBorder="true" applyAlignment="false" applyProtection="false">
      <alignment horizontal="general" vertical="bottom" textRotation="0" wrapText="false" indent="0" shrinkToFit="false"/>
      <protection locked="true" hidden="false"/>
    </xf>
    <xf numFmtId="171" fontId="26" fillId="24"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18" fillId="0" borderId="0" xfId="665"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637" applyFont="true" applyBorder="false" applyAlignment="false" applyProtection="false">
      <alignment horizontal="general" vertical="bottom" textRotation="0" wrapText="false" indent="0" shrinkToFit="false"/>
      <protection locked="true" hidden="false"/>
    </xf>
    <xf numFmtId="164" fontId="26" fillId="0" borderId="0" xfId="637" applyFont="true" applyBorder="false" applyAlignment="true" applyProtection="false">
      <alignment horizontal="left" vertical="bottom" textRotation="0" wrapText="false" indent="0" shrinkToFit="false"/>
      <protection locked="true" hidden="false"/>
    </xf>
    <xf numFmtId="164" fontId="26" fillId="0" borderId="0" xfId="637" applyFont="true" applyBorder="false" applyAlignment="false" applyProtection="false">
      <alignment horizontal="general" vertical="bottom" textRotation="0" wrapText="false" indent="0" shrinkToFit="false"/>
      <protection locked="true" hidden="false"/>
    </xf>
    <xf numFmtId="164" fontId="32" fillId="0" borderId="0" xfId="637" applyFont="true" applyBorder="false" applyAlignment="false" applyProtection="false">
      <alignment horizontal="general" vertical="bottom" textRotation="0" wrapText="false" indent="0" shrinkToFit="false"/>
      <protection locked="true" hidden="false"/>
    </xf>
    <xf numFmtId="164" fontId="27" fillId="0" borderId="0" xfId="637" applyFont="true" applyBorder="false" applyAlignment="false" applyProtection="false">
      <alignment horizontal="general" vertical="bottom" textRotation="0" wrapText="false" indent="0" shrinkToFit="false"/>
      <protection locked="true" hidden="false"/>
    </xf>
    <xf numFmtId="164" fontId="28" fillId="0" borderId="0" xfId="637" applyFont="true" applyBorder="false" applyAlignment="true" applyProtection="false">
      <alignment horizontal="right" vertical="bottom" textRotation="0" wrapText="false" indent="0" shrinkToFit="false"/>
      <protection locked="true" hidden="false"/>
    </xf>
    <xf numFmtId="164" fontId="26" fillId="20" borderId="11" xfId="637" applyFont="true" applyBorder="true" applyAlignment="false" applyProtection="false">
      <alignment horizontal="general" vertical="bottom" textRotation="0" wrapText="false" indent="0" shrinkToFit="false"/>
      <protection locked="true" hidden="false"/>
    </xf>
    <xf numFmtId="164" fontId="26" fillId="20" borderId="11" xfId="637" applyFont="true" applyBorder="true" applyAlignment="true" applyProtection="false">
      <alignment horizontal="right" vertical="bottom" textRotation="0" wrapText="true" indent="0" shrinkToFit="false"/>
      <protection locked="true" hidden="false"/>
    </xf>
    <xf numFmtId="164" fontId="18" fillId="20" borderId="0" xfId="637" applyFont="true" applyBorder="false" applyAlignment="true" applyProtection="false">
      <alignment horizontal="left" vertical="bottom" textRotation="0" wrapText="false" indent="0" shrinkToFit="false"/>
      <protection locked="true" hidden="false"/>
    </xf>
    <xf numFmtId="176" fontId="18" fillId="24" borderId="0" xfId="637" applyFont="true" applyBorder="false" applyAlignment="false" applyProtection="false">
      <alignment horizontal="general" vertical="bottom" textRotation="0" wrapText="false" indent="0" shrinkToFit="false"/>
      <protection locked="true" hidden="false"/>
    </xf>
    <xf numFmtId="171" fontId="18" fillId="24" borderId="0" xfId="637" applyFont="true" applyBorder="false" applyAlignment="false" applyProtection="false">
      <alignment horizontal="general" vertical="bottom" textRotation="0" wrapText="false" indent="0" shrinkToFit="false"/>
      <protection locked="true" hidden="false"/>
    </xf>
    <xf numFmtId="175" fontId="18" fillId="24" borderId="0" xfId="637" applyFont="true" applyBorder="true" applyAlignment="true" applyProtection="false">
      <alignment horizontal="right" vertical="bottom" textRotation="0" wrapText="false" indent="0" shrinkToFit="false"/>
      <protection locked="true" hidden="false"/>
    </xf>
    <xf numFmtId="175" fontId="18" fillId="24" borderId="0" xfId="637" applyFont="true" applyBorder="true" applyAlignment="false" applyProtection="false">
      <alignment horizontal="general" vertical="bottom" textRotation="0" wrapText="false" indent="0" shrinkToFit="false"/>
      <protection locked="true" hidden="false"/>
    </xf>
    <xf numFmtId="175" fontId="29" fillId="0" borderId="0" xfId="637" applyFont="true" applyBorder="true" applyAlignment="true" applyProtection="false">
      <alignment horizontal="general" vertical="bottom" textRotation="0" wrapText="true" indent="0" shrinkToFit="false"/>
      <protection locked="true" hidden="false"/>
    </xf>
    <xf numFmtId="164" fontId="18" fillId="20" borderId="0" xfId="637" applyFont="true" applyBorder="true" applyAlignment="true" applyProtection="false">
      <alignment horizontal="left" vertical="bottom" textRotation="0" wrapText="false" indent="0" shrinkToFit="false"/>
      <protection locked="true" hidden="false"/>
    </xf>
    <xf numFmtId="176" fontId="18" fillId="24" borderId="0" xfId="637" applyFont="true" applyBorder="true" applyAlignment="false" applyProtection="false">
      <alignment horizontal="general" vertical="bottom" textRotation="0" wrapText="false" indent="0" shrinkToFit="false"/>
      <protection locked="true" hidden="false"/>
    </xf>
    <xf numFmtId="171" fontId="18" fillId="24" borderId="0" xfId="637" applyFont="true" applyBorder="true" applyAlignment="false" applyProtection="false">
      <alignment horizontal="general" vertical="bottom" textRotation="0" wrapText="false" indent="0" shrinkToFit="false"/>
      <protection locked="true" hidden="false"/>
    </xf>
    <xf numFmtId="164" fontId="18" fillId="20" borderId="10" xfId="637" applyFont="true" applyBorder="true" applyAlignment="true" applyProtection="false">
      <alignment horizontal="left" vertical="bottom" textRotation="0" wrapText="false" indent="0" shrinkToFit="false"/>
      <protection locked="true" hidden="false"/>
    </xf>
    <xf numFmtId="176" fontId="18" fillId="24" borderId="10" xfId="637" applyFont="true" applyBorder="true" applyAlignment="false" applyProtection="false">
      <alignment horizontal="general" vertical="bottom" textRotation="0" wrapText="false" indent="0" shrinkToFit="false"/>
      <protection locked="true" hidden="false"/>
    </xf>
    <xf numFmtId="171" fontId="18" fillId="24" borderId="10" xfId="637" applyFont="true" applyBorder="true" applyAlignment="false" applyProtection="false">
      <alignment horizontal="general" vertical="bottom" textRotation="0" wrapText="false" indent="0" shrinkToFit="false"/>
      <protection locked="true" hidden="false"/>
    </xf>
    <xf numFmtId="175" fontId="18" fillId="24" borderId="10" xfId="637" applyFont="true" applyBorder="true" applyAlignment="false" applyProtection="false">
      <alignment horizontal="general" vertical="bottom" textRotation="0" wrapText="false" indent="0" shrinkToFit="false"/>
      <protection locked="true" hidden="false"/>
    </xf>
    <xf numFmtId="164" fontId="26" fillId="0" borderId="10" xfId="637" applyFont="true" applyBorder="true" applyAlignment="false" applyProtection="false">
      <alignment horizontal="general" vertical="bottom" textRotation="0" wrapText="false" indent="0" shrinkToFit="false"/>
      <protection locked="true" hidden="false"/>
    </xf>
    <xf numFmtId="164" fontId="18" fillId="0" borderId="10" xfId="637" applyFont="true" applyBorder="true" applyAlignment="false" applyProtection="false">
      <alignment horizontal="general" vertical="bottom" textRotation="0" wrapText="false" indent="0" shrinkToFit="false"/>
      <protection locked="true" hidden="false"/>
    </xf>
    <xf numFmtId="164" fontId="26" fillId="20" borderId="12" xfId="637" applyFont="true" applyBorder="true" applyAlignment="true" applyProtection="false">
      <alignment horizontal="right" vertical="bottom" textRotation="0" wrapText="true" indent="0" shrinkToFit="false"/>
      <protection locked="true" hidden="false"/>
    </xf>
    <xf numFmtId="171" fontId="18" fillId="24" borderId="12" xfId="637" applyFont="true" applyBorder="true" applyAlignment="true" applyProtection="false">
      <alignment horizontal="right" vertical="bottom" textRotation="0" wrapText="false" indent="0" shrinkToFit="false"/>
      <protection locked="true" hidden="false"/>
    </xf>
    <xf numFmtId="171" fontId="18" fillId="24" borderId="0" xfId="637" applyFont="true" applyBorder="true" applyAlignment="true" applyProtection="false">
      <alignment horizontal="right" vertical="bottom" textRotation="0" wrapText="false" indent="0" shrinkToFit="false"/>
      <protection locked="true" hidden="false"/>
    </xf>
    <xf numFmtId="176" fontId="18" fillId="24" borderId="12" xfId="637" applyFont="true" applyBorder="true" applyAlignment="false" applyProtection="false">
      <alignment horizontal="general" vertical="bottom" textRotation="0" wrapText="false" indent="0" shrinkToFit="false"/>
      <protection locked="true" hidden="false"/>
    </xf>
    <xf numFmtId="164" fontId="28" fillId="0" borderId="10" xfId="637" applyFont="true" applyBorder="true" applyAlignment="true" applyProtection="false">
      <alignment horizontal="right" vertical="bottom" textRotation="0" wrapText="false" indent="0" shrinkToFit="false"/>
      <protection locked="true" hidden="false"/>
    </xf>
    <xf numFmtId="164" fontId="45" fillId="0" borderId="0" xfId="670" applyFont="true" applyBorder="false" applyAlignment="false" applyProtection="false">
      <alignment horizontal="general" vertical="bottom" textRotation="0" wrapText="false" indent="0" shrinkToFit="false"/>
      <protection locked="true" hidden="false"/>
    </xf>
    <xf numFmtId="164" fontId="26" fillId="0" borderId="0" xfId="670" applyFont="true" applyBorder="false" applyAlignment="true" applyProtection="false">
      <alignment horizontal="left" vertical="bottom" textRotation="0" wrapText="false" indent="0" shrinkToFit="false"/>
      <protection locked="true" hidden="false"/>
    </xf>
    <xf numFmtId="164" fontId="26" fillId="0" borderId="0" xfId="670" applyFont="true" applyBorder="false" applyAlignment="false" applyProtection="false">
      <alignment horizontal="general" vertical="bottom" textRotation="0" wrapText="false" indent="0" shrinkToFit="false"/>
      <protection locked="true" hidden="false"/>
    </xf>
    <xf numFmtId="164" fontId="27" fillId="0" borderId="0" xfId="670" applyFont="true" applyBorder="false" applyAlignment="false" applyProtection="false">
      <alignment horizontal="general" vertical="bottom" textRotation="0" wrapText="false" indent="0" shrinkToFit="false"/>
      <protection locked="true" hidden="false"/>
    </xf>
    <xf numFmtId="164" fontId="45" fillId="0" borderId="10" xfId="670" applyFont="true" applyBorder="true" applyAlignment="false" applyProtection="false">
      <alignment horizontal="general" vertical="bottom" textRotation="0" wrapText="false" indent="0" shrinkToFit="false"/>
      <protection locked="true" hidden="false"/>
    </xf>
    <xf numFmtId="164" fontId="28" fillId="0" borderId="10" xfId="670" applyFont="true" applyBorder="true" applyAlignment="true" applyProtection="false">
      <alignment horizontal="right" vertical="bottom" textRotation="0" wrapText="false" indent="0" shrinkToFit="false"/>
      <protection locked="true" hidden="false"/>
    </xf>
    <xf numFmtId="164" fontId="26" fillId="20" borderId="0" xfId="670" applyFont="true" applyBorder="false" applyAlignment="true" applyProtection="false">
      <alignment horizontal="left" vertical="bottom" textRotation="0" wrapText="false" indent="0" shrinkToFit="false"/>
      <protection locked="true" hidden="false"/>
    </xf>
    <xf numFmtId="164" fontId="26" fillId="20" borderId="0" xfId="670" applyFont="true" applyBorder="false" applyAlignment="true" applyProtection="false">
      <alignment horizontal="right" vertical="bottom" textRotation="0" wrapText="false" indent="0" shrinkToFit="false"/>
      <protection locked="true" hidden="false"/>
    </xf>
    <xf numFmtId="164" fontId="26" fillId="20" borderId="10" xfId="670" applyFont="true" applyBorder="true" applyAlignment="true" applyProtection="false">
      <alignment horizontal="left" vertical="bottom" textRotation="0" wrapText="false" indent="0" shrinkToFit="false"/>
      <protection locked="true" hidden="false"/>
    </xf>
    <xf numFmtId="164" fontId="26" fillId="20" borderId="10" xfId="670" applyFont="true" applyBorder="true" applyAlignment="true" applyProtection="false">
      <alignment horizontal="right" vertical="bottom" textRotation="0" wrapText="false" indent="0" shrinkToFit="false"/>
      <protection locked="true" hidden="false"/>
    </xf>
    <xf numFmtId="164" fontId="26" fillId="20" borderId="10" xfId="670" applyFont="true" applyBorder="true" applyAlignment="true" applyProtection="false">
      <alignment horizontal="right" vertical="bottom" textRotation="0" wrapText="true" indent="0" shrinkToFit="false"/>
      <protection locked="true" hidden="false"/>
    </xf>
    <xf numFmtId="164" fontId="18" fillId="20" borderId="0" xfId="670" applyFont="true" applyBorder="false" applyAlignment="true" applyProtection="false">
      <alignment horizontal="left" vertical="bottom" textRotation="0" wrapText="false" indent="0" shrinkToFit="false"/>
      <protection locked="true" hidden="false"/>
    </xf>
    <xf numFmtId="171" fontId="18" fillId="24" borderId="0" xfId="0" applyFont="true" applyBorder="false" applyAlignment="true" applyProtection="false">
      <alignment horizontal="general" vertical="bottom" textRotation="0" wrapText="false" indent="0" shrinkToFit="false"/>
      <protection locked="true" hidden="false"/>
    </xf>
    <xf numFmtId="164" fontId="18" fillId="20" borderId="0" xfId="670" applyFont="true" applyBorder="true" applyAlignment="true" applyProtection="false">
      <alignment horizontal="left" vertical="bottom" textRotation="0" wrapText="false" indent="0" shrinkToFit="false"/>
      <protection locked="true" hidden="false"/>
    </xf>
    <xf numFmtId="164" fontId="18" fillId="20" borderId="10" xfId="670" applyFont="true" applyBorder="true" applyAlignment="true" applyProtection="false">
      <alignment horizontal="left" vertical="bottom" textRotation="0" wrapText="false" indent="0" shrinkToFit="false"/>
      <protection locked="true" hidden="false"/>
    </xf>
    <xf numFmtId="171" fontId="18" fillId="24" borderId="10" xfId="0" applyFont="true" applyBorder="true" applyAlignment="true" applyProtection="false">
      <alignment horizontal="general" vertical="bottom" textRotation="0" wrapText="false" indent="0" shrinkToFit="false"/>
      <protection locked="true" hidden="false"/>
    </xf>
    <xf numFmtId="164" fontId="18" fillId="24" borderId="0" xfId="670" applyFont="true" applyBorder="false" applyAlignment="false" applyProtection="false">
      <alignment horizontal="general" vertical="bottom" textRotation="0" wrapText="false" indent="0" shrinkToFit="false"/>
      <protection locked="true" hidden="false"/>
    </xf>
    <xf numFmtId="164" fontId="28" fillId="24" borderId="0" xfId="670" applyFont="true" applyBorder="false" applyAlignment="true" applyProtection="false">
      <alignment horizontal="right" vertical="bottom" textRotation="0" wrapText="false" indent="0" shrinkToFit="false"/>
      <protection locked="true" hidden="false"/>
    </xf>
    <xf numFmtId="164" fontId="29" fillId="0" borderId="0" xfId="67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7" fontId="26" fillId="20" borderId="11" xfId="0" applyFont="true" applyBorder="true" applyAlignment="false" applyProtection="false">
      <alignment horizontal="general" vertical="bottom" textRotation="0" wrapText="false" indent="0" shrinkToFit="false"/>
      <protection locked="true" hidden="false"/>
    </xf>
    <xf numFmtId="171" fontId="26" fillId="24" borderId="0" xfId="0" applyFont="true" applyBorder="true" applyAlignment="true" applyProtection="false">
      <alignment horizontal="general" vertical="bottom" textRotation="0" wrapText="false" indent="0" shrinkToFit="false"/>
      <protection locked="true" hidden="false"/>
    </xf>
    <xf numFmtId="171" fontId="18" fillId="2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31" fillId="25" borderId="11" xfId="0" applyFont="true" applyBorder="true" applyAlignment="false" applyProtection="false">
      <alignment horizontal="general" vertical="bottom" textRotation="0" wrapText="false" indent="0" shrinkToFit="false"/>
      <protection locked="true" hidden="false"/>
    </xf>
    <xf numFmtId="171" fontId="18" fillId="24" borderId="12" xfId="0" applyFont="true" applyBorder="true" applyAlignment="true" applyProtection="true">
      <alignment horizontal="right" vertical="bottom" textRotation="0" wrapText="false" indent="0" shrinkToFit="false"/>
      <protection locked="false" hidden="false"/>
    </xf>
    <xf numFmtId="171" fontId="18" fillId="24" borderId="0" xfId="0" applyFont="true" applyBorder="true" applyAlignment="true" applyProtection="true">
      <alignment horizontal="right" vertical="bottom" textRotation="0" wrapText="false" indent="0" shrinkToFit="false"/>
      <protection locked="false" hidden="false"/>
    </xf>
    <xf numFmtId="171" fontId="26" fillId="24" borderId="0" xfId="0" applyFont="true" applyBorder="true" applyAlignment="true" applyProtection="true">
      <alignment horizontal="right" vertical="bottom" textRotation="0" wrapText="false" indent="0" shrinkToFit="false"/>
      <protection locked="false" hidden="false"/>
    </xf>
    <xf numFmtId="171" fontId="18" fillId="24" borderId="10" xfId="0" applyFont="true" applyBorder="true" applyAlignment="true" applyProtection="true">
      <alignment horizontal="right" vertical="bottom" textRotation="0" wrapText="fals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false" applyAlignment="true" applyProtection="false">
      <alignment horizontal="lef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general" vertical="bottom" textRotation="0" wrapText="tru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75"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6" fillId="20" borderId="11" xfId="0" applyFont="true" applyBorder="true" applyAlignment="true" applyProtection="false">
      <alignment horizontal="right" vertical="bottom" textRotation="0" wrapText="false" indent="0" shrinkToFit="false"/>
      <protection locked="true" hidden="false"/>
    </xf>
    <xf numFmtId="164" fontId="31" fillId="25" borderId="11"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75" fontId="18" fillId="20" borderId="0" xfId="0" applyFont="true" applyBorder="false" applyAlignment="false" applyProtection="false">
      <alignment horizontal="general" vertical="bottom" textRotation="0" wrapText="false" indent="0" shrinkToFit="false"/>
      <protection locked="true" hidden="false"/>
    </xf>
    <xf numFmtId="175" fontId="18" fillId="20" borderId="0" xfId="0" applyFont="true" applyBorder="true" applyAlignment="false" applyProtection="false">
      <alignment horizontal="general" vertical="bottom" textRotation="0" wrapText="false" indent="0" shrinkToFit="false"/>
      <protection locked="true" hidden="false"/>
    </xf>
    <xf numFmtId="175" fontId="1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true" applyProtection="false">
      <alignment horizontal="righ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true" indent="0" shrinkToFit="false"/>
      <protection locked="true" hidden="false"/>
    </xf>
    <xf numFmtId="164" fontId="26" fillId="20" borderId="11" xfId="0" applyFont="true" applyBorder="true" applyAlignment="true" applyProtection="false">
      <alignment horizontal="right" vertical="bottom" textRotation="0" wrapText="true" indent="0" shrinkToFit="false"/>
      <protection locked="true" hidden="false"/>
    </xf>
    <xf numFmtId="164" fontId="18" fillId="20" borderId="0" xfId="0" applyFont="true" applyBorder="true" applyAlignment="true" applyProtection="false">
      <alignment horizontal="left" vertical="center" textRotation="0" wrapText="true" indent="0" shrinkToFit="false"/>
      <protection locked="true" hidden="false"/>
    </xf>
    <xf numFmtId="167" fontId="18" fillId="24" borderId="0" xfId="0" applyFont="true" applyBorder="true" applyAlignment="true" applyProtection="false">
      <alignment horizontal="general" vertical="center" textRotation="0" wrapText="false" indent="0" shrinkToFit="false"/>
      <protection locked="true" hidden="false"/>
    </xf>
    <xf numFmtId="167" fontId="18" fillId="24" borderId="0" xfId="0" applyFont="true" applyBorder="true" applyAlignment="false" applyProtection="false">
      <alignment horizontal="general" vertical="bottom" textRotation="0" wrapText="false" indent="0" shrinkToFit="false"/>
      <protection locked="true" hidden="false"/>
    </xf>
    <xf numFmtId="167" fontId="18" fillId="24" borderId="0" xfId="0" applyFont="tru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center" textRotation="0" wrapText="true" indent="0" shrinkToFit="false"/>
      <protection locked="true" hidden="false"/>
    </xf>
    <xf numFmtId="167" fontId="18" fillId="24" borderId="1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26" fillId="21" borderId="11" xfId="0" applyFont="true" applyBorder="true" applyAlignment="true" applyProtection="false">
      <alignment horizontal="right" vertical="bottom" textRotation="0" wrapText="false" indent="0" shrinkToFit="false"/>
      <protection locked="true" hidden="false"/>
    </xf>
    <xf numFmtId="164" fontId="18" fillId="24"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18" fillId="24" borderId="10" xfId="0" applyFont="true" applyBorder="true" applyAlignment="true" applyProtection="false">
      <alignment horizontal="right" vertical="bottom" textRotation="0" wrapText="false" indent="0" shrinkToFit="false"/>
      <protection locked="true" hidden="false"/>
    </xf>
    <xf numFmtId="164" fontId="18" fillId="0" borderId="0" xfId="660" applyFont="false" applyBorder="false" applyAlignment="false" applyProtection="false">
      <alignment horizontal="general" vertical="bottom" textRotation="0" wrapText="false" indent="0" shrinkToFit="false"/>
      <protection locked="true" hidden="false"/>
    </xf>
    <xf numFmtId="164" fontId="26" fillId="0" borderId="0" xfId="660" applyFont="true" applyBorder="false" applyAlignment="true" applyProtection="false">
      <alignment horizontal="left" vertical="bottom" textRotation="0" wrapText="false" indent="0" shrinkToFit="false"/>
      <protection locked="true" hidden="false"/>
    </xf>
    <xf numFmtId="170" fontId="26" fillId="0" borderId="0" xfId="660" applyFont="true" applyBorder="false" applyAlignment="true" applyProtection="false">
      <alignment horizontal="left" vertical="bottom" textRotation="0" wrapText="false" indent="0" shrinkToFit="false"/>
      <protection locked="true" hidden="false"/>
    </xf>
    <xf numFmtId="170" fontId="27" fillId="0" borderId="0" xfId="660" applyFont="true" applyBorder="false" applyAlignment="true" applyProtection="false">
      <alignment horizontal="left" vertical="bottom" textRotation="0" wrapText="false" indent="0" shrinkToFit="false"/>
      <protection locked="true" hidden="false"/>
    </xf>
    <xf numFmtId="164" fontId="18" fillId="0" borderId="10" xfId="660" applyFont="false" applyBorder="true" applyAlignment="false" applyProtection="false">
      <alignment horizontal="general" vertical="bottom" textRotation="0" wrapText="false" indent="0" shrinkToFit="false"/>
      <protection locked="true" hidden="false"/>
    </xf>
    <xf numFmtId="164" fontId="28" fillId="0" borderId="10" xfId="660" applyFont="true" applyBorder="true" applyAlignment="true" applyProtection="false">
      <alignment horizontal="right" vertical="bottom" textRotation="0" wrapText="false" indent="0" shrinkToFit="false"/>
      <protection locked="true" hidden="false"/>
    </xf>
    <xf numFmtId="164" fontId="26" fillId="20" borderId="10" xfId="660" applyFont="true" applyBorder="true" applyAlignment="true" applyProtection="false">
      <alignment horizontal="left" vertical="bottom" textRotation="0" wrapText="false" indent="0" shrinkToFit="false"/>
      <protection locked="true" hidden="false"/>
    </xf>
    <xf numFmtId="164" fontId="26" fillId="20" borderId="10" xfId="660" applyFont="true" applyBorder="true" applyAlignment="true" applyProtection="false">
      <alignment horizontal="right" vertical="bottom" textRotation="0" wrapText="false" indent="0" shrinkToFit="false"/>
      <protection locked="true" hidden="false"/>
    </xf>
    <xf numFmtId="164" fontId="18" fillId="20" borderId="0" xfId="660" applyFont="false" applyBorder="false" applyAlignment="true" applyProtection="false">
      <alignment horizontal="left" vertical="bottom" textRotation="0" wrapText="false" indent="0" shrinkToFit="false"/>
      <protection locked="true" hidden="false"/>
    </xf>
    <xf numFmtId="171" fontId="18" fillId="24" borderId="0" xfId="660" applyFont="false" applyBorder="false" applyAlignment="false" applyProtection="false">
      <alignment horizontal="general" vertical="bottom" textRotation="0" wrapText="false" indent="0" shrinkToFit="false"/>
      <protection locked="true" hidden="false"/>
    </xf>
    <xf numFmtId="171" fontId="18" fillId="24" borderId="0" xfId="660" applyFont="true" applyBorder="false" applyAlignment="false" applyProtection="false">
      <alignment horizontal="general" vertical="bottom" textRotation="0" wrapText="false" indent="0" shrinkToFit="false"/>
      <protection locked="true" hidden="false"/>
    </xf>
    <xf numFmtId="164" fontId="18" fillId="20" borderId="0" xfId="660" applyFont="false" applyBorder="true" applyAlignment="true" applyProtection="false">
      <alignment horizontal="left" vertical="bottom" textRotation="0" wrapText="false" indent="0" shrinkToFit="false"/>
      <protection locked="true" hidden="false"/>
    </xf>
    <xf numFmtId="171" fontId="18" fillId="24" borderId="0" xfId="660" applyFont="true" applyBorder="true" applyAlignment="false" applyProtection="false">
      <alignment horizontal="general" vertical="bottom" textRotation="0" wrapText="false" indent="0" shrinkToFit="false"/>
      <protection locked="true" hidden="false"/>
    </xf>
    <xf numFmtId="164" fontId="18" fillId="20" borderId="10" xfId="660" applyFont="false" applyBorder="true" applyAlignment="true" applyProtection="false">
      <alignment horizontal="left" vertical="bottom" textRotation="0" wrapText="false" indent="0" shrinkToFit="false"/>
      <protection locked="true" hidden="false"/>
    </xf>
    <xf numFmtId="171" fontId="18" fillId="24" borderId="10" xfId="660" applyFont="true" applyBorder="true" applyAlignment="false" applyProtection="false">
      <alignment horizontal="general" vertical="bottom" textRotation="0" wrapText="false" indent="0" shrinkToFit="false"/>
      <protection locked="true" hidden="false"/>
    </xf>
    <xf numFmtId="164" fontId="28" fillId="0" borderId="0" xfId="660" applyFont="true" applyBorder="false" applyAlignment="true" applyProtection="false">
      <alignment horizontal="right" vertical="bottom" textRotation="0" wrapText="false" indent="0" shrinkToFit="false"/>
      <protection locked="true" hidden="false"/>
    </xf>
    <xf numFmtId="164" fontId="32" fillId="0" borderId="0" xfId="660" applyFont="true" applyBorder="false" applyAlignment="false" applyProtection="false">
      <alignment horizontal="general" vertical="bottom" textRotation="0" wrapText="false" indent="0" shrinkToFit="false"/>
      <protection locked="true" hidden="false"/>
    </xf>
    <xf numFmtId="164" fontId="29" fillId="0" borderId="0" xfId="660" applyFont="true" applyBorder="true" applyAlignment="false" applyProtection="false">
      <alignment horizontal="general" vertical="bottom" textRotation="0" wrapText="false" indent="0" shrinkToFit="false"/>
      <protection locked="true" hidden="false"/>
    </xf>
    <xf numFmtId="164" fontId="18" fillId="0" borderId="0" xfId="660" applyFont="false" applyBorder="true" applyAlignment="false" applyProtection="false">
      <alignment horizontal="general" vertical="bottom" textRotation="0" wrapText="false" indent="0" shrinkToFit="false"/>
      <protection locked="true" hidden="false"/>
    </xf>
    <xf numFmtId="164" fontId="18" fillId="0" borderId="0" xfId="667" applyFont="false" applyBorder="false" applyAlignment="false" applyProtection="false">
      <alignment horizontal="general" vertical="bottom" textRotation="0" wrapText="false" indent="0" shrinkToFit="false"/>
      <protection locked="true" hidden="false"/>
    </xf>
    <xf numFmtId="164" fontId="26" fillId="0" borderId="0" xfId="667" applyFont="true" applyBorder="false" applyAlignment="true" applyProtection="false">
      <alignment horizontal="left" vertical="bottom" textRotation="0" wrapText="false" indent="0" shrinkToFit="false"/>
      <protection locked="true" hidden="false"/>
    </xf>
    <xf numFmtId="164" fontId="26" fillId="0" borderId="0" xfId="667" applyFont="true" applyBorder="false" applyAlignment="false" applyProtection="false">
      <alignment horizontal="general" vertical="bottom" textRotation="0" wrapText="false" indent="0" shrinkToFit="false"/>
      <protection locked="true" hidden="false"/>
    </xf>
    <xf numFmtId="164" fontId="32" fillId="0" borderId="0" xfId="667" applyFont="true" applyBorder="false" applyAlignment="false" applyProtection="false">
      <alignment horizontal="general" vertical="bottom" textRotation="0" wrapText="false" indent="0" shrinkToFit="false"/>
      <protection locked="true" hidden="false"/>
    </xf>
    <xf numFmtId="164" fontId="27" fillId="0" borderId="0" xfId="667" applyFont="true" applyBorder="false" applyAlignment="false" applyProtection="false">
      <alignment horizontal="general" vertical="bottom" textRotation="0" wrapText="false" indent="0" shrinkToFit="false"/>
      <protection locked="true" hidden="false"/>
    </xf>
    <xf numFmtId="164" fontId="28" fillId="0" borderId="0" xfId="667" applyFont="true" applyBorder="false" applyAlignment="true" applyProtection="false">
      <alignment horizontal="right" vertical="bottom" textRotation="0" wrapText="false" indent="0" shrinkToFit="false"/>
      <protection locked="true" hidden="false"/>
    </xf>
    <xf numFmtId="164" fontId="26" fillId="20" borderId="11" xfId="667" applyFont="true" applyBorder="true" applyAlignment="false" applyProtection="false">
      <alignment horizontal="general" vertical="bottom" textRotation="0" wrapText="false" indent="0" shrinkToFit="false"/>
      <protection locked="true" hidden="false"/>
    </xf>
    <xf numFmtId="164" fontId="31" fillId="25" borderId="11" xfId="667" applyFont="true" applyBorder="true" applyAlignment="true" applyProtection="false">
      <alignment horizontal="right" vertical="bottom" textRotation="0" wrapText="false" indent="0" shrinkToFit="false"/>
      <protection locked="true" hidden="false"/>
    </xf>
    <xf numFmtId="164" fontId="26" fillId="20" borderId="11" xfId="667" applyFont="true" applyBorder="true" applyAlignment="true" applyProtection="false">
      <alignment horizontal="right" vertical="bottom" textRotation="0" wrapText="false" indent="0" shrinkToFit="false"/>
      <protection locked="true" hidden="false"/>
    </xf>
    <xf numFmtId="164" fontId="26" fillId="20" borderId="11" xfId="667" applyFont="true" applyBorder="true" applyAlignment="true" applyProtection="false">
      <alignment horizontal="right" vertical="bottom" textRotation="0" wrapText="true" indent="0" shrinkToFit="false"/>
      <protection locked="true" hidden="false"/>
    </xf>
    <xf numFmtId="164" fontId="18" fillId="0" borderId="0" xfId="667" applyFont="true" applyBorder="false" applyAlignment="false" applyProtection="false">
      <alignment horizontal="general" vertical="bottom" textRotation="0" wrapText="false" indent="0" shrinkToFit="false"/>
      <protection locked="true" hidden="false"/>
    </xf>
    <xf numFmtId="171" fontId="26" fillId="24" borderId="0" xfId="0" applyFont="true" applyBorder="false" applyAlignment="false" applyProtection="false">
      <alignment horizontal="general" vertical="bottom" textRotation="0" wrapText="false" indent="0" shrinkToFit="false"/>
      <protection locked="true" hidden="false"/>
    </xf>
    <xf numFmtId="164" fontId="18" fillId="0" borderId="10" xfId="667" applyFont="false" applyBorder="true" applyAlignment="false" applyProtection="false">
      <alignment horizontal="general" vertical="bottom" textRotation="0" wrapText="false" indent="0" shrinkToFit="false"/>
      <protection locked="true" hidden="false"/>
    </xf>
    <xf numFmtId="164" fontId="18" fillId="0" borderId="0" xfId="667" applyFont="false" applyBorder="true" applyAlignment="false" applyProtection="false">
      <alignment horizontal="general" vertical="bottom" textRotation="0" wrapText="false" indent="0" shrinkToFit="false"/>
      <protection locked="true" hidden="false"/>
    </xf>
    <xf numFmtId="164" fontId="26" fillId="20" borderId="10" xfId="667" applyFont="true" applyBorder="true" applyAlignment="true" applyProtection="false">
      <alignment horizontal="left" vertical="bottom" textRotation="0" wrapText="false" indent="0" shrinkToFit="false"/>
      <protection locked="true" hidden="false"/>
    </xf>
    <xf numFmtId="164" fontId="18" fillId="20" borderId="0" xfId="667" applyFont="true" applyBorder="false" applyAlignment="true" applyProtection="false">
      <alignment horizontal="left" vertical="bottom" textRotation="0" wrapText="false" indent="0" shrinkToFit="false"/>
      <protection locked="true" hidden="false"/>
    </xf>
    <xf numFmtId="164" fontId="18" fillId="20" borderId="0" xfId="667" applyFont="true" applyBorder="true" applyAlignment="true" applyProtection="false">
      <alignment horizontal="left" vertical="bottom" textRotation="0" wrapText="false" indent="0" shrinkToFit="false"/>
      <protection locked="true" hidden="false"/>
    </xf>
    <xf numFmtId="164" fontId="18" fillId="20" borderId="10" xfId="667" applyFont="true" applyBorder="true" applyAlignment="true" applyProtection="false">
      <alignment horizontal="left" vertical="bottom" textRotation="0" wrapText="false" indent="0" shrinkToFit="false"/>
      <protection locked="true" hidden="false"/>
    </xf>
    <xf numFmtId="171" fontId="28" fillId="0" borderId="0" xfId="667" applyFont="true" applyBorder="false" applyAlignment="true" applyProtection="false">
      <alignment horizontal="right" vertical="bottom" textRotation="0" wrapText="false" indent="0" shrinkToFit="false"/>
      <protection locked="true" hidden="false"/>
    </xf>
    <xf numFmtId="164" fontId="26" fillId="0" borderId="0" xfId="66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false" applyProtection="false">
      <alignment horizontal="general" vertical="bottom" textRotation="0" wrapText="false" indent="0" shrinkToFit="false"/>
      <protection locked="true" hidden="false"/>
    </xf>
    <xf numFmtId="171" fontId="18" fillId="0" borderId="17" xfId="667" applyFont="true" applyBorder="true" applyAlignment="false" applyProtection="false">
      <alignment horizontal="general" vertical="bottom" textRotation="0" wrapText="false" indent="0" shrinkToFit="false"/>
      <protection locked="true" hidden="false"/>
    </xf>
    <xf numFmtId="164" fontId="18" fillId="0" borderId="0" xfId="667" applyFont="true" applyBorder="false" applyAlignment="true" applyProtection="false">
      <alignment horizontal="center" vertical="bottom" textRotation="0" wrapText="false" indent="0" shrinkToFit="false"/>
      <protection locked="true" hidden="false"/>
    </xf>
    <xf numFmtId="164" fontId="18" fillId="0" borderId="0" xfId="667" applyFont="true" applyBorder="false" applyAlignment="true" applyProtection="false">
      <alignment horizontal="left" vertical="bottom" textRotation="0" wrapText="false" indent="0" shrinkToFit="false"/>
      <protection locked="true" hidden="false"/>
    </xf>
    <xf numFmtId="171" fontId="18" fillId="0" borderId="0" xfId="667" applyFont="true" applyBorder="false" applyAlignment="true" applyProtection="false">
      <alignment horizontal="left" vertical="bottom" textRotation="0" wrapText="false" indent="0" shrinkToFit="false"/>
      <protection locked="true" hidden="false"/>
    </xf>
    <xf numFmtId="164" fontId="18" fillId="0" borderId="14" xfId="667" applyFont="true" applyBorder="true" applyAlignment="false" applyProtection="false">
      <alignment horizontal="general" vertical="bottom" textRotation="0" wrapText="false" indent="0" shrinkToFit="false"/>
      <protection locked="true" hidden="false"/>
    </xf>
    <xf numFmtId="171" fontId="28" fillId="0" borderId="0" xfId="667"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1" fontId="18" fillId="0" borderId="19" xfId="0" applyFont="true" applyBorder="true" applyAlignment="false" applyProtection="false">
      <alignment horizontal="general" vertical="bottom" textRotation="0" wrapText="false" indent="0" shrinkToFit="false"/>
      <protection locked="true" hidden="false"/>
    </xf>
    <xf numFmtId="164" fontId="29" fillId="0" borderId="0" xfId="667" applyFont="true" applyBorder="false" applyAlignment="false" applyProtection="false">
      <alignment horizontal="general" vertical="bottom" textRotation="0" wrapText="false" indent="0" shrinkToFit="false"/>
      <protection locked="true" hidden="false"/>
    </xf>
    <xf numFmtId="171" fontId="18" fillId="0" borderId="0" xfId="667" applyFont="true" applyBorder="false" applyAlignment="false" applyProtection="false">
      <alignment horizontal="general" vertical="bottom" textRotation="0" wrapText="false" indent="0" shrinkToFit="false"/>
      <protection locked="true" hidden="false"/>
    </xf>
    <xf numFmtId="164" fontId="18" fillId="0" borderId="0" xfId="666" applyFont="true" applyBorder="false" applyAlignment="true" applyProtection="false">
      <alignment horizontal="left" vertical="bottom" textRotation="0" wrapText="false" indent="0" shrinkToFit="false"/>
      <protection locked="true" hidden="false"/>
    </xf>
    <xf numFmtId="164" fontId="18" fillId="0" borderId="0" xfId="666" applyFont="true" applyBorder="false" applyAlignment="false" applyProtection="false">
      <alignment horizontal="general" vertical="bottom" textRotation="0" wrapText="false" indent="0" shrinkToFit="false"/>
      <protection locked="true" hidden="false"/>
    </xf>
    <xf numFmtId="164" fontId="26" fillId="0" borderId="0" xfId="666" applyFont="true" applyBorder="false" applyAlignment="true" applyProtection="false">
      <alignment horizontal="left" vertical="bottom" textRotation="0" wrapText="false" indent="0" shrinkToFit="false"/>
      <protection locked="true" hidden="false"/>
    </xf>
    <xf numFmtId="170" fontId="26" fillId="0" borderId="0" xfId="666" applyFont="true" applyBorder="false" applyAlignment="true" applyProtection="false">
      <alignment horizontal="left" vertical="bottom" textRotation="0" wrapText="false" indent="0" shrinkToFit="false"/>
      <protection locked="true" hidden="false"/>
    </xf>
    <xf numFmtId="164" fontId="26" fillId="0" borderId="0" xfId="666" applyFont="true" applyBorder="false" applyAlignment="false" applyProtection="false">
      <alignment horizontal="general" vertical="bottom" textRotation="0" wrapText="false" indent="0" shrinkToFit="false"/>
      <protection locked="true" hidden="false"/>
    </xf>
    <xf numFmtId="170" fontId="27" fillId="0" borderId="0" xfId="666" applyFont="true" applyBorder="false" applyAlignment="true" applyProtection="false">
      <alignment horizontal="left" vertical="bottom" textRotation="0" wrapText="false" indent="0" shrinkToFit="false"/>
      <protection locked="true" hidden="false"/>
    </xf>
    <xf numFmtId="168" fontId="26" fillId="0" borderId="0" xfId="666" applyFont="true" applyBorder="false" applyAlignment="false" applyProtection="false">
      <alignment horizontal="general" vertical="bottom" textRotation="0" wrapText="false" indent="0" shrinkToFit="false"/>
      <protection locked="true" hidden="false"/>
    </xf>
    <xf numFmtId="164" fontId="28" fillId="0" borderId="0" xfId="666" applyFont="true" applyBorder="false" applyAlignment="true" applyProtection="false">
      <alignment horizontal="right" vertical="bottom" textRotation="0" wrapText="false" indent="0" shrinkToFit="false"/>
      <protection locked="true" hidden="false"/>
    </xf>
    <xf numFmtId="170" fontId="26" fillId="0" borderId="10" xfId="666" applyFont="true" applyBorder="true" applyAlignment="true" applyProtection="false">
      <alignment horizontal="left" vertical="bottom" textRotation="0" wrapText="false" indent="0" shrinkToFit="false"/>
      <protection locked="true" hidden="false"/>
    </xf>
    <xf numFmtId="168" fontId="26" fillId="0" borderId="10" xfId="666" applyFont="true" applyBorder="true" applyAlignment="false" applyProtection="false">
      <alignment horizontal="general" vertical="bottom" textRotation="0" wrapText="false" indent="0" shrinkToFit="false"/>
      <protection locked="true" hidden="false"/>
    </xf>
    <xf numFmtId="164" fontId="18" fillId="0" borderId="10" xfId="666" applyFont="true" applyBorder="true" applyAlignment="false" applyProtection="false">
      <alignment horizontal="general" vertical="bottom" textRotation="0" wrapText="false" indent="0" shrinkToFit="false"/>
      <protection locked="true" hidden="false"/>
    </xf>
    <xf numFmtId="164" fontId="26" fillId="0" borderId="0" xfId="666" applyFont="true" applyBorder="false" applyAlignment="true" applyProtection="false">
      <alignment horizontal="right" vertical="bottom" textRotation="0" wrapText="false" indent="0" shrinkToFit="false"/>
      <protection locked="true" hidden="false"/>
    </xf>
    <xf numFmtId="168" fontId="26" fillId="0" borderId="0" xfId="666" applyFont="true" applyBorder="false" applyAlignment="true" applyProtection="false">
      <alignment horizontal="right" vertical="bottom" textRotation="0" wrapText="false" indent="0" shrinkToFit="false"/>
      <protection locked="true" hidden="false"/>
    </xf>
    <xf numFmtId="170" fontId="18" fillId="0" borderId="0" xfId="666" applyFont="true" applyBorder="false" applyAlignment="true" applyProtection="false">
      <alignment horizontal="left" vertical="bottom" textRotation="0" wrapText="false" indent="0" shrinkToFit="false"/>
      <protection locked="true" hidden="false"/>
    </xf>
    <xf numFmtId="168" fontId="18" fillId="0" borderId="0" xfId="666" applyFont="true" applyBorder="false" applyAlignment="true" applyProtection="false">
      <alignment horizontal="right" vertical="bottom" textRotation="0" wrapText="false" indent="0" shrinkToFit="false"/>
      <protection locked="true" hidden="false"/>
    </xf>
    <xf numFmtId="168" fontId="18" fillId="0" borderId="0" xfId="666" applyFont="true" applyBorder="true" applyAlignment="true" applyProtection="false">
      <alignment horizontal="right" vertical="bottom" textRotation="0" wrapText="false" indent="0" shrinkToFit="false"/>
      <protection locked="true" hidden="false"/>
    </xf>
    <xf numFmtId="168" fontId="18" fillId="0" borderId="0" xfId="666" applyFont="false" applyBorder="false" applyAlignment="false" applyProtection="false">
      <alignment horizontal="general" vertical="bottom" textRotation="0" wrapText="false" indent="0" shrinkToFit="false"/>
      <protection locked="true" hidden="false"/>
    </xf>
    <xf numFmtId="168" fontId="35" fillId="0" borderId="0" xfId="666" applyFont="true" applyBorder="true" applyAlignment="true" applyProtection="false">
      <alignment horizontal="right" vertical="bottom" textRotation="0" wrapText="false" indent="0" shrinkToFit="false"/>
      <protection locked="true" hidden="false"/>
    </xf>
    <xf numFmtId="168" fontId="18" fillId="0" borderId="0" xfId="666" applyFont="true" applyBorder="true" applyAlignment="true" applyProtection="false">
      <alignment horizontal="right" vertical="bottom" textRotation="0" wrapText="false" indent="0" shrinkToFit="false"/>
      <protection locked="true" hidden="false"/>
    </xf>
    <xf numFmtId="164" fontId="18" fillId="0" borderId="0" xfId="666" applyFont="true" applyBorder="true" applyAlignment="true" applyProtection="false">
      <alignment horizontal="left" vertical="bottom" textRotation="0" wrapText="false" indent="0" shrinkToFit="false"/>
      <protection locked="true" hidden="false"/>
    </xf>
    <xf numFmtId="164" fontId="18" fillId="0" borderId="0" xfId="666" applyFont="true" applyBorder="true" applyAlignment="false" applyProtection="false">
      <alignment horizontal="general" vertical="bottom" textRotation="0" wrapText="false" indent="0" shrinkToFit="false"/>
      <protection locked="true" hidden="false"/>
    </xf>
    <xf numFmtId="164" fontId="18" fillId="0" borderId="10" xfId="666" applyFont="true" applyBorder="true" applyAlignment="true" applyProtection="false">
      <alignment horizontal="left" vertical="bottom" textRotation="0" wrapText="false" indent="0" shrinkToFit="false"/>
      <protection locked="true" hidden="false"/>
    </xf>
    <xf numFmtId="164" fontId="44" fillId="0" borderId="0" xfId="666" applyFont="true" applyBorder="false" applyAlignment="true" applyProtection="false">
      <alignment horizontal="left" vertical="bottom" textRotation="0" wrapText="false" indent="0" shrinkToFit="false"/>
      <protection locked="true" hidden="false"/>
    </xf>
    <xf numFmtId="164" fontId="50" fillId="0" borderId="0" xfId="666" applyFont="true" applyBorder="false" applyAlignment="false" applyProtection="false">
      <alignment horizontal="general" vertical="bottom" textRotation="0" wrapText="false" indent="0" shrinkToFit="false"/>
      <protection locked="true" hidden="false"/>
    </xf>
    <xf numFmtId="164" fontId="26" fillId="0" borderId="0" xfId="666" applyFont="true" applyBorder="true" applyAlignment="false" applyProtection="false">
      <alignment horizontal="general" vertical="bottom" textRotation="0" wrapText="false" indent="0" shrinkToFit="false"/>
      <protection locked="true" hidden="false"/>
    </xf>
    <xf numFmtId="164" fontId="18" fillId="0" borderId="0" xfId="666" applyFont="false" applyBorder="false" applyAlignment="false" applyProtection="false">
      <alignment horizontal="general" vertical="bottom" textRotation="0" wrapText="false" indent="0" shrinkToFit="false"/>
      <protection locked="true" hidden="false"/>
    </xf>
    <xf numFmtId="164" fontId="32" fillId="0" borderId="0" xfId="666" applyFont="true" applyBorder="false" applyAlignment="false" applyProtection="false">
      <alignment horizontal="general" vertical="bottom" textRotation="0" wrapText="false" indent="0" shrinkToFit="false"/>
      <protection locked="true" hidden="false"/>
    </xf>
    <xf numFmtId="164" fontId="27" fillId="0" borderId="0" xfId="666" applyFont="true" applyBorder="false" applyAlignment="false" applyProtection="false">
      <alignment horizontal="general" vertical="bottom" textRotation="0" wrapText="false" indent="0" shrinkToFit="false"/>
      <protection locked="true" hidden="false"/>
    </xf>
    <xf numFmtId="164" fontId="51" fillId="0" borderId="0" xfId="666" applyFont="true" applyBorder="false" applyAlignment="false" applyProtection="false">
      <alignment horizontal="general" vertical="bottom" textRotation="0" wrapText="false" indent="0" shrinkToFit="false"/>
      <protection locked="true" hidden="false"/>
    </xf>
    <xf numFmtId="164" fontId="28" fillId="0" borderId="0" xfId="666" applyFont="true" applyBorder="false" applyAlignment="true" applyProtection="false">
      <alignment horizontal="general" vertical="bottom" textRotation="0" wrapText="false" indent="0" shrinkToFit="false"/>
      <protection locked="true" hidden="false"/>
    </xf>
    <xf numFmtId="164" fontId="53" fillId="0" borderId="0" xfId="666" applyFont="true" applyBorder="false" applyAlignment="false" applyProtection="false">
      <alignment horizontal="general" vertical="bottom" textRotation="0" wrapText="false" indent="0" shrinkToFit="false"/>
      <protection locked="true" hidden="false"/>
    </xf>
    <xf numFmtId="164" fontId="18" fillId="0" borderId="10" xfId="666" applyFont="false" applyBorder="true" applyAlignment="false" applyProtection="false">
      <alignment horizontal="general" vertical="bottom" textRotation="0" wrapText="false" indent="0" shrinkToFit="false"/>
      <protection locked="true" hidden="false"/>
    </xf>
    <xf numFmtId="171" fontId="18" fillId="0" borderId="0" xfId="666" applyFont="false" applyBorder="false" applyAlignment="false" applyProtection="false">
      <alignment horizontal="general" vertical="bottom" textRotation="0" wrapText="false" indent="0" shrinkToFit="false"/>
      <protection locked="true" hidden="false"/>
    </xf>
    <xf numFmtId="171" fontId="18" fillId="0" borderId="0" xfId="666" applyFont="true" applyBorder="false" applyAlignment="false" applyProtection="false">
      <alignment horizontal="general" vertical="bottom" textRotation="0" wrapText="false" indent="0" shrinkToFit="false"/>
      <protection locked="true" hidden="false"/>
    </xf>
    <xf numFmtId="171" fontId="18" fillId="0" borderId="10" xfId="666" applyFont="false" applyBorder="true" applyAlignment="false" applyProtection="false">
      <alignment horizontal="general" vertical="bottom" textRotation="0" wrapText="false" indent="0" shrinkToFit="false"/>
      <protection locked="true" hidden="false"/>
    </xf>
    <xf numFmtId="171" fontId="18" fillId="0" borderId="10" xfId="666" applyFont="true" applyBorder="true" applyAlignment="false" applyProtection="false">
      <alignment horizontal="general" vertical="bottom" textRotation="0" wrapText="false" indent="0" shrinkToFit="false"/>
      <protection locked="true" hidden="false"/>
    </xf>
    <xf numFmtId="171" fontId="18" fillId="20" borderId="0" xfId="0" applyFont="true" applyBorder="false" applyAlignment="false" applyProtection="false">
      <alignment horizontal="general" vertical="bottom" textRotation="0" wrapText="false" indent="0" shrinkToFit="false"/>
      <protection locked="true" hidden="false"/>
    </xf>
    <xf numFmtId="171" fontId="26" fillId="20" borderId="0" xfId="0" applyFont="true" applyBorder="false" applyAlignment="false" applyProtection="false">
      <alignment horizontal="general" vertical="bottom" textRotation="0" wrapText="false" indent="0" shrinkToFit="false"/>
      <protection locked="true" hidden="false"/>
    </xf>
    <xf numFmtId="164" fontId="18" fillId="0" borderId="0" xfId="66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6" fillId="0" borderId="0" xfId="667" applyFont="true" applyBorder="false" applyAlignment="true" applyProtection="false">
      <alignment horizontal="left" vertical="bottom" textRotation="0" wrapText="false" indent="0" shrinkToFit="false"/>
      <protection locked="true" hidden="false"/>
    </xf>
    <xf numFmtId="164" fontId="31" fillId="25" borderId="11" xfId="667" applyFont="true" applyBorder="true" applyAlignment="false" applyProtection="false">
      <alignment horizontal="general" vertical="bottom" textRotation="0" wrapText="false" indent="0" shrinkToFit="false"/>
      <protection locked="true" hidden="false"/>
    </xf>
    <xf numFmtId="164" fontId="18" fillId="21" borderId="12"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18" fillId="21" borderId="0" xfId="667" applyFont="true" applyBorder="true" applyAlignment="false" applyProtection="false">
      <alignment horizontal="general" vertical="bottom" textRotation="0" wrapText="false" indent="0" shrinkToFit="false"/>
      <protection locked="true" hidden="false"/>
    </xf>
    <xf numFmtId="171" fontId="18" fillId="24" borderId="0" xfId="667" applyFont="true" applyBorder="false" applyAlignment="true" applyProtection="false">
      <alignment horizontal="right" vertical="bottom" textRotation="0" wrapText="false" indent="0" shrinkToFit="false"/>
      <protection locked="true" hidden="false"/>
    </xf>
    <xf numFmtId="164" fontId="44" fillId="0" borderId="0" xfId="667" applyFont="true" applyBorder="false" applyAlignment="false" applyProtection="false">
      <alignment horizontal="general" vertical="bottom" textRotation="0" wrapText="false" indent="0" shrinkToFit="false"/>
      <protection locked="true" hidden="false"/>
    </xf>
    <xf numFmtId="171" fontId="18" fillId="0" borderId="0" xfId="667" applyFont="false" applyBorder="false" applyAlignment="false" applyProtection="false">
      <alignment horizontal="general" vertical="bottom" textRotation="0" wrapText="false" indent="0" shrinkToFit="false"/>
      <protection locked="true" hidden="false"/>
    </xf>
    <xf numFmtId="171" fontId="26" fillId="0" borderId="0" xfId="66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9" fontId="18" fillId="24" borderId="0" xfId="0" applyFont="true" applyBorder="true" applyAlignment="true" applyProtection="false">
      <alignment horizontal="right" vertical="bottom" textRotation="0" wrapText="false" indent="0" shrinkToFit="false"/>
      <protection locked="true" hidden="false"/>
    </xf>
    <xf numFmtId="169" fontId="26" fillId="24" borderId="0" xfId="0" applyFont="true" applyBorder="true" applyAlignment="true" applyProtection="false">
      <alignment horizontal="right" vertical="bottom" textRotation="0" wrapText="false" indent="0" shrinkToFit="false"/>
      <protection locked="true" hidden="false"/>
    </xf>
    <xf numFmtId="164" fontId="18" fillId="20" borderId="13"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true" applyProtection="false">
      <alignment horizontal="right" vertical="bottom" textRotation="0" wrapText="false" indent="0" shrinkToFit="false"/>
      <protection locked="true" hidden="false"/>
    </xf>
    <xf numFmtId="171" fontId="18" fillId="24" borderId="13" xfId="0" applyFont="true" applyBorder="true" applyAlignment="true" applyProtection="false">
      <alignment horizontal="right" vertical="bottom" textRotation="0" wrapText="false" indent="0" shrinkToFit="false"/>
      <protection locked="true" hidden="false"/>
    </xf>
    <xf numFmtId="164" fontId="26" fillId="0" borderId="0" xfId="668" applyFont="true" applyBorder="false" applyAlignment="false" applyProtection="false">
      <alignment horizontal="general" vertical="bottom" textRotation="0" wrapText="false" indent="0" shrinkToFit="false"/>
      <protection locked="true" hidden="false"/>
    </xf>
    <xf numFmtId="164" fontId="18" fillId="0" borderId="0" xfId="668" applyFont="false" applyBorder="false" applyAlignment="false" applyProtection="false">
      <alignment horizontal="general" vertical="bottom" textRotation="0" wrapText="false" indent="0" shrinkToFit="false"/>
      <protection locked="true" hidden="false"/>
    </xf>
    <xf numFmtId="164" fontId="27" fillId="0" borderId="0" xfId="668" applyFont="true" applyBorder="false" applyAlignment="false" applyProtection="false">
      <alignment horizontal="general" vertical="bottom" textRotation="0" wrapText="false" indent="0" shrinkToFit="false"/>
      <protection locked="true" hidden="false"/>
    </xf>
    <xf numFmtId="164" fontId="28" fillId="0" borderId="0" xfId="668" applyFont="true" applyBorder="false" applyAlignment="true" applyProtection="false">
      <alignment horizontal="right" vertical="bottom" textRotation="0" wrapText="false" indent="0" shrinkToFit="false"/>
      <protection locked="true" hidden="false"/>
    </xf>
    <xf numFmtId="164" fontId="26" fillId="20" borderId="11" xfId="668" applyFont="true" applyBorder="true" applyAlignment="false" applyProtection="false">
      <alignment horizontal="general" vertical="bottom" textRotation="0" wrapText="false" indent="0" shrinkToFit="false"/>
      <protection locked="true" hidden="false"/>
    </xf>
    <xf numFmtId="164" fontId="26" fillId="20" borderId="11" xfId="668" applyFont="true" applyBorder="true" applyAlignment="true" applyProtection="false">
      <alignment horizontal="right" vertical="bottom" textRotation="0" wrapText="true" indent="0" shrinkToFit="false"/>
      <protection locked="true" hidden="false"/>
    </xf>
    <xf numFmtId="164" fontId="31" fillId="25" borderId="11" xfId="668" applyFont="true" applyBorder="true" applyAlignment="true" applyProtection="false">
      <alignment horizontal="right" vertical="bottom" textRotation="0" wrapText="true" indent="0" shrinkToFit="false"/>
      <protection locked="true" hidden="false"/>
    </xf>
    <xf numFmtId="167" fontId="18" fillId="20" borderId="0" xfId="0" applyFont="true" applyBorder="false" applyAlignment="false" applyProtection="false">
      <alignment horizontal="general" vertical="bottom" textRotation="0" wrapText="false" indent="0" shrinkToFit="false"/>
      <protection locked="true" hidden="false"/>
    </xf>
    <xf numFmtId="167" fontId="26" fillId="20"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7" fontId="18" fillId="20" borderId="0" xfId="0" applyFont="true" applyBorder="true" applyAlignment="false" applyProtection="false">
      <alignment horizontal="general" vertical="bottom" textRotation="0" wrapText="false" indent="0" shrinkToFit="false"/>
      <protection locked="true" hidden="false"/>
    </xf>
    <xf numFmtId="167" fontId="18" fillId="20" borderId="13" xfId="0" applyFont="true" applyBorder="true" applyAlignment="false" applyProtection="false">
      <alignment horizontal="general" vertical="bottom" textRotation="0" wrapText="false" indent="0" shrinkToFit="false"/>
      <protection locked="true" hidden="false"/>
    </xf>
    <xf numFmtId="167" fontId="18" fillId="24" borderId="13"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20" borderId="12" xfId="0" applyFont="true" applyBorder="true" applyAlignment="false" applyProtection="false">
      <alignment horizontal="general" vertical="bottom" textRotation="0" wrapText="false" indent="0" shrinkToFit="false"/>
      <protection locked="true" hidden="false"/>
    </xf>
    <xf numFmtId="170" fontId="26" fillId="20" borderId="11"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71" fontId="55" fillId="24" borderId="0" xfId="0" applyFont="true" applyBorder="false" applyAlignment="false" applyProtection="false">
      <alignment horizontal="general" vertical="bottom" textRotation="0" wrapText="false" indent="0" shrinkToFit="false"/>
      <protection locked="true" hidden="false"/>
    </xf>
    <xf numFmtId="171" fontId="26" fillId="24"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71" fontId="55" fillId="24" borderId="0" xfId="0" applyFont="true" applyBorder="false" applyAlignment="true" applyProtection="false">
      <alignment horizontal="right" vertical="bottom" textRotation="0" wrapText="false" indent="0" shrinkToFit="false"/>
      <protection locked="true" hidden="false"/>
    </xf>
    <xf numFmtId="171" fontId="26" fillId="24" borderId="10" xfId="0" applyFont="true" applyBorder="true" applyAlignment="true" applyProtection="false">
      <alignment horizontal="right" vertical="bottom" textRotation="0" wrapText="false" indent="0" shrinkToFit="false"/>
      <protection locked="true" hidden="false"/>
    </xf>
    <xf numFmtId="171" fontId="57" fillId="24"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18" fillId="20" borderId="11" xfId="0" applyFont="true" applyBorder="true" applyAlignment="false" applyProtection="false">
      <alignment horizontal="general" vertical="bottom" textRotation="0" wrapText="false" indent="0" shrinkToFit="false"/>
      <protection locked="true" hidden="false"/>
    </xf>
    <xf numFmtId="164" fontId="18" fillId="20" borderId="1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7" fontId="18" fillId="24" borderId="0" xfId="0" applyFont="true" applyBorder="true" applyAlignment="true" applyProtection="false">
      <alignment horizontal="right"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right" vertical="bottom" textRotation="0" wrapText="false" indent="0" shrinkToFit="false"/>
      <protection locked="true" hidden="false"/>
    </xf>
    <xf numFmtId="167" fontId="26" fillId="24"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1" fontId="26" fillId="0" borderId="1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20" borderId="11" xfId="0" applyFont="true" applyBorder="true" applyAlignment="true" applyProtection="false">
      <alignment horizontal="general" vertical="bottom" textRotation="0" wrapText="true" indent="0" shrinkToFit="false"/>
      <protection locked="true" hidden="false"/>
    </xf>
    <xf numFmtId="164" fontId="26" fillId="20" borderId="11" xfId="0" applyFont="true" applyBorder="true" applyAlignment="true" applyProtection="false">
      <alignment horizontal="right" vertical="top" textRotation="0" wrapText="true" indent="0" shrinkToFit="false"/>
      <protection locked="true" hidden="false"/>
    </xf>
    <xf numFmtId="170" fontId="18" fillId="20" borderId="0" xfId="0" applyFont="true" applyBorder="false" applyAlignment="true" applyProtection="false">
      <alignment horizontal="left" vertical="bottom" textRotation="0" wrapText="false" indent="0" shrinkToFit="false"/>
      <protection locked="true" hidden="false"/>
    </xf>
    <xf numFmtId="168" fontId="18" fillId="24"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right" vertical="top" textRotation="0" wrapText="true" indent="0" shrinkToFit="false"/>
      <protection locked="true" hidden="false"/>
    </xf>
    <xf numFmtId="170" fontId="18" fillId="0" borderId="14"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1" fontId="18"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71" fontId="18" fillId="0" borderId="19"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68" fontId="18" fillId="24" borderId="0" xfId="15" applyFont="true" applyBorder="true" applyAlignment="true" applyProtection="true">
      <alignment horizontal="general" vertical="bottom" textRotation="0" wrapText="false" indent="0" shrinkToFit="false"/>
      <protection locked="true" hidden="false"/>
    </xf>
    <xf numFmtId="179" fontId="18" fillId="24" borderId="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5" fontId="18" fillId="24"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24" borderId="10" xfId="0" applyFont="true" applyBorder="true" applyAlignment="false" applyProtection="false">
      <alignment horizontal="general" vertical="bottom" textRotation="0" wrapText="false" indent="0" shrinkToFit="false"/>
      <protection locked="true" hidden="false"/>
    </xf>
    <xf numFmtId="164" fontId="18" fillId="2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669" applyFont="true" applyBorder="false" applyAlignment="true" applyProtection="false">
      <alignment horizontal="general" vertical="bottom" textRotation="0" wrapText="false" indent="0" shrinkToFit="false"/>
      <protection locked="true" hidden="false"/>
    </xf>
    <xf numFmtId="184" fontId="18" fillId="20" borderId="0" xfId="669" applyFont="true" applyBorder="true" applyAlignment="true" applyProtection="false">
      <alignment horizontal="left" vertical="bottom" textRotation="0" wrapText="false" indent="0" shrinkToFit="false"/>
      <protection locked="true" hidden="false"/>
    </xf>
    <xf numFmtId="175" fontId="18" fillId="24" borderId="0" xfId="669" applyFont="true" applyBorder="false" applyAlignment="true" applyProtection="false">
      <alignment horizontal="right" vertical="bottom" textRotation="0" wrapText="false" indent="0" shrinkToFit="false"/>
      <protection locked="true" hidden="false"/>
    </xf>
    <xf numFmtId="175" fontId="18" fillId="24" borderId="12" xfId="0" applyFont="true" applyBorder="true" applyAlignment="true" applyProtection="false">
      <alignment horizontal="right" vertical="bottom" textRotation="0" wrapText="false" indent="0" shrinkToFit="false"/>
      <protection locked="true" hidden="false"/>
    </xf>
    <xf numFmtId="175" fontId="18" fillId="24" borderId="0" xfId="0" applyFont="true" applyBorder="true" applyAlignment="true" applyProtection="false">
      <alignment horizontal="right" vertical="bottom" textRotation="0" wrapText="false" indent="0" shrinkToFit="false"/>
      <protection locked="true" hidden="false"/>
    </xf>
    <xf numFmtId="184" fontId="26" fillId="20" borderId="0" xfId="669" applyFont="true" applyBorder="true" applyAlignment="true" applyProtection="false">
      <alignment horizontal="left" vertical="bottom" textRotation="0" wrapText="false" indent="0" shrinkToFit="false"/>
      <protection locked="true" hidden="false"/>
    </xf>
    <xf numFmtId="175" fontId="26" fillId="24" borderId="0" xfId="669" applyFont="true" applyBorder="false" applyAlignment="true" applyProtection="false">
      <alignment horizontal="right" vertical="bottom" textRotation="0" wrapText="false" indent="0" shrinkToFit="false"/>
      <protection locked="true" hidden="false"/>
    </xf>
    <xf numFmtId="175" fontId="26" fillId="24" borderId="0" xfId="0" applyFont="true" applyBorder="true" applyAlignment="true" applyProtection="false">
      <alignment horizontal="right" vertical="bottom" textRotation="0" wrapText="false" indent="0" shrinkToFit="false"/>
      <protection locked="true" hidden="false"/>
    </xf>
    <xf numFmtId="175" fontId="18" fillId="24" borderId="0" xfId="0" applyFont="true" applyBorder="false" applyAlignment="true" applyProtection="false">
      <alignment horizontal="right" vertical="bottom" textRotation="0" wrapText="false" indent="0" shrinkToFit="false"/>
      <protection locked="true" hidden="false"/>
    </xf>
    <xf numFmtId="184" fontId="18" fillId="20" borderId="10" xfId="669" applyFont="true" applyBorder="true" applyAlignment="true" applyProtection="false">
      <alignment horizontal="left" vertical="bottom" textRotation="0" wrapText="false" indent="0" shrinkToFit="false"/>
      <protection locked="true" hidden="false"/>
    </xf>
    <xf numFmtId="175" fontId="18" fillId="24" borderId="10" xfId="669" applyFont="true" applyBorder="true" applyAlignment="true" applyProtection="false">
      <alignment horizontal="right" vertical="bottom" textRotation="0" wrapText="false" indent="0" shrinkToFit="false"/>
      <protection locked="true" hidden="false"/>
    </xf>
    <xf numFmtId="175" fontId="18" fillId="24" borderId="10" xfId="0" applyFont="true" applyBorder="true" applyAlignment="true" applyProtection="false">
      <alignment horizontal="right" vertical="bottom" textRotation="0" wrapText="false" indent="0" shrinkToFit="false"/>
      <protection locked="true" hidden="false"/>
    </xf>
    <xf numFmtId="166" fontId="17" fillId="0" borderId="0" xfId="669" applyFont="true" applyBorder="false" applyAlignment="true" applyProtection="true">
      <alignment horizontal="left" vertical="bottom" textRotation="0" wrapText="false" indent="0" shrinkToFit="false"/>
      <protection locked="true" hidden="false"/>
    </xf>
    <xf numFmtId="185" fontId="17" fillId="0" borderId="0" xfId="669" applyFont="true" applyBorder="false" applyAlignment="false" applyProtection="false">
      <alignment horizontal="general" vertical="bottom" textRotation="0" wrapText="false" indent="0" shrinkToFit="false"/>
      <protection locked="true" hidden="false"/>
    </xf>
    <xf numFmtId="185" fontId="18" fillId="0" borderId="0" xfId="669"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6" fillId="20" borderId="12"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8" fontId="26" fillId="20" borderId="11" xfId="0" applyFont="true" applyBorder="true" applyAlignment="true" applyProtection="false">
      <alignment horizontal="right" vertical="bottom" textRotation="0" wrapText="true" indent="0" shrinkToFit="false"/>
      <protection locked="true" hidden="false"/>
    </xf>
    <xf numFmtId="168" fontId="26" fillId="20" borderId="10" xfId="0" applyFont="true" applyBorder="true" applyAlignment="true" applyProtection="false">
      <alignment horizontal="left" vertical="bottom" textRotation="0" wrapText="true" indent="0" shrinkToFit="false"/>
      <protection locked="true" hidden="false"/>
    </xf>
    <xf numFmtId="168" fontId="26" fillId="20" borderId="10" xfId="0" applyFont="true" applyBorder="true" applyAlignment="true" applyProtection="false">
      <alignment horizontal="right" vertical="bottom" textRotation="0" wrapText="true" indent="0" shrinkToFit="false"/>
      <protection locked="true" hidden="false"/>
    </xf>
    <xf numFmtId="168" fontId="34" fillId="2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7" fontId="5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8" fillId="20" borderId="12"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18" fillId="24" borderId="0" xfId="15" applyFont="true" applyBorder="true" applyAlignment="true" applyProtection="true">
      <alignment horizontal="general" vertical="bottom" textRotation="0" wrapText="false" indent="0" shrinkToFit="false"/>
      <protection locked="true" hidden="false"/>
    </xf>
    <xf numFmtId="169" fontId="18" fillId="24"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7" fontId="26" fillId="20" borderId="15" xfId="0" applyFont="true" applyBorder="true" applyAlignment="true" applyProtection="false">
      <alignment horizontal="right" vertical="bottom" textRotation="0" wrapText="false" indent="0" shrinkToFit="false"/>
      <protection locked="true" hidden="false"/>
    </xf>
    <xf numFmtId="171" fontId="18" fillId="24" borderId="22"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false" applyAlignment="true" applyProtection="false">
      <alignment horizontal="right" vertical="bottom" textRotation="0" wrapText="false" indent="0" shrinkToFit="false"/>
      <protection locked="true" hidden="false"/>
    </xf>
    <xf numFmtId="171" fontId="18" fillId="24" borderId="17" xfId="0" applyFont="true" applyBorder="true" applyAlignment="false" applyProtection="false">
      <alignment horizontal="general" vertical="bottom" textRotation="0" wrapText="false" indent="0" shrinkToFit="false"/>
      <protection locked="true" hidden="false"/>
    </xf>
    <xf numFmtId="171" fontId="26" fillId="24" borderId="17" xfId="0" applyFont="true" applyBorder="true" applyAlignment="false" applyProtection="false">
      <alignment horizontal="general" vertical="bottom" textRotation="0" wrapText="false" indent="0" shrinkToFit="false"/>
      <protection locked="true" hidden="false"/>
    </xf>
    <xf numFmtId="169" fontId="26" fillId="24" borderId="0" xfId="0" applyFont="true" applyBorder="false" applyAlignment="true" applyProtection="false">
      <alignment horizontal="right" vertical="bottom" textRotation="0" wrapText="false" indent="0" shrinkToFit="false"/>
      <protection locked="true" hidden="false"/>
    </xf>
    <xf numFmtId="169" fontId="18" fillId="24" borderId="17" xfId="0" applyFont="true" applyBorder="true" applyAlignment="false" applyProtection="false">
      <alignment horizontal="general" vertical="bottom" textRotation="0" wrapText="false" indent="0" shrinkToFit="false"/>
      <protection locked="true" hidden="false"/>
    </xf>
    <xf numFmtId="169" fontId="18" fillId="24" borderId="0" xfId="0" applyFont="true" applyBorder="false" applyAlignment="false" applyProtection="false">
      <alignment horizontal="general" vertical="bottom" textRotation="0" wrapText="false" indent="0" shrinkToFit="false"/>
      <protection locked="true" hidden="false"/>
    </xf>
    <xf numFmtId="171" fontId="18" fillId="24" borderId="1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8" fillId="0" borderId="0" xfId="661" applyFont="false" applyBorder="false" applyAlignment="false" applyProtection="false">
      <alignment horizontal="general" vertical="bottom" textRotation="0" wrapText="false" indent="0" shrinkToFit="false"/>
      <protection locked="true" hidden="false"/>
    </xf>
    <xf numFmtId="164" fontId="26" fillId="0" borderId="0" xfId="661" applyFont="true" applyBorder="false" applyAlignment="true" applyProtection="false">
      <alignment horizontal="left" vertical="bottom" textRotation="0" wrapText="false" indent="0" shrinkToFit="false"/>
      <protection locked="true" hidden="false"/>
    </xf>
    <xf numFmtId="170" fontId="26" fillId="0" borderId="0" xfId="661" applyFont="true" applyBorder="false" applyAlignment="true" applyProtection="false">
      <alignment horizontal="left" vertical="bottom" textRotation="0" wrapText="false" indent="0" shrinkToFit="false"/>
      <protection locked="true" hidden="false"/>
    </xf>
    <xf numFmtId="164" fontId="32" fillId="0" borderId="0" xfId="661" applyFont="true" applyBorder="false" applyAlignment="false" applyProtection="false">
      <alignment horizontal="general" vertical="bottom" textRotation="0" wrapText="false" indent="0" shrinkToFit="false"/>
      <protection locked="true" hidden="false"/>
    </xf>
    <xf numFmtId="164" fontId="27" fillId="0" borderId="0" xfId="661" applyFont="true" applyBorder="false" applyAlignment="false" applyProtection="false">
      <alignment horizontal="general" vertical="bottom" textRotation="0" wrapText="false" indent="0" shrinkToFit="false"/>
      <protection locked="true" hidden="false"/>
    </xf>
    <xf numFmtId="164" fontId="18" fillId="0" borderId="10" xfId="661" applyFont="false" applyBorder="true" applyAlignment="false" applyProtection="false">
      <alignment horizontal="general" vertical="bottom" textRotation="0" wrapText="false" indent="0" shrinkToFit="false"/>
      <protection locked="true" hidden="false"/>
    </xf>
    <xf numFmtId="164" fontId="28" fillId="0" borderId="10" xfId="661" applyFont="true" applyBorder="true" applyAlignment="true" applyProtection="false">
      <alignment horizontal="right" vertical="bottom" textRotation="0" wrapText="false" indent="0" shrinkToFit="false"/>
      <protection locked="true" hidden="false"/>
    </xf>
    <xf numFmtId="164" fontId="26" fillId="20" borderId="11" xfId="661" applyFont="true" applyBorder="true" applyAlignment="true" applyProtection="false">
      <alignment horizontal="left" vertical="bottom" textRotation="0" wrapText="false" indent="0" shrinkToFit="false"/>
      <protection locked="true" hidden="false"/>
    </xf>
    <xf numFmtId="164" fontId="26" fillId="20" borderId="11" xfId="661" applyFont="true" applyBorder="true" applyAlignment="true" applyProtection="false">
      <alignment horizontal="right" vertical="bottom" textRotation="0" wrapText="false" indent="0" shrinkToFit="false"/>
      <protection locked="true" hidden="false"/>
    </xf>
    <xf numFmtId="164" fontId="18" fillId="20" borderId="0" xfId="661" applyFont="false" applyBorder="false" applyAlignment="true" applyProtection="false">
      <alignment horizontal="left" vertical="bottom" textRotation="0" wrapText="false" indent="0" shrinkToFit="false"/>
      <protection locked="true" hidden="false"/>
    </xf>
    <xf numFmtId="171" fontId="18" fillId="24" borderId="0" xfId="661" applyFont="false" applyBorder="false" applyAlignment="false" applyProtection="false">
      <alignment horizontal="general" vertical="bottom" textRotation="0" wrapText="false" indent="0" shrinkToFit="false"/>
      <protection locked="true" hidden="false"/>
    </xf>
    <xf numFmtId="171" fontId="18" fillId="24" borderId="0" xfId="661" applyFont="true" applyBorder="false" applyAlignment="false" applyProtection="false">
      <alignment horizontal="general" vertical="bottom" textRotation="0" wrapText="false" indent="0" shrinkToFit="false"/>
      <protection locked="true" hidden="false"/>
    </xf>
    <xf numFmtId="164" fontId="18" fillId="20" borderId="0" xfId="661" applyFont="false" applyBorder="true" applyAlignment="true" applyProtection="false">
      <alignment horizontal="left" vertical="bottom" textRotation="0" wrapText="false" indent="0" shrinkToFit="false"/>
      <protection locked="true" hidden="false"/>
    </xf>
    <xf numFmtId="171" fontId="18" fillId="24" borderId="0" xfId="661" applyFont="true" applyBorder="true" applyAlignment="false" applyProtection="false">
      <alignment horizontal="general" vertical="bottom" textRotation="0" wrapText="false" indent="0" shrinkToFit="false"/>
      <protection locked="true" hidden="false"/>
    </xf>
    <xf numFmtId="164" fontId="18" fillId="20" borderId="10" xfId="661" applyFont="false" applyBorder="true" applyAlignment="true" applyProtection="false">
      <alignment horizontal="left" vertical="bottom" textRotation="0" wrapText="false" indent="0" shrinkToFit="false"/>
      <protection locked="true" hidden="false"/>
    </xf>
    <xf numFmtId="171" fontId="18" fillId="24" borderId="10" xfId="661" applyFont="true" applyBorder="true" applyAlignment="true" applyProtection="false">
      <alignment horizontal="right" vertical="bottom" textRotation="0" wrapText="false" indent="0" shrinkToFit="false"/>
      <protection locked="true" hidden="false"/>
    </xf>
    <xf numFmtId="171" fontId="18" fillId="24" borderId="10" xfId="661" applyFont="true" applyBorder="true" applyAlignment="false" applyProtection="false">
      <alignment horizontal="general" vertical="bottom" textRotation="0" wrapText="false" indent="0" shrinkToFit="false"/>
      <protection locked="true" hidden="false"/>
    </xf>
    <xf numFmtId="164" fontId="28" fillId="0" borderId="0" xfId="661" applyFont="true" applyBorder="false" applyAlignment="true" applyProtection="false">
      <alignment horizontal="right" vertical="bottom" textRotation="0" wrapText="false" indent="0" shrinkToFit="false"/>
      <protection locked="true" hidden="false"/>
    </xf>
    <xf numFmtId="164" fontId="29" fillId="0" borderId="0" xfId="661" applyFont="true" applyBorder="false" applyAlignment="false" applyProtection="false">
      <alignment horizontal="general" vertical="bottom" textRotation="0" wrapText="false" indent="0" shrinkToFit="false"/>
      <protection locked="true" hidden="false"/>
    </xf>
    <xf numFmtId="164" fontId="56" fillId="0" borderId="0" xfId="661" applyFont="true" applyBorder="false" applyAlignment="false" applyProtection="false">
      <alignment horizontal="general" vertical="bottom" textRotation="0" wrapText="false" indent="0" shrinkToFit="false"/>
      <protection locked="true" hidden="false"/>
    </xf>
    <xf numFmtId="164" fontId="26" fillId="0" borderId="0" xfId="661"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center" vertical="bottom" textRotation="0" wrapText="true" indent="0" shrinkToFit="false"/>
      <protection locked="true" hidden="false"/>
    </xf>
    <xf numFmtId="164" fontId="26" fillId="20" borderId="18" xfId="0" applyFont="true" applyBorder="true" applyAlignment="true" applyProtection="false">
      <alignment horizontal="right" vertical="bottom" textRotation="0" wrapText="false" indent="0" shrinkToFit="false"/>
      <protection locked="true" hidden="false"/>
    </xf>
    <xf numFmtId="167" fontId="18" fillId="24" borderId="14" xfId="0" applyFont="true" applyBorder="true" applyAlignment="true" applyProtection="false">
      <alignment horizontal="right" vertical="bottom" textRotation="0" wrapText="false" indent="0" shrinkToFit="false"/>
      <protection locked="true" hidden="false"/>
    </xf>
    <xf numFmtId="167" fontId="18" fillId="24" borderId="18" xfId="0" applyFont="true" applyBorder="true" applyAlignment="true" applyProtection="false">
      <alignment horizontal="right" vertical="bottom" textRotation="0" wrapText="false" indent="0" shrinkToFit="false"/>
      <protection locked="true" hidden="false"/>
    </xf>
    <xf numFmtId="164" fontId="26" fillId="20" borderId="0"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general" vertical="bottom" textRotation="0" wrapText="false" indent="0" shrinkToFit="false"/>
      <protection locked="true" hidden="false"/>
    </xf>
    <xf numFmtId="164" fontId="29" fillId="0" borderId="0" xfId="661"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20" borderId="11" xfId="661" applyFont="true" applyBorder="true" applyAlignment="true" applyProtection="false">
      <alignment horizontal="general" vertical="bottom" textRotation="0" wrapText="false" indent="0" shrinkToFit="false"/>
      <protection locked="true" hidden="false"/>
    </xf>
    <xf numFmtId="164" fontId="26" fillId="20" borderId="10" xfId="661" applyFont="true" applyBorder="true" applyAlignment="true" applyProtection="false">
      <alignment horizontal="right" vertical="bottom" textRotation="0" wrapText="false" indent="0" shrinkToFit="false"/>
      <protection locked="true" hidden="false"/>
    </xf>
    <xf numFmtId="164" fontId="18" fillId="20" borderId="0" xfId="661" applyFont="true" applyBorder="false" applyAlignment="false" applyProtection="false">
      <alignment horizontal="general" vertical="bottom" textRotation="0" wrapText="false" indent="0" shrinkToFit="false"/>
      <protection locked="true" hidden="false"/>
    </xf>
    <xf numFmtId="164" fontId="18" fillId="20" borderId="10" xfId="661"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left" vertical="bottom" textRotation="0" wrapText="tru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671" applyFont="true" applyBorder="true" applyAlignment="true" applyProtection="false">
      <alignment horizontal="left" vertical="center" textRotation="0" wrapText="false" indent="0" shrinkToFit="false"/>
      <protection locked="true" hidden="false"/>
    </xf>
    <xf numFmtId="164" fontId="18" fillId="0" borderId="0" xfId="671" applyFont="true" applyBorder="true" applyAlignment="false" applyProtection="false">
      <alignment horizontal="general" vertical="bottom" textRotation="0" wrapText="false" indent="0" shrinkToFit="false"/>
      <protection locked="true" hidden="false"/>
    </xf>
    <xf numFmtId="164" fontId="27" fillId="0" borderId="0" xfId="671" applyFont="true" applyBorder="true" applyAlignment="true" applyProtection="false">
      <alignment horizontal="left" vertical="center" textRotation="0" wrapText="false" indent="0" shrinkToFit="false"/>
      <protection locked="true" hidden="false"/>
    </xf>
    <xf numFmtId="164" fontId="28" fillId="0" borderId="0" xfId="671" applyFont="true" applyBorder="true" applyAlignment="true" applyProtection="false">
      <alignment horizontal="right" vertical="bottom" textRotation="0" wrapText="fals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71" fontId="18" fillId="20" borderId="0" xfId="0" applyFont="true" applyBorder="false" applyAlignment="true" applyProtection="false">
      <alignment horizontal="general" vertical="bottom" textRotation="0" wrapText="false" indent="0" shrinkToFit="false"/>
      <protection locked="true" hidden="false"/>
    </xf>
    <xf numFmtId="171" fontId="18" fillId="24" borderId="0" xfId="0" applyFont="true" applyBorder="false" applyAlignment="true" applyProtection="false">
      <alignment horizontal="right" vertical="bottom" textRotation="0" wrapText="true" indent="0" shrinkToFit="false"/>
      <protection locked="true" hidden="false"/>
    </xf>
    <xf numFmtId="171" fontId="18" fillId="24" borderId="17" xfId="0" applyFont="true" applyBorder="true" applyAlignment="true" applyProtection="false">
      <alignment horizontal="right" vertical="bottom" textRotation="0" wrapText="true" indent="0" shrinkToFit="false"/>
      <protection locked="true" hidden="false"/>
    </xf>
    <xf numFmtId="169" fontId="18" fillId="24" borderId="0" xfId="0" applyFont="true" applyBorder="false" applyAlignment="true" applyProtection="false">
      <alignment horizontal="right" vertical="bottom" textRotation="0" wrapText="true" indent="0" shrinkToFit="false"/>
      <protection locked="true" hidden="false"/>
    </xf>
    <xf numFmtId="171" fontId="26" fillId="20" borderId="0" xfId="0" applyFont="true" applyBorder="false" applyAlignment="true" applyProtection="false">
      <alignment horizontal="general" vertical="bottom" textRotation="0" wrapText="false" indent="0" shrinkToFit="false"/>
      <protection locked="true" hidden="false"/>
    </xf>
    <xf numFmtId="171" fontId="26" fillId="24" borderId="0" xfId="0" applyFont="true" applyBorder="false" applyAlignment="true" applyProtection="false">
      <alignment horizontal="right" vertical="bottom" textRotation="0" wrapText="true" indent="0" shrinkToFit="false"/>
      <protection locked="true" hidden="false"/>
    </xf>
    <xf numFmtId="171" fontId="26" fillId="24" borderId="17" xfId="0" applyFont="true" applyBorder="true" applyAlignment="true" applyProtection="false">
      <alignment horizontal="right" vertical="bottom" textRotation="0" wrapText="true" indent="0" shrinkToFit="false"/>
      <protection locked="true" hidden="false"/>
    </xf>
    <xf numFmtId="169" fontId="26" fillId="24" borderId="0" xfId="0" applyFont="true" applyBorder="false" applyAlignment="true" applyProtection="false">
      <alignment horizontal="right" vertical="bottom" textRotation="0" wrapText="true" indent="0" shrinkToFit="false"/>
      <protection locked="true" hidden="false"/>
    </xf>
    <xf numFmtId="171" fontId="26" fillId="24" borderId="17"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18" fillId="24" borderId="17" xfId="0" applyFont="true" applyBorder="true" applyAlignment="true" applyProtection="false">
      <alignment horizontal="right" vertical="bottom" textRotation="0" wrapText="false" indent="0" shrinkToFit="false"/>
      <protection locked="true" hidden="false"/>
    </xf>
    <xf numFmtId="171" fontId="18" fillId="20" borderId="10" xfId="0" applyFont="true" applyBorder="true" applyAlignment="true" applyProtection="false">
      <alignment horizontal="general" vertical="bottom" textRotation="0" wrapText="false" indent="0" shrinkToFit="false"/>
      <protection locked="true" hidden="false"/>
    </xf>
    <xf numFmtId="171" fontId="18" fillId="24" borderId="10" xfId="0" applyFont="true" applyBorder="true" applyAlignment="true" applyProtection="false">
      <alignment horizontal="right" vertical="bottom" textRotation="0" wrapText="true" indent="0" shrinkToFit="false"/>
      <protection locked="true" hidden="false"/>
    </xf>
    <xf numFmtId="171" fontId="18" fillId="24" borderId="19" xfId="0" applyFont="true" applyBorder="true" applyAlignment="true" applyProtection="false">
      <alignment horizontal="right" vertical="bottom" textRotation="0" wrapText="true" indent="0" shrinkToFit="false"/>
      <protection locked="true" hidden="false"/>
    </xf>
    <xf numFmtId="169" fontId="18" fillId="24" borderId="10" xfId="0" applyFont="true" applyBorder="true" applyAlignment="true" applyProtection="false">
      <alignment horizontal="right" vertical="bottom" textRotation="0" wrapText="true" indent="0" shrinkToFit="false"/>
      <protection locked="true" hidden="false"/>
    </xf>
    <xf numFmtId="164" fontId="18" fillId="0" borderId="10" xfId="658" applyFont="true" applyBorder="true" applyAlignment="true" applyProtection="false">
      <alignment horizontal="general" vertical="bottom" textRotation="0" wrapText="false" indent="0" shrinkToFit="false"/>
      <protection locked="true" hidden="false"/>
    </xf>
    <xf numFmtId="164" fontId="18" fillId="0" borderId="10" xfId="658" applyFont="true" applyBorder="true" applyAlignment="true" applyProtection="false">
      <alignment horizontal="right" vertical="bottom" textRotation="0" wrapText="false" indent="0" shrinkToFit="false"/>
      <protection locked="true" hidden="false"/>
    </xf>
    <xf numFmtId="164" fontId="28" fillId="0" borderId="10" xfId="658" applyFont="true" applyBorder="true" applyAlignment="true" applyProtection="false">
      <alignment horizontal="right" vertical="bottom" textRotation="0" wrapText="false" indent="0" shrinkToFit="false"/>
      <protection locked="true" hidden="false"/>
    </xf>
    <xf numFmtId="164" fontId="26" fillId="20" borderId="11" xfId="658" applyFont="true" applyBorder="true" applyAlignment="true" applyProtection="false">
      <alignment horizontal="left" vertical="bottom" textRotation="0" wrapText="true" indent="0" shrinkToFit="false"/>
      <protection locked="true" hidden="false"/>
    </xf>
    <xf numFmtId="164" fontId="26" fillId="20" borderId="11" xfId="658" applyFont="true" applyBorder="true" applyAlignment="true" applyProtection="false">
      <alignment horizontal="right" vertical="bottom" textRotation="0" wrapText="true" indent="0" shrinkToFit="false"/>
      <protection locked="true" hidden="false"/>
    </xf>
    <xf numFmtId="164" fontId="31" fillId="25" borderId="11" xfId="658" applyFont="true" applyBorder="true" applyAlignment="true" applyProtection="false">
      <alignment horizontal="right" vertical="bottom"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658" applyFont="true" applyBorder="false" applyAlignment="true" applyProtection="false">
      <alignment horizontal="general" vertical="bottom" textRotation="0" wrapText="false" indent="0" shrinkToFit="false"/>
      <protection locked="true" hidden="false"/>
    </xf>
    <xf numFmtId="164" fontId="18" fillId="0" borderId="0" xfId="658" applyFont="true" applyBorder="false" applyAlignment="true" applyProtection="false">
      <alignment horizontal="right" vertical="bottom" textRotation="0" wrapText="false" indent="0" shrinkToFit="false"/>
      <protection locked="true" hidden="false"/>
    </xf>
    <xf numFmtId="164" fontId="28" fillId="0" borderId="0" xfId="658" applyFont="true" applyBorder="false" applyAlignment="true" applyProtection="false">
      <alignment horizontal="right" vertical="bottom" textRotation="0" wrapText="false" indent="0" shrinkToFit="false"/>
      <protection locked="true" hidden="false"/>
    </xf>
    <xf numFmtId="164" fontId="29" fillId="0" borderId="0" xfId="658"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20" borderId="0" xfId="0" applyFont="true" applyBorder="true" applyAlignment="true" applyProtection="false">
      <alignment horizontal="left" vertical="bottom" textRotation="0" wrapText="true" indent="0" shrinkToFit="false"/>
      <protection locked="true" hidden="false"/>
    </xf>
    <xf numFmtId="168" fontId="18" fillId="24" borderId="0" xfId="0" applyFont="true" applyBorder="true" applyAlignment="tru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left" vertical="bottom" textRotation="0" wrapText="true" indent="0" shrinkToFit="false"/>
      <protection locked="true" hidden="false"/>
    </xf>
    <xf numFmtId="168" fontId="18" fillId="24" borderId="10" xfId="0" applyFont="true" applyBorder="true" applyAlignment="true" applyProtection="false">
      <alignment horizontal="general" vertical="bottom" textRotation="0" wrapText="false" indent="0" shrinkToFit="false"/>
      <protection locked="true" hidden="false"/>
    </xf>
    <xf numFmtId="164" fontId="18" fillId="0" borderId="0" xfId="662" applyFont="false" applyBorder="false" applyAlignment="true" applyProtection="false">
      <alignment horizontal="left" vertical="bottom" textRotation="0" wrapText="false" indent="0" shrinkToFit="false"/>
      <protection locked="true" hidden="false"/>
    </xf>
    <xf numFmtId="164" fontId="18" fillId="0" borderId="0" xfId="662" applyFont="false" applyBorder="false" applyAlignment="false" applyProtection="false">
      <alignment horizontal="general" vertical="bottom" textRotation="0" wrapText="false" indent="0" shrinkToFit="false"/>
      <protection locked="true" hidden="false"/>
    </xf>
    <xf numFmtId="164" fontId="26" fillId="0" borderId="0" xfId="662" applyFont="true" applyBorder="false" applyAlignment="true" applyProtection="false">
      <alignment horizontal="left" vertical="bottom" textRotation="0" wrapText="false" indent="0" shrinkToFit="false"/>
      <protection locked="true" hidden="false"/>
    </xf>
    <xf numFmtId="170" fontId="26" fillId="0" borderId="0" xfId="662" applyFont="true" applyBorder="false" applyAlignment="false" applyProtection="false">
      <alignment horizontal="general" vertical="bottom" textRotation="0" wrapText="false" indent="0" shrinkToFit="false"/>
      <protection locked="true" hidden="false"/>
    </xf>
    <xf numFmtId="170" fontId="27" fillId="0" borderId="0" xfId="662" applyFont="true" applyBorder="false" applyAlignment="true" applyProtection="false">
      <alignment horizontal="left" vertical="bottom" textRotation="0" wrapText="false" indent="0" shrinkToFit="false"/>
      <protection locked="true" hidden="false"/>
    </xf>
    <xf numFmtId="170" fontId="27" fillId="0" borderId="0" xfId="662" applyFont="true" applyBorder="false" applyAlignment="false" applyProtection="false">
      <alignment horizontal="general" vertical="bottom" textRotation="0" wrapText="false" indent="0" shrinkToFit="false"/>
      <protection locked="true" hidden="false"/>
    </xf>
    <xf numFmtId="164" fontId="28" fillId="0" borderId="0" xfId="662" applyFont="true" applyBorder="false" applyAlignment="true" applyProtection="false">
      <alignment horizontal="right" vertical="bottom" textRotation="0" wrapText="false" indent="0" shrinkToFit="false"/>
      <protection locked="true" hidden="false"/>
    </xf>
    <xf numFmtId="164" fontId="26" fillId="20" borderId="11" xfId="662" applyFont="true" applyBorder="true" applyAlignment="true" applyProtection="false">
      <alignment horizontal="general" vertical="bottom" textRotation="0" wrapText="true" indent="0" shrinkToFit="false"/>
      <protection locked="true" hidden="false"/>
    </xf>
    <xf numFmtId="164" fontId="26" fillId="20" borderId="11" xfId="662" applyFont="true" applyBorder="true" applyAlignment="true" applyProtection="false">
      <alignment horizontal="right" vertical="bottom" textRotation="0" wrapText="true" indent="0" shrinkToFit="false"/>
      <protection locked="true" hidden="false"/>
    </xf>
    <xf numFmtId="164" fontId="18" fillId="20" borderId="0" xfId="662" applyFont="false" applyBorder="false" applyAlignment="true" applyProtection="false">
      <alignment horizontal="left" vertical="bottom" textRotation="0" wrapText="false" indent="0" shrinkToFit="false"/>
      <protection locked="true" hidden="false"/>
    </xf>
    <xf numFmtId="181" fontId="18" fillId="24" borderId="0" xfId="15" applyFont="true" applyBorder="true" applyAlignment="true" applyProtection="true">
      <alignment horizontal="right" vertical="bottom" textRotation="0" wrapText="false" indent="0" shrinkToFit="false"/>
      <protection locked="true" hidden="false"/>
    </xf>
    <xf numFmtId="171" fontId="18" fillId="24" borderId="0" xfId="662" applyFont="false" applyBorder="false" applyAlignment="false" applyProtection="false">
      <alignment horizontal="general" vertical="bottom" textRotation="0" wrapText="false" indent="0" shrinkToFit="false"/>
      <protection locked="true" hidden="false"/>
    </xf>
    <xf numFmtId="175" fontId="18" fillId="24" borderId="0" xfId="662" applyFont="false" applyBorder="false" applyAlignment="false" applyProtection="false">
      <alignment horizontal="general" vertical="bottom" textRotation="0" wrapText="false" indent="0" shrinkToFit="false"/>
      <protection locked="true" hidden="false"/>
    </xf>
    <xf numFmtId="171" fontId="18" fillId="24" borderId="0" xfId="662" applyFont="true" applyBorder="false" applyAlignment="false" applyProtection="false">
      <alignment horizontal="general" vertical="bottom" textRotation="0" wrapText="false" indent="0" shrinkToFit="false"/>
      <protection locked="true" hidden="false"/>
    </xf>
    <xf numFmtId="175" fontId="18" fillId="24" borderId="0" xfId="662" applyFont="true" applyBorder="false" applyAlignment="false" applyProtection="false">
      <alignment horizontal="general" vertical="bottom" textRotation="0" wrapText="false" indent="0" shrinkToFit="false"/>
      <protection locked="true" hidden="false"/>
    </xf>
    <xf numFmtId="164" fontId="18" fillId="20" borderId="0" xfId="662" applyFont="false" applyBorder="true" applyAlignment="true" applyProtection="false">
      <alignment horizontal="left" vertical="bottom" textRotation="0" wrapText="false" indent="0" shrinkToFit="false"/>
      <protection locked="true" hidden="false"/>
    </xf>
    <xf numFmtId="171" fontId="18" fillId="24" borderId="0" xfId="662" applyFont="true" applyBorder="true" applyAlignment="false" applyProtection="false">
      <alignment horizontal="general" vertical="bottom" textRotation="0" wrapText="false" indent="0" shrinkToFit="false"/>
      <protection locked="true" hidden="false"/>
    </xf>
    <xf numFmtId="175" fontId="18" fillId="24" borderId="0" xfId="662" applyFont="true" applyBorder="true" applyAlignment="false" applyProtection="false">
      <alignment horizontal="general" vertical="bottom" textRotation="0" wrapText="false" indent="0" shrinkToFit="false"/>
      <protection locked="true" hidden="false"/>
    </xf>
    <xf numFmtId="179" fontId="18" fillId="24" borderId="0" xfId="0" applyFont="true" applyBorder="false" applyAlignment="false" applyProtection="false">
      <alignment horizontal="general" vertical="bottom" textRotation="0" wrapText="false" indent="0" shrinkToFit="false"/>
      <protection locked="true" hidden="false"/>
    </xf>
    <xf numFmtId="164" fontId="27" fillId="0" borderId="0" xfId="662" applyFont="true" applyBorder="false" applyAlignment="false" applyProtection="false">
      <alignment horizontal="general" vertical="bottom" textRotation="0" wrapText="false" indent="0" shrinkToFit="false"/>
      <protection locked="true" hidden="false"/>
    </xf>
    <xf numFmtId="164" fontId="18" fillId="20" borderId="10" xfId="662" applyFont="false" applyBorder="true" applyAlignment="true" applyProtection="false">
      <alignment horizontal="left" vertical="bottom" textRotation="0" wrapText="false" indent="0" shrinkToFit="false"/>
      <protection locked="true" hidden="false"/>
    </xf>
    <xf numFmtId="181" fontId="18" fillId="24" borderId="10" xfId="15" applyFont="true" applyBorder="true" applyAlignment="true" applyProtection="true">
      <alignment horizontal="right" vertical="bottom" textRotation="0" wrapText="false" indent="0" shrinkToFit="false"/>
      <protection locked="true" hidden="false"/>
    </xf>
    <xf numFmtId="171" fontId="18" fillId="24" borderId="10" xfId="662" applyFont="true" applyBorder="true" applyAlignment="false" applyProtection="false">
      <alignment horizontal="general" vertical="bottom" textRotation="0" wrapText="false" indent="0" shrinkToFit="false"/>
      <protection locked="true" hidden="false"/>
    </xf>
    <xf numFmtId="175" fontId="18" fillId="24" borderId="10" xfId="662" applyFont="true" applyBorder="true" applyAlignment="false" applyProtection="false">
      <alignment horizontal="general" vertical="bottom" textRotation="0" wrapText="false" indent="0" shrinkToFit="false"/>
      <protection locked="true" hidden="false"/>
    </xf>
    <xf numFmtId="164" fontId="18" fillId="0" borderId="0" xfId="662" applyFont="false" applyBorder="true" applyAlignment="true" applyProtection="false">
      <alignment horizontal="left" vertical="bottom" textRotation="0" wrapText="false" indent="0" shrinkToFit="false"/>
      <protection locked="true" hidden="false"/>
    </xf>
    <xf numFmtId="164" fontId="18" fillId="0" borderId="0" xfId="662" applyFont="false" applyBorder="true" applyAlignment="false" applyProtection="false">
      <alignment horizontal="general" vertical="bottom" textRotation="0" wrapText="false" indent="0" shrinkToFit="false"/>
      <protection locked="true" hidden="false"/>
    </xf>
    <xf numFmtId="164" fontId="28" fillId="0" borderId="0" xfId="662" applyFont="true" applyBorder="true" applyAlignment="true" applyProtection="false">
      <alignment horizontal="right" vertical="bottom" textRotation="0" wrapText="false" indent="0" shrinkToFit="false"/>
      <protection locked="true" hidden="false"/>
    </xf>
    <xf numFmtId="164" fontId="29" fillId="0" borderId="0" xfId="662" applyFont="true" applyBorder="true" applyAlignment="true" applyProtection="false">
      <alignment horizontal="left"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8" fillId="0" borderId="0" xfId="661" applyFont="true" applyBorder="true" applyAlignment="true" applyProtection="false">
      <alignment horizontal="right" vertical="bottom" textRotation="0" wrapText="false" indent="0" shrinkToFit="false"/>
      <protection locked="true" hidden="false"/>
    </xf>
    <xf numFmtId="171" fontId="1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71" fontId="18" fillId="0" borderId="14" xfId="0" applyFont="true" applyBorder="true" applyAlignment="false" applyProtection="false">
      <alignment horizontal="general" vertical="bottom" textRotation="0" wrapText="false" indent="0" shrinkToFit="false"/>
      <protection locked="true" hidden="false"/>
    </xf>
    <xf numFmtId="175" fontId="26" fillId="20" borderId="11" xfId="0" applyFont="true" applyBorder="true" applyAlignment="true" applyProtection="false">
      <alignment horizontal="left" vertical="bottom" textRotation="0" wrapText="false" indent="0" shrinkToFit="false"/>
      <protection locked="true" hidden="false"/>
    </xf>
    <xf numFmtId="175" fontId="26" fillId="2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20" borderId="0" xfId="0" applyFont="true" applyBorder="true" applyAlignment="true" applyProtection="false">
      <alignment horizontal="left"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7" fontId="18" fillId="20" borderId="10" xfId="0" applyFont="true" applyBorder="true" applyAlignment="true" applyProtection="false">
      <alignment horizontal="left" vertical="bottom" textRotation="0" wrapText="false" indent="0" shrinkToFit="false"/>
      <protection locked="true" hidden="false"/>
    </xf>
    <xf numFmtId="175" fontId="26" fillId="24"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6" fillId="20" borderId="11" xfId="662" applyFont="true" applyBorder="true" applyAlignment="true" applyProtection="false">
      <alignment horizontal="left" vertical="bottom" textRotation="0" wrapText="false" indent="0" shrinkToFit="false"/>
      <protection locked="true" hidden="false"/>
    </xf>
    <xf numFmtId="164" fontId="26" fillId="20" borderId="11" xfId="662" applyFont="true" applyBorder="true" applyAlignment="true" applyProtection="false">
      <alignment horizontal="right" vertical="bottom" textRotation="0" wrapText="false" indent="0" shrinkToFit="false"/>
      <protection locked="true" hidden="false"/>
    </xf>
    <xf numFmtId="168" fontId="55" fillId="24" borderId="0" xfId="0" applyFont="true" applyBorder="true" applyAlignment="true" applyProtection="false">
      <alignment horizontal="right" vertical="bottom" textRotation="0" wrapText="false" indent="0" shrinkToFit="false"/>
      <protection locked="true" hidden="false"/>
    </xf>
    <xf numFmtId="168" fontId="55" fillId="24"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662" applyFont="true" applyBorder="false" applyAlignment="true" applyProtection="false">
      <alignment horizontal="left" vertical="bottom" textRotation="0" wrapText="false" indent="0" shrinkToFit="false"/>
      <protection locked="true" hidden="false"/>
    </xf>
    <xf numFmtId="164" fontId="28" fillId="0" borderId="0" xfId="662" applyFont="true" applyBorder="false" applyAlignment="true" applyProtection="false">
      <alignment horizontal="right" vertical="bottom" textRotation="0" wrapText="true" indent="0" shrinkToFit="false"/>
      <protection locked="true" hidden="false"/>
    </xf>
    <xf numFmtId="164" fontId="18" fillId="20" borderId="0" xfId="662" applyFont="true" applyBorder="false" applyAlignment="true" applyProtection="false">
      <alignment horizontal="left" vertical="bottom" textRotation="0" wrapText="false" indent="0" shrinkToFit="false"/>
      <protection locked="true" hidden="false"/>
    </xf>
    <xf numFmtId="164" fontId="18" fillId="20" borderId="0" xfId="662" applyFont="true" applyBorder="true" applyAlignment="true" applyProtection="false">
      <alignment horizontal="left" vertical="bottom" textRotation="0" wrapText="false" indent="0" shrinkToFit="false"/>
      <protection locked="true" hidden="false"/>
    </xf>
    <xf numFmtId="164" fontId="18" fillId="20" borderId="10" xfId="662" applyFont="true" applyBorder="true" applyAlignment="true" applyProtection="false">
      <alignment horizontal="left" vertical="bottom" textRotation="0" wrapText="false" indent="0" shrinkToFit="false"/>
      <protection locked="true" hidden="false"/>
    </xf>
    <xf numFmtId="164" fontId="56" fillId="0" borderId="0" xfId="662" applyFont="true" applyBorder="false" applyAlignment="fals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left" vertical="bottom" textRotation="0" wrapText="true" indent="0" shrinkToFit="false"/>
      <protection locked="true" hidden="false"/>
    </xf>
    <xf numFmtId="164" fontId="18" fillId="20" borderId="11" xfId="0" applyFont="true" applyBorder="true" applyAlignment="true" applyProtection="false">
      <alignment horizontal="right" vertical="bottom" textRotation="0" wrapText="true" indent="0" shrinkToFit="false"/>
      <protection locked="true" hidden="false"/>
    </xf>
    <xf numFmtId="164" fontId="26" fillId="20" borderId="16" xfId="662" applyFont="true" applyBorder="true" applyAlignment="true" applyProtection="false">
      <alignment horizontal="right" vertical="bottom" textRotation="0" wrapText="true" indent="0" shrinkToFit="false"/>
      <protection locked="true" hidden="false"/>
    </xf>
    <xf numFmtId="164" fontId="18" fillId="20" borderId="21" xfId="0" applyFont="true" applyBorder="true" applyAlignment="true" applyProtection="false">
      <alignment horizontal="left" vertical="bottom" textRotation="0" wrapText="true" indent="0" shrinkToFit="false"/>
      <protection locked="true" hidden="false"/>
    </xf>
    <xf numFmtId="171" fontId="18" fillId="24" borderId="12" xfId="0" applyFont="true" applyBorder="true" applyAlignment="true" applyProtection="false">
      <alignment horizontal="general" vertical="bottom" textRotation="0" wrapText="false" indent="0" shrinkToFit="false"/>
      <protection locked="true" hidden="false"/>
    </xf>
    <xf numFmtId="171" fontId="18" fillId="24" borderId="22" xfId="662" applyFont="false" applyBorder="true" applyAlignment="fals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left" vertical="bottom" textRotation="0" wrapText="true" indent="0" shrinkToFit="false"/>
      <protection locked="true" hidden="false"/>
    </xf>
    <xf numFmtId="171" fontId="18" fillId="24" borderId="17" xfId="662" applyFont="false" applyBorder="true" applyAlignment="false" applyProtection="false">
      <alignment horizontal="general" vertical="bottom" textRotation="0" wrapText="false" indent="0" shrinkToFit="false"/>
      <protection locked="true" hidden="false"/>
    </xf>
    <xf numFmtId="164" fontId="18" fillId="20" borderId="14" xfId="0" applyFont="true" applyBorder="true" applyAlignment="true" applyProtection="false">
      <alignment horizontal="left" vertical="bottom" textRotation="0" wrapText="false" indent="0" shrinkToFit="false"/>
      <protection locked="true" hidden="false"/>
    </xf>
    <xf numFmtId="164" fontId="18" fillId="20" borderId="14" xfId="662" applyFont="false" applyBorder="true" applyAlignment="true" applyProtection="false">
      <alignment horizontal="left" vertical="bottom" textRotation="0" wrapText="false" indent="0" shrinkToFit="false"/>
      <protection locked="true" hidden="false"/>
    </xf>
    <xf numFmtId="171" fontId="18" fillId="24" borderId="0" xfId="662" applyFont="false" applyBorder="true" applyAlignment="false" applyProtection="false">
      <alignment horizontal="general" vertical="bottom" textRotation="0" wrapText="false" indent="0" shrinkToFit="false"/>
      <protection locked="true" hidden="false"/>
    </xf>
    <xf numFmtId="164" fontId="18" fillId="20" borderId="18" xfId="662" applyFont="false" applyBorder="true" applyAlignment="true" applyProtection="false">
      <alignment horizontal="left" vertical="bottom" textRotation="0" wrapText="false" indent="0" shrinkToFit="false"/>
      <protection locked="true" hidden="false"/>
    </xf>
    <xf numFmtId="171" fontId="18" fillId="24" borderId="10" xfId="662" applyFont="false" applyBorder="true" applyAlignment="false" applyProtection="false">
      <alignment horizontal="general" vertical="bottom" textRotation="0" wrapText="false" indent="0" shrinkToFit="false"/>
      <protection locked="true" hidden="false"/>
    </xf>
    <xf numFmtId="171" fontId="18" fillId="24" borderId="19" xfId="66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20" borderId="11" xfId="665" applyFont="true" applyBorder="true" applyAlignment="true" applyProtection="false">
      <alignment horizontal="right" vertical="bottom" textRotation="0" wrapText="false" indent="0" shrinkToFit="false"/>
      <protection locked="true" hidden="false"/>
    </xf>
    <xf numFmtId="164" fontId="18" fillId="26" borderId="0" xfId="665" applyFont="true" applyBorder="false" applyAlignment="false" applyProtection="false">
      <alignment horizontal="general" vertical="bottom" textRotation="0" wrapText="false" indent="0" shrinkToFit="false"/>
      <protection locked="true" hidden="false"/>
    </xf>
    <xf numFmtId="171" fontId="26" fillId="20" borderId="12" xfId="0" applyFont="true" applyBorder="true" applyAlignment="false" applyProtection="false">
      <alignment horizontal="general" vertical="bottom" textRotation="0" wrapText="false" indent="0" shrinkToFit="false"/>
      <protection locked="true" hidden="false"/>
    </xf>
    <xf numFmtId="171" fontId="26" fillId="24" borderId="12" xfId="0" applyFont="true" applyBorder="true" applyAlignment="false" applyProtection="false">
      <alignment horizontal="general" vertical="bottom" textRotation="0" wrapText="false" indent="0" shrinkToFit="false"/>
      <protection locked="true" hidden="false"/>
    </xf>
    <xf numFmtId="171" fontId="26" fillId="24" borderId="12" xfId="0" applyFont="true" applyBorder="true" applyAlignment="true" applyProtection="false">
      <alignment horizontal="right" vertical="bottom" textRotation="0" wrapText="false" indent="0" shrinkToFit="false"/>
      <protection locked="true" hidden="false"/>
    </xf>
    <xf numFmtId="164" fontId="26" fillId="14" borderId="0" xfId="665" applyFont="true" applyBorder="false" applyAlignment="false" applyProtection="false">
      <alignment horizontal="general" vertical="bottom" textRotation="0" wrapText="false" indent="0" shrinkToFit="false"/>
      <protection locked="true" hidden="false"/>
    </xf>
    <xf numFmtId="164" fontId="18" fillId="27" borderId="0" xfId="665" applyFont="true" applyBorder="false" applyAlignment="false" applyProtection="false">
      <alignment horizontal="general" vertical="bottom" textRotation="0" wrapText="false" indent="0" shrinkToFit="false"/>
      <protection locked="true" hidden="false"/>
    </xf>
    <xf numFmtId="164" fontId="37" fillId="25" borderId="0" xfId="665" applyFont="true" applyBorder="false" applyAlignment="false" applyProtection="false">
      <alignment horizontal="general" vertical="bottom" textRotation="0" wrapText="false" indent="0" shrinkToFit="false"/>
      <protection locked="true" hidden="false"/>
    </xf>
    <xf numFmtId="164" fontId="29" fillId="0" borderId="0" xfId="665"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8" fillId="24" borderId="0" xfId="0" applyFont="true" applyBorder="false" applyAlignment="true" applyProtection="false">
      <alignment horizontal="general" vertical="bottom" textRotation="0" wrapText="false" indent="0" shrinkToFit="false"/>
      <protection locked="true" hidden="false"/>
    </xf>
    <xf numFmtId="168" fontId="18" fillId="24" borderId="0" xfId="0" applyFont="true" applyBorder="true" applyAlignment="true" applyProtection="false">
      <alignment horizontal="right" vertical="bottom" textRotation="0" wrapText="false" indent="0" shrinkToFit="false"/>
      <protection locked="true" hidden="false"/>
    </xf>
    <xf numFmtId="179" fontId="18" fillId="24" borderId="0" xfId="0" applyFont="true" applyBorder="true" applyAlignment="true" applyProtection="false">
      <alignment horizontal="right" vertical="bottom" textRotation="0" wrapText="false" indent="0" shrinkToFit="false"/>
      <protection locked="true" hidden="false"/>
    </xf>
    <xf numFmtId="169" fontId="18" fillId="24" borderId="0" xfId="0" applyFont="true" applyBorder="true" applyAlignment="true" applyProtection="false">
      <alignment horizontal="general" vertical="bottom" textRotation="0" wrapText="false" indent="0" shrinkToFit="false"/>
      <protection locked="true" hidden="false"/>
    </xf>
    <xf numFmtId="169" fontId="18" fillId="24" borderId="10" xfId="0" applyFont="true" applyBorder="true" applyAlignment="true" applyProtection="false">
      <alignment horizontal="general" vertical="bottom" textRotation="0" wrapText="false" indent="0" shrinkToFit="false"/>
      <protection locked="true" hidden="false"/>
    </xf>
    <xf numFmtId="179" fontId="18" fillId="24"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general" vertical="top" textRotation="0" wrapText="false" indent="0" shrinkToFit="false"/>
      <protection locked="true" hidden="false"/>
    </xf>
    <xf numFmtId="164" fontId="26" fillId="20" borderId="11" xfId="0" applyFont="true" applyBorder="true" applyAlignment="true" applyProtection="false">
      <alignment horizontal="right" vertical="top" textRotation="0" wrapText="false" indent="0" shrinkToFit="false"/>
      <protection locked="true" hidden="false"/>
    </xf>
    <xf numFmtId="164" fontId="31" fillId="25" borderId="11" xfId="0" applyFont="true" applyBorder="true" applyAlignment="true" applyProtection="false">
      <alignment horizontal="right" vertical="top" textRotation="0" wrapText="false" indent="0" shrinkToFit="false"/>
      <protection locked="true" hidden="false"/>
    </xf>
    <xf numFmtId="175" fontId="35" fillId="24" borderId="0" xfId="0" applyFont="true" applyBorder="true" applyAlignment="true" applyProtection="false">
      <alignment horizontal="right" vertical="bottom" textRotation="0" wrapText="false" indent="0" shrinkToFit="false"/>
      <protection locked="true" hidden="false"/>
    </xf>
    <xf numFmtId="175" fontId="18" fillId="24" borderId="0" xfId="0" applyFont="true" applyBorder="true" applyAlignment="true" applyProtection="false">
      <alignment horizontal="general" vertical="bottom" textRotation="0" wrapText="false" indent="0" shrinkToFit="false"/>
      <protection locked="true" hidden="false"/>
    </xf>
    <xf numFmtId="175" fontId="62" fillId="24" borderId="0" xfId="0" applyFont="true" applyBorder="true" applyAlignment="true" applyProtection="false">
      <alignment horizontal="right" vertical="bottom" textRotation="0" wrapText="false" indent="0" shrinkToFit="false"/>
      <protection locked="true" hidden="false"/>
    </xf>
    <xf numFmtId="175" fontId="26" fillId="24" borderId="0" xfId="0" applyFont="true" applyBorder="true" applyAlignment="false" applyProtection="false">
      <alignment horizontal="general" vertical="bottom" textRotation="0" wrapText="false" indent="0" shrinkToFit="false"/>
      <protection locked="true" hidden="false"/>
    </xf>
    <xf numFmtId="175" fontId="26" fillId="24" borderId="0" xfId="0" applyFont="true" applyBorder="true" applyAlignment="tru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true" applyAlignment="tru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20" borderId="23" xfId="0" applyFont="true" applyBorder="tru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tru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18" fillId="20" borderId="13" xfId="0" applyFont="true" applyBorder="true" applyAlignment="true" applyProtection="false">
      <alignment horizontal="general" vertical="bottom" textRotation="0" wrapText="tru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88" fontId="18" fillId="0" borderId="13" xfId="0" applyFont="true" applyBorder="true" applyAlignment="false" applyProtection="false">
      <alignment horizontal="general" vertical="bottom" textRotation="0" wrapText="false" indent="0" shrinkToFit="false"/>
      <protection locked="true" hidden="false"/>
    </xf>
    <xf numFmtId="171" fontId="18" fillId="0" borderId="13" xfId="0" applyFont="true" applyBorder="true" applyAlignment="false" applyProtection="false">
      <alignment horizontal="general" vertical="bottom" textRotation="0" wrapText="false" indent="0" shrinkToFit="false"/>
      <protection locked="true" hidden="false"/>
    </xf>
    <xf numFmtId="164" fontId="26" fillId="0" borderId="0" xfId="637" applyFont="true" applyBorder="true" applyAlignment="true" applyProtection="false">
      <alignment horizontal="left" vertical="bottom" textRotation="0" wrapText="true" indent="0" shrinkToFit="false"/>
      <protection locked="true" hidden="false"/>
    </xf>
    <xf numFmtId="164" fontId="46" fillId="0" borderId="0" xfId="637" applyFont="true" applyBorder="false" applyAlignment="false" applyProtection="false">
      <alignment horizontal="general" vertical="bottom" textRotation="0" wrapText="false" indent="0" shrinkToFit="false"/>
      <protection locked="true" hidden="false"/>
    </xf>
    <xf numFmtId="164" fontId="26" fillId="0" borderId="0" xfId="637" applyFont="true" applyBorder="true" applyAlignment="false" applyProtection="false">
      <alignment horizontal="general" vertical="bottom" textRotation="0" wrapText="false" indent="0" shrinkToFit="false"/>
      <protection locked="true" hidden="false"/>
    </xf>
    <xf numFmtId="164" fontId="18" fillId="0" borderId="0" xfId="637" applyFont="true" applyBorder="true" applyAlignment="false" applyProtection="false">
      <alignment horizontal="general" vertical="bottom" textRotation="0" wrapText="false" indent="0" shrinkToFit="false"/>
      <protection locked="true" hidden="false"/>
    </xf>
    <xf numFmtId="164" fontId="28" fillId="0" borderId="0" xfId="637" applyFont="true" applyBorder="true" applyAlignment="true" applyProtection="false">
      <alignment horizontal="right" vertical="bottom" textRotation="0" wrapText="false" indent="0" shrinkToFit="false"/>
      <protection locked="true" hidden="false"/>
    </xf>
    <xf numFmtId="164" fontId="18" fillId="20" borderId="11" xfId="637" applyFont="true" applyBorder="true" applyAlignment="true" applyProtection="false">
      <alignment horizontal="general" vertical="center" textRotation="0" wrapText="false" indent="0" shrinkToFit="false"/>
      <protection locked="true" hidden="false"/>
    </xf>
    <xf numFmtId="169" fontId="18" fillId="20" borderId="11" xfId="637" applyFont="true" applyBorder="true" applyAlignment="true" applyProtection="false">
      <alignment horizontal="right" vertical="bottom" textRotation="0" wrapText="true" indent="0" shrinkToFit="false"/>
      <protection locked="true" hidden="false"/>
    </xf>
    <xf numFmtId="164" fontId="18" fillId="20" borderId="11" xfId="637" applyFont="true" applyBorder="true" applyAlignment="true" applyProtection="false">
      <alignment horizontal="right" vertical="bottom" textRotation="0" wrapText="true" indent="0" shrinkToFit="false"/>
      <protection locked="true" hidden="false"/>
    </xf>
    <xf numFmtId="164" fontId="17" fillId="0" borderId="0" xfId="637" applyFont="false" applyBorder="false" applyAlignment="false" applyProtection="false">
      <alignment horizontal="general" vertical="bottom" textRotation="0" wrapText="false" indent="0" shrinkToFit="false"/>
      <protection locked="true" hidden="false"/>
    </xf>
    <xf numFmtId="164" fontId="18" fillId="20" borderId="0" xfId="637" applyFont="true" applyBorder="true" applyAlignment="true" applyProtection="false">
      <alignment horizontal="left" vertical="center" textRotation="0" wrapText="false" indent="0" shrinkToFit="false"/>
      <protection locked="true" hidden="false"/>
    </xf>
    <xf numFmtId="169" fontId="26" fillId="24" borderId="0" xfId="637" applyFont="true" applyBorder="true" applyAlignment="true" applyProtection="false">
      <alignment horizontal="right" vertical="bottom" textRotation="0" wrapText="true" indent="0" shrinkToFit="false"/>
      <protection locked="true" hidden="false"/>
    </xf>
    <xf numFmtId="164" fontId="26" fillId="24" borderId="0" xfId="637" applyFont="true" applyBorder="true" applyAlignment="true" applyProtection="false">
      <alignment horizontal="right" vertical="bottom" textRotation="0" wrapText="true" indent="0" shrinkToFit="false"/>
      <protection locked="true" hidden="false"/>
    </xf>
    <xf numFmtId="169" fontId="26" fillId="0" borderId="0" xfId="657" applyFont="true" applyBorder="true" applyAlignment="true" applyProtection="false">
      <alignment horizontal="right" vertical="bottom" textRotation="0" wrapText="false" indent="0" shrinkToFit="false"/>
      <protection locked="true" hidden="false"/>
    </xf>
    <xf numFmtId="168" fontId="18" fillId="0" borderId="0" xfId="637" applyFont="true" applyBorder="true" applyAlignment="false" applyProtection="false">
      <alignment horizontal="general" vertical="bottom" textRotation="0" wrapText="false" indent="0" shrinkToFit="false"/>
      <protection locked="true" hidden="false"/>
    </xf>
    <xf numFmtId="171" fontId="26" fillId="0" borderId="0" xfId="657" applyFont="true" applyBorder="true" applyAlignment="true" applyProtection="false">
      <alignment horizontal="right" vertical="bottom" textRotation="0" wrapText="false" indent="0" shrinkToFit="false"/>
      <protection locked="true" hidden="false"/>
    </xf>
    <xf numFmtId="169" fontId="26" fillId="0" borderId="10" xfId="657" applyFont="true" applyBorder="true" applyAlignment="true" applyProtection="false">
      <alignment horizontal="right" vertical="bottom" textRotation="0" wrapText="false" indent="0" shrinkToFit="false"/>
      <protection locked="true" hidden="false"/>
    </xf>
    <xf numFmtId="168" fontId="18" fillId="0" borderId="10" xfId="637" applyFont="true" applyBorder="true" applyAlignment="false" applyProtection="false">
      <alignment horizontal="general" vertical="bottom" textRotation="0" wrapText="false" indent="0" shrinkToFit="false"/>
      <protection locked="true" hidden="false"/>
    </xf>
    <xf numFmtId="171" fontId="26" fillId="0" borderId="10" xfId="657" applyFont="true" applyBorder="true" applyAlignment="true" applyProtection="false">
      <alignment horizontal="right" vertical="bottom" textRotation="0" wrapText="false" indent="0" shrinkToFit="false"/>
      <protection locked="true" hidden="false"/>
    </xf>
    <xf numFmtId="169" fontId="18" fillId="0" borderId="0" xfId="637" applyFont="true" applyBorder="false" applyAlignment="false" applyProtection="false">
      <alignment horizontal="general" vertical="bottom" textRotation="0" wrapText="false" indent="0" shrinkToFit="false"/>
      <protection locked="true" hidden="false"/>
    </xf>
    <xf numFmtId="175" fontId="18" fillId="0" borderId="0" xfId="637" applyFont="true" applyBorder="false" applyAlignment="false" applyProtection="false">
      <alignment horizontal="general" vertical="bottom" textRotation="0" wrapText="false" indent="0" shrinkToFit="false"/>
      <protection locked="true" hidden="false"/>
    </xf>
    <xf numFmtId="169" fontId="18" fillId="0" borderId="0" xfId="637" applyFont="true" applyBorder="true" applyAlignment="false" applyProtection="false">
      <alignment horizontal="general" vertical="bottom" textRotation="0" wrapText="false" indent="0" shrinkToFit="false"/>
      <protection locked="true" hidden="false"/>
    </xf>
    <xf numFmtId="175" fontId="18" fillId="0" borderId="0" xfId="637" applyFont="true" applyBorder="true" applyAlignment="false" applyProtection="false">
      <alignment horizontal="general" vertical="bottom" textRotation="0" wrapText="false" indent="0" shrinkToFit="false"/>
      <protection locked="true" hidden="false"/>
    </xf>
    <xf numFmtId="167" fontId="18" fillId="0" borderId="0" xfId="637" applyFont="true" applyBorder="false" applyAlignment="false" applyProtection="false">
      <alignment horizontal="general" vertical="bottom" textRotation="0" wrapText="false" indent="0" shrinkToFit="false"/>
      <protection locked="true" hidden="false"/>
    </xf>
    <xf numFmtId="164" fontId="18" fillId="20" borderId="0" xfId="637" applyFont="true" applyBorder="true" applyAlignment="true" applyProtection="false">
      <alignment horizontal="left" vertical="top" textRotation="0" wrapText="false" indent="0" shrinkToFit="false"/>
      <protection locked="true" hidden="false"/>
    </xf>
    <xf numFmtId="164" fontId="26" fillId="20" borderId="11" xfId="0" applyFont="true" applyBorder="true" applyAlignment="true" applyProtection="false">
      <alignment horizontal="left" vertical="top" textRotation="0" wrapText="true" indent="0" shrinkToFit="false"/>
      <protection locked="true" hidden="false"/>
    </xf>
    <xf numFmtId="164" fontId="18" fillId="20" borderId="0" xfId="0" applyFont="true" applyBorder="true" applyAlignment="true" applyProtection="false">
      <alignment horizontal="left" vertical="top" textRotation="0" wrapText="true" indent="0" shrinkToFit="false"/>
      <protection locked="true" hidden="false"/>
    </xf>
    <xf numFmtId="164" fontId="18" fillId="24" borderId="0" xfId="637" applyFont="true" applyBorder="true" applyAlignment="true" applyProtection="false">
      <alignment horizontal="right" vertical="top" textRotation="0" wrapText="false" indent="0" shrinkToFit="false"/>
      <protection locked="true" hidden="false"/>
    </xf>
    <xf numFmtId="167" fontId="18" fillId="24" borderId="0" xfId="637" applyFont="true" applyBorder="false" applyAlignment="false" applyProtection="false">
      <alignment horizontal="general" vertical="bottom" textRotation="0" wrapText="false" indent="0" shrinkToFit="false"/>
      <protection locked="true" hidden="false"/>
    </xf>
    <xf numFmtId="164" fontId="18" fillId="24" borderId="0" xfId="637" applyFont="true" applyBorder="true" applyAlignment="true" applyProtection="false">
      <alignment horizontal="right" vertical="top" textRotation="0" wrapText="true" indent="0" shrinkToFit="false"/>
      <protection locked="true" hidden="false"/>
    </xf>
    <xf numFmtId="164" fontId="18" fillId="24" borderId="0" xfId="637" applyFont="true" applyBorder="false" applyAlignment="false" applyProtection="false">
      <alignment horizontal="general" vertical="bottom" textRotation="0" wrapText="false" indent="0" shrinkToFit="false"/>
      <protection locked="true" hidden="false"/>
    </xf>
    <xf numFmtId="169" fontId="18" fillId="24" borderId="0" xfId="637" applyFont="true" applyBorder="false" applyAlignment="true" applyProtection="false">
      <alignment horizontal="right" vertical="bottom" textRotation="0" wrapText="false" indent="0" shrinkToFit="false"/>
      <protection locked="true" hidden="false"/>
    </xf>
    <xf numFmtId="164" fontId="18" fillId="24" borderId="10" xfId="637" applyFont="true" applyBorder="true" applyAlignment="false" applyProtection="false">
      <alignment horizontal="general" vertical="bottom" textRotation="0" wrapText="false" indent="0" shrinkToFit="false"/>
      <protection locked="true" hidden="false"/>
    </xf>
    <xf numFmtId="169" fontId="18" fillId="24" borderId="10" xfId="637" applyFont="true" applyBorder="true" applyAlignment="true" applyProtection="false">
      <alignment horizontal="right" vertical="bottom" textRotation="0" wrapText="false" indent="0" shrinkToFit="false"/>
      <protection locked="true" hidden="false"/>
    </xf>
    <xf numFmtId="167" fontId="18" fillId="24" borderId="10" xfId="637" applyFont="true" applyBorder="true" applyAlignment="false" applyProtection="false">
      <alignment horizontal="general" vertical="bottom" textRotation="0" wrapText="false" indent="0" shrinkToFit="false"/>
      <protection locked="true" hidden="false"/>
    </xf>
    <xf numFmtId="171" fontId="18" fillId="0" borderId="0" xfId="666" applyFont="true" applyBorder="true" applyAlignment="true" applyProtection="false">
      <alignment horizontal="right" vertical="bottom" textRotation="0" wrapText="false" indent="0" shrinkToFit="false"/>
      <protection locked="true" hidden="false"/>
    </xf>
    <xf numFmtId="171" fontId="35" fillId="0" borderId="0" xfId="666" applyFont="true" applyBorder="true" applyAlignment="true" applyProtection="false">
      <alignment horizontal="right" vertical="bottom" textRotation="0" wrapText="false" indent="0" shrinkToFit="false"/>
      <protection locked="true" hidden="false"/>
    </xf>
    <xf numFmtId="171" fontId="18" fillId="0" borderId="0" xfId="666" applyFont="true" applyBorder="true" applyAlignment="false" applyProtection="false">
      <alignment horizontal="general" vertical="bottom" textRotation="0" wrapText="false" indent="0" shrinkToFit="false"/>
      <protection locked="true" hidden="false"/>
    </xf>
    <xf numFmtId="164" fontId="18" fillId="0" borderId="0" xfId="638" applyFont="true" applyBorder="false" applyAlignment="false" applyProtection="false">
      <alignment horizontal="general" vertical="bottom" textRotation="0" wrapText="false" indent="0" shrinkToFit="false"/>
      <protection locked="true" hidden="false"/>
    </xf>
    <xf numFmtId="164" fontId="26" fillId="0" borderId="0" xfId="638" applyFont="true" applyBorder="false" applyAlignment="true" applyProtection="false">
      <alignment horizontal="left" vertical="bottom" textRotation="0" wrapText="false" indent="0" shrinkToFit="false"/>
      <protection locked="true" hidden="false"/>
    </xf>
    <xf numFmtId="164" fontId="26" fillId="0" borderId="0" xfId="638" applyFont="true" applyBorder="true" applyAlignment="true" applyProtection="false">
      <alignment horizontal="left" vertical="bottom" textRotation="0" wrapText="false" indent="0" shrinkToFit="false"/>
      <protection locked="true" hidden="false"/>
    </xf>
    <xf numFmtId="164" fontId="27" fillId="0" borderId="0" xfId="638" applyFont="true" applyBorder="false" applyAlignment="false" applyProtection="false">
      <alignment horizontal="general" vertical="bottom" textRotation="0" wrapText="false" indent="0" shrinkToFit="false"/>
      <protection locked="true" hidden="false"/>
    </xf>
    <xf numFmtId="164" fontId="28" fillId="0" borderId="0" xfId="638" applyFont="true" applyBorder="false" applyAlignment="true" applyProtection="false">
      <alignment horizontal="right" vertical="bottom" textRotation="0" wrapText="false" indent="0" shrinkToFit="false"/>
      <protection locked="true" hidden="false"/>
    </xf>
    <xf numFmtId="164" fontId="26" fillId="20" borderId="11" xfId="638" applyFont="true" applyBorder="true" applyAlignment="false" applyProtection="false">
      <alignment horizontal="general" vertical="bottom" textRotation="0" wrapText="false" indent="0" shrinkToFit="false"/>
      <protection locked="true" hidden="false"/>
    </xf>
    <xf numFmtId="164" fontId="31" fillId="25" borderId="11" xfId="638" applyFont="true" applyBorder="true" applyAlignment="true" applyProtection="false">
      <alignment horizontal="right" vertical="bottom" textRotation="0" wrapText="false" indent="0" shrinkToFit="false"/>
      <protection locked="true" hidden="false"/>
    </xf>
    <xf numFmtId="164" fontId="26" fillId="20" borderId="11" xfId="638" applyFont="true" applyBorder="true" applyAlignment="true" applyProtection="false">
      <alignment horizontal="right" vertical="bottom" textRotation="0" wrapText="true" indent="0" shrinkToFit="false"/>
      <protection locked="true" hidden="false"/>
    </xf>
    <xf numFmtId="164" fontId="18" fillId="20" borderId="0" xfId="638" applyFont="true" applyBorder="false" applyAlignment="false" applyProtection="false">
      <alignment horizontal="general" vertical="bottom" textRotation="0" wrapText="false" indent="0" shrinkToFit="false"/>
      <protection locked="true" hidden="false"/>
    </xf>
    <xf numFmtId="164" fontId="26" fillId="20" borderId="0" xfId="638" applyFont="true" applyBorder="false" applyAlignment="false" applyProtection="false">
      <alignment horizontal="general" vertical="bottom" textRotation="0" wrapText="false" indent="0" shrinkToFit="false"/>
      <protection locked="true" hidden="false"/>
    </xf>
    <xf numFmtId="164" fontId="26" fillId="0" borderId="0" xfId="638" applyFont="true" applyBorder="false" applyAlignment="false" applyProtection="false">
      <alignment horizontal="general" vertical="bottom" textRotation="0" wrapText="false" indent="0" shrinkToFit="false"/>
      <protection locked="true" hidden="false"/>
    </xf>
    <xf numFmtId="171" fontId="18" fillId="0" borderId="0" xfId="638" applyFont="true" applyBorder="false" applyAlignment="false" applyProtection="false">
      <alignment horizontal="general" vertical="bottom" textRotation="0" wrapText="false" indent="0" shrinkToFit="false"/>
      <protection locked="true" hidden="false"/>
    </xf>
    <xf numFmtId="164" fontId="18" fillId="20" borderId="10" xfId="638"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8" fillId="20" borderId="18" xfId="0" applyFont="true" applyBorder="true" applyAlignment="false" applyProtection="false">
      <alignment horizontal="general" vertical="bottom" textRotation="0" wrapText="false" indent="0" shrinkToFit="false"/>
      <protection locked="true" hidden="false"/>
    </xf>
    <xf numFmtId="164" fontId="18" fillId="20" borderId="19" xfId="0" applyFont="true" applyBorder="true" applyAlignment="false" applyProtection="false">
      <alignment horizontal="general" vertical="bottom" textRotation="0" wrapText="false" indent="0" shrinkToFit="false"/>
      <protection locked="true" hidden="false"/>
    </xf>
    <xf numFmtId="171" fontId="18" fillId="24" borderId="17" xfId="0" applyFont="true" applyBorder="true" applyAlignment="true" applyProtection="false">
      <alignment horizontal="right" vertical="bottom" textRotation="0" wrapText="false" indent="0" shrinkToFit="false"/>
      <protection locked="true" hidden="false"/>
    </xf>
    <xf numFmtId="164" fontId="18" fillId="20" borderId="18" xfId="0" applyFont="true" applyBorder="true" applyAlignment="true" applyProtection="false">
      <alignment horizontal="left" vertical="bottom" textRotation="0" wrapText="false" indent="0" shrinkToFit="false"/>
      <protection locked="true" hidden="false"/>
    </xf>
    <xf numFmtId="164" fontId="18" fillId="0" borderId="0" xfId="655" applyFont="true" applyBorder="false" applyAlignment="false" applyProtection="false">
      <alignment horizontal="general" vertical="bottom" textRotation="0" wrapText="false" indent="0" shrinkToFit="false"/>
      <protection locked="true" hidden="false"/>
    </xf>
    <xf numFmtId="164" fontId="18" fillId="0" borderId="17" xfId="655" applyFont="true" applyBorder="true" applyAlignment="false" applyProtection="false">
      <alignment horizontal="general" vertical="bottom" textRotation="0" wrapText="false" indent="0" shrinkToFit="false"/>
      <protection locked="true" hidden="false"/>
    </xf>
    <xf numFmtId="164" fontId="18" fillId="0" borderId="0" xfId="655" applyFont="true" applyBorder="false" applyAlignment="true" applyProtection="false">
      <alignment horizontal="right" vertical="bottom" textRotation="0" wrapText="false" indent="0" shrinkToFit="false"/>
      <protection locked="true" hidden="false"/>
    </xf>
    <xf numFmtId="164" fontId="26" fillId="0" borderId="0" xfId="655" applyFont="true" applyBorder="false" applyAlignment="true" applyProtection="false">
      <alignment horizontal="left" vertical="bottom" textRotation="0" wrapText="false" indent="0" shrinkToFit="false"/>
      <protection locked="true" hidden="false"/>
    </xf>
    <xf numFmtId="164" fontId="26" fillId="0" borderId="0" xfId="655" applyFont="true" applyBorder="false" applyAlignment="false" applyProtection="false">
      <alignment horizontal="general" vertical="bottom" textRotation="0" wrapText="false" indent="0" shrinkToFit="false"/>
      <protection locked="true" hidden="false"/>
    </xf>
    <xf numFmtId="164" fontId="32" fillId="0" borderId="17" xfId="655" applyFont="true" applyBorder="true" applyAlignment="false" applyProtection="false">
      <alignment horizontal="general" vertical="bottom" textRotation="0" wrapText="false" indent="0" shrinkToFit="false"/>
      <protection locked="true" hidden="false"/>
    </xf>
    <xf numFmtId="164" fontId="18" fillId="0" borderId="0" xfId="655" applyFont="true" applyBorder="true" applyAlignment="false" applyProtection="false">
      <alignment horizontal="general" vertical="bottom" textRotation="0" wrapText="false" indent="0" shrinkToFit="false"/>
      <protection locked="true" hidden="false"/>
    </xf>
    <xf numFmtId="164" fontId="26" fillId="20" borderId="10" xfId="655" applyFont="true" applyBorder="true" applyAlignment="false" applyProtection="false">
      <alignment horizontal="general" vertical="bottom" textRotation="0" wrapText="false" indent="0" shrinkToFit="false"/>
      <protection locked="true" hidden="false"/>
    </xf>
    <xf numFmtId="164" fontId="26" fillId="20" borderId="10" xfId="655" applyFont="true" applyBorder="true" applyAlignment="true" applyProtection="false">
      <alignment horizontal="right" vertical="bottom" textRotation="0" wrapText="false" indent="0" shrinkToFit="false"/>
      <protection locked="true" hidden="false"/>
    </xf>
    <xf numFmtId="164" fontId="18" fillId="20" borderId="0" xfId="655" applyFont="true" applyBorder="true" applyAlignment="false" applyProtection="false">
      <alignment horizontal="general" vertical="bottom" textRotation="0" wrapText="false" indent="0" shrinkToFit="false"/>
      <protection locked="true" hidden="false"/>
    </xf>
    <xf numFmtId="171" fontId="18" fillId="24" borderId="0" xfId="655" applyFont="true" applyBorder="true" applyAlignment="true" applyProtection="false">
      <alignment horizontal="right" vertical="bottom" textRotation="0" wrapText="false" indent="0" shrinkToFit="false"/>
      <protection locked="true" hidden="false"/>
    </xf>
    <xf numFmtId="164" fontId="27" fillId="0" borderId="0" xfId="655" applyFont="true" applyBorder="false" applyAlignment="false" applyProtection="false">
      <alignment horizontal="general" vertical="bottom" textRotation="0" wrapText="false" indent="0" shrinkToFit="false"/>
      <protection locked="true" hidden="false"/>
    </xf>
    <xf numFmtId="164" fontId="18" fillId="20" borderId="0" xfId="655" applyFont="true" applyBorder="false" applyAlignment="false" applyProtection="false">
      <alignment horizontal="general" vertical="bottom" textRotation="0" wrapText="false" indent="0" shrinkToFit="false"/>
      <protection locked="true" hidden="false"/>
    </xf>
    <xf numFmtId="171" fontId="18" fillId="24" borderId="0" xfId="655" applyFont="true" applyBorder="false" applyAlignment="true" applyProtection="false">
      <alignment horizontal="right" vertical="bottom" textRotation="0" wrapText="false" indent="0" shrinkToFit="false"/>
      <protection locked="true" hidden="false"/>
    </xf>
    <xf numFmtId="164" fontId="18" fillId="0" borderId="0" xfId="655" applyFont="true" applyBorder="true" applyAlignment="true" applyProtection="false">
      <alignment horizontal="left" vertical="bottom" textRotation="0" wrapText="true" indent="0" shrinkToFit="false"/>
      <protection locked="true" hidden="false"/>
    </xf>
    <xf numFmtId="164" fontId="18" fillId="20" borderId="0" xfId="655" applyFont="true" applyBorder="false" applyAlignment="true" applyProtection="false">
      <alignment horizontal="left" vertical="bottom" textRotation="0" wrapText="false" indent="0" shrinkToFit="false"/>
      <protection locked="true" hidden="false"/>
    </xf>
    <xf numFmtId="164" fontId="18" fillId="0" borderId="0" xfId="655" applyFont="true" applyBorder="true" applyAlignment="true" applyProtection="false">
      <alignment horizontal="left" vertical="bottom" textRotation="0" wrapText="false" indent="0" shrinkToFit="false"/>
      <protection locked="true" hidden="false"/>
    </xf>
    <xf numFmtId="164" fontId="18" fillId="20" borderId="10" xfId="655" applyFont="true" applyBorder="true" applyAlignment="false" applyProtection="false">
      <alignment horizontal="general" vertical="bottom" textRotation="0" wrapText="false" indent="0" shrinkToFit="false"/>
      <protection locked="true" hidden="false"/>
    </xf>
    <xf numFmtId="171" fontId="18" fillId="24" borderId="10" xfId="655" applyFont="true" applyBorder="true" applyAlignment="true" applyProtection="false">
      <alignment horizontal="right" vertical="bottom" textRotation="0" wrapText="false" indent="0" shrinkToFit="false"/>
      <protection locked="true" hidden="false"/>
    </xf>
    <xf numFmtId="171" fontId="28" fillId="0" borderId="0" xfId="655" applyFont="true" applyBorder="false" applyAlignment="true" applyProtection="false">
      <alignment horizontal="right" vertical="bottom" textRotation="0" wrapText="false" indent="0" shrinkToFit="false"/>
      <protection locked="true" hidden="false"/>
    </xf>
    <xf numFmtId="171" fontId="18" fillId="0" borderId="0" xfId="655" applyFont="true" applyBorder="false" applyAlignment="true" applyProtection="false">
      <alignment horizontal="right" vertical="bottom" textRotation="0" wrapText="false" indent="0" shrinkToFit="false"/>
      <protection locked="true" hidden="false"/>
    </xf>
    <xf numFmtId="164" fontId="28" fillId="0" borderId="0" xfId="655" applyFont="true" applyBorder="false" applyAlignment="true" applyProtection="false">
      <alignment horizontal="right" vertical="bottom" textRotation="0" wrapText="false" indent="0" shrinkToFit="false"/>
      <protection locked="true" hidden="false"/>
    </xf>
    <xf numFmtId="164" fontId="29" fillId="0" borderId="0" xfId="655" applyFont="true" applyBorder="false" applyAlignment="false" applyProtection="false">
      <alignment horizontal="general" vertical="bottom" textRotation="0" wrapText="false" indent="0" shrinkToFit="false"/>
      <protection locked="true" hidden="false"/>
    </xf>
    <xf numFmtId="167" fontId="26" fillId="2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663" applyFont="true" applyBorder="false" applyAlignment="false" applyProtection="false">
      <alignment horizontal="general" vertical="bottom" textRotation="0" wrapText="false" indent="0" shrinkToFit="false"/>
      <protection locked="true" hidden="false"/>
    </xf>
    <xf numFmtId="164" fontId="26" fillId="20" borderId="20" xfId="663" applyFont="true" applyBorder="true" applyAlignment="false" applyProtection="false">
      <alignment horizontal="general" vertical="bottom" textRotation="0" wrapText="false" indent="0" shrinkToFit="false"/>
      <protection locked="true" hidden="false"/>
    </xf>
    <xf numFmtId="171" fontId="26" fillId="20" borderId="20" xfId="663" applyFont="true" applyBorder="true" applyAlignment="true" applyProtection="false">
      <alignment horizontal="center" vertical="bottom" textRotation="0" wrapText="false" indent="0" shrinkToFit="false"/>
      <protection locked="true" hidden="false"/>
    </xf>
    <xf numFmtId="164" fontId="26" fillId="20" borderId="20" xfId="0" applyFont="true" applyBorder="true" applyAlignment="true" applyProtection="false">
      <alignment horizontal="center" vertical="bottom" textRotation="0" wrapText="false" indent="0" shrinkToFit="false"/>
      <protection locked="true" hidden="false"/>
    </xf>
    <xf numFmtId="164" fontId="26" fillId="20" borderId="13" xfId="663" applyFont="true" applyBorder="true" applyAlignment="true" applyProtection="false">
      <alignment horizontal="center" vertical="top" textRotation="0" wrapText="true" indent="0" shrinkToFit="false"/>
      <protection locked="true" hidden="false"/>
    </xf>
    <xf numFmtId="171" fontId="26" fillId="20" borderId="23" xfId="663"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1" fontId="18" fillId="0" borderId="0" xfId="663"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left" vertical="top" textRotation="0" wrapText="false" indent="0" shrinkToFit="false"/>
      <protection locked="true" hidden="false"/>
    </xf>
    <xf numFmtId="190" fontId="18" fillId="24" borderId="0" xfId="16" applyFont="true" applyBorder="true" applyAlignment="true" applyProtection="true">
      <alignment horizontal="right" vertical="bottom" textRotation="0" wrapText="false" indent="0" shrinkToFit="false"/>
      <protection locked="true" hidden="false"/>
    </xf>
    <xf numFmtId="164" fontId="35" fillId="20" borderId="10" xfId="0" applyFont="true" applyBorder="true" applyAlignment="true" applyProtection="false">
      <alignment horizontal="left" vertical="bottom" textRotation="0" wrapText="false" indent="0" shrinkToFit="false"/>
      <protection locked="true" hidden="false"/>
    </xf>
    <xf numFmtId="190" fontId="18" fillId="24" borderId="10" xfId="16" applyFont="true" applyBorder="true" applyAlignment="true" applyProtection="true">
      <alignment horizontal="right" vertical="bottom" textRotation="0" wrapText="false" indent="0" shrinkToFit="false"/>
      <protection locked="true" hidden="false"/>
    </xf>
    <xf numFmtId="171" fontId="66"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20" borderId="11" xfId="0" applyFont="true" applyBorder="true" applyAlignment="true" applyProtection="false">
      <alignment horizontal="right" vertical="top"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1"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90" fontId="18" fillId="24" borderId="0" xfId="16" applyFont="true" applyBorder="true" applyAlignment="true" applyProtection="true">
      <alignment horizontal="general" vertical="bottom" textRotation="0" wrapText="false" indent="0" shrinkToFit="false"/>
      <protection locked="true" hidden="false"/>
    </xf>
    <xf numFmtId="191" fontId="18" fillId="24" borderId="0" xfId="0" applyFont="true" applyBorder="true" applyAlignment="false" applyProtection="false">
      <alignment horizontal="general" vertical="bottom" textRotation="0" wrapText="false" indent="0" shrinkToFit="false"/>
      <protection locked="true" hidden="false"/>
    </xf>
    <xf numFmtId="191" fontId="18" fillId="24" borderId="0"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8" fillId="0" borderId="10" xfId="662" applyFont="true" applyBorder="true" applyAlignment="true" applyProtection="false">
      <alignment horizontal="right" vertical="bottom" textRotation="0" wrapText="true" indent="0" shrinkToFit="false"/>
      <protection locked="true" hidden="false"/>
    </xf>
    <xf numFmtId="168" fontId="18" fillId="24" borderId="0" xfId="662" applyFont="true" applyBorder="false" applyAlignment="false" applyProtection="false">
      <alignment horizontal="general" vertical="bottom" textRotation="0" wrapText="false" indent="0" shrinkToFit="false"/>
      <protection locked="true" hidden="false"/>
    </xf>
    <xf numFmtId="168" fontId="18" fillId="24" borderId="0" xfId="662" applyFont="true" applyBorder="true" applyAlignment="false" applyProtection="false">
      <alignment horizontal="general" vertical="bottom" textRotation="0" wrapText="false" indent="0" shrinkToFit="false"/>
      <protection locked="true" hidden="false"/>
    </xf>
    <xf numFmtId="168" fontId="18" fillId="24" borderId="10" xfId="662"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8" fillId="24" borderId="12"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0" borderId="11" xfId="659" applyFont="true" applyBorder="true" applyAlignment="true" applyProtection="false">
      <alignment horizontal="right" vertical="top" textRotation="0" wrapText="true" indent="0" shrinkToFit="false"/>
      <protection locked="true" hidden="false"/>
    </xf>
    <xf numFmtId="168" fontId="18" fillId="24" borderId="0" xfId="15" applyFont="true" applyBorder="true" applyAlignment="true" applyProtection="true">
      <alignment horizontal="right" vertical="bottom" textRotation="0" wrapText="false" indent="0" shrinkToFit="false"/>
      <protection locked="true" hidden="false"/>
    </xf>
    <xf numFmtId="167" fontId="18" fillId="24" borderId="0" xfId="659"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8" fillId="24" borderId="0" xfId="659" applyFont="true" applyBorder="true" applyAlignment="true" applyProtection="false">
      <alignment horizontal="right" vertical="bottom" textRotation="0" wrapText="false" indent="0" shrinkToFit="false"/>
      <protection locked="true" hidden="false"/>
    </xf>
    <xf numFmtId="168" fontId="18" fillId="24"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71" fontId="26" fillId="20" borderId="11" xfId="0" applyFont="true" applyBorder="true" applyAlignment="false" applyProtection="false">
      <alignment horizontal="general" vertical="bottom" textRotation="0" wrapText="false" indent="0" shrinkToFit="false"/>
      <protection locked="true" hidden="false"/>
    </xf>
    <xf numFmtId="167" fontId="18" fillId="24" borderId="1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8" fontId="26" fillId="24"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cellXfs>
  <cellStyles count="754">
    <cellStyle name="Normal" xfId="0" builtinId="0"/>
    <cellStyle name="Comma" xfId="15" builtinId="3"/>
    <cellStyle name="Comma [0]" xfId="16" builtinId="6"/>
    <cellStyle name="Currency" xfId="17" builtinId="4"/>
    <cellStyle name="Currency [0]" xfId="18" builtinId="7"/>
    <cellStyle name="Percent" xfId="19" builtinId="5"/>
    <cellStyle name="20% - Accent1 2 10" xfId="20"/>
    <cellStyle name="20% - Accent1 2 11" xfId="21"/>
    <cellStyle name="20% - Accent1 2 12" xfId="22"/>
    <cellStyle name="20% - Accent1 2 13" xfId="23"/>
    <cellStyle name="20% - Accent1 2 14" xfId="24"/>
    <cellStyle name="20% - Accent1 2 15" xfId="25"/>
    <cellStyle name="20% - Accent1 2 16" xfId="26"/>
    <cellStyle name="20% - Accent1 2 17" xfId="27"/>
    <cellStyle name="20% - Accent1 2 2" xfId="28"/>
    <cellStyle name="20% - Accent1 2 3" xfId="29"/>
    <cellStyle name="20% - Accent1 2 4" xfId="30"/>
    <cellStyle name="20% - Accent1 2 5" xfId="31"/>
    <cellStyle name="20% - Accent1 2 6" xfId="32"/>
    <cellStyle name="20% - Accent1 2 7" xfId="33"/>
    <cellStyle name="20% - Accent1 2 8" xfId="34"/>
    <cellStyle name="20% - Accent1 2 9" xfId="35"/>
    <cellStyle name="20% - Accent2 2 10" xfId="36"/>
    <cellStyle name="20% - Accent2 2 11" xfId="37"/>
    <cellStyle name="20% - Accent2 2 12" xfId="38"/>
    <cellStyle name="20% - Accent2 2 13" xfId="39"/>
    <cellStyle name="20% - Accent2 2 14" xfId="40"/>
    <cellStyle name="20% - Accent2 2 15" xfId="41"/>
    <cellStyle name="20% - Accent2 2 16" xfId="42"/>
    <cellStyle name="20% - Accent2 2 17" xfId="43"/>
    <cellStyle name="20% - Accent2 2 2" xfId="44"/>
    <cellStyle name="20% - Accent2 2 3" xfId="45"/>
    <cellStyle name="20% - Accent2 2 4" xfId="46"/>
    <cellStyle name="20% - Accent2 2 5" xfId="47"/>
    <cellStyle name="20% - Accent2 2 6" xfId="48"/>
    <cellStyle name="20% - Accent2 2 7" xfId="49"/>
    <cellStyle name="20% - Accent2 2 8" xfId="50"/>
    <cellStyle name="20% - Accent2 2 9" xfId="51"/>
    <cellStyle name="20% - Accent3 2 10" xfId="52"/>
    <cellStyle name="20% - Accent3 2 11" xfId="53"/>
    <cellStyle name="20% - Accent3 2 12" xfId="54"/>
    <cellStyle name="20% - Accent3 2 13" xfId="55"/>
    <cellStyle name="20% - Accent3 2 14" xfId="56"/>
    <cellStyle name="20% - Accent3 2 15" xfId="57"/>
    <cellStyle name="20% - Accent3 2 16" xfId="58"/>
    <cellStyle name="20% - Accent3 2 17" xfId="59"/>
    <cellStyle name="20% - Accent3 2 2" xfId="60"/>
    <cellStyle name="20% - Accent3 2 3" xfId="61"/>
    <cellStyle name="20% - Accent3 2 4" xfId="62"/>
    <cellStyle name="20% - Accent3 2 5" xfId="63"/>
    <cellStyle name="20% - Accent3 2 6" xfId="64"/>
    <cellStyle name="20% - Accent3 2 7" xfId="65"/>
    <cellStyle name="20% - Accent3 2 8" xfId="66"/>
    <cellStyle name="20% - Accent3 2 9" xfId="67"/>
    <cellStyle name="20% - Accent4 2 10" xfId="68"/>
    <cellStyle name="20% - Accent4 2 11" xfId="69"/>
    <cellStyle name="20% - Accent4 2 12" xfId="70"/>
    <cellStyle name="20% - Accent4 2 13" xfId="71"/>
    <cellStyle name="20% - Accent4 2 14" xfId="72"/>
    <cellStyle name="20% - Accent4 2 15" xfId="73"/>
    <cellStyle name="20% - Accent4 2 16" xfId="74"/>
    <cellStyle name="20% - Accent4 2 17" xfId="75"/>
    <cellStyle name="20% - Accent4 2 2" xfId="76"/>
    <cellStyle name="20% - Accent4 2 3" xfId="77"/>
    <cellStyle name="20% - Accent4 2 4" xfId="78"/>
    <cellStyle name="20% - Accent4 2 5" xfId="79"/>
    <cellStyle name="20% - Accent4 2 6" xfId="80"/>
    <cellStyle name="20% - Accent4 2 7" xfId="81"/>
    <cellStyle name="20% - Accent4 2 8" xfId="82"/>
    <cellStyle name="20% - Accent4 2 9" xfId="83"/>
    <cellStyle name="20% - Accent5 2 10" xfId="84"/>
    <cellStyle name="20% - Accent5 2 11" xfId="85"/>
    <cellStyle name="20% - Accent5 2 12" xfId="86"/>
    <cellStyle name="20% - Accent5 2 13" xfId="87"/>
    <cellStyle name="20% - Accent5 2 14" xfId="88"/>
    <cellStyle name="20% - Accent5 2 15" xfId="89"/>
    <cellStyle name="20% - Accent5 2 16" xfId="90"/>
    <cellStyle name="20% - Accent5 2 17" xfId="91"/>
    <cellStyle name="20% - Accent5 2 2" xfId="92"/>
    <cellStyle name="20% - Accent5 2 3" xfId="93"/>
    <cellStyle name="20% - Accent5 2 4" xfId="94"/>
    <cellStyle name="20% - Accent5 2 5" xfId="95"/>
    <cellStyle name="20% - Accent5 2 6" xfId="96"/>
    <cellStyle name="20% - Accent5 2 7" xfId="97"/>
    <cellStyle name="20% - Accent5 2 8" xfId="98"/>
    <cellStyle name="20% - Accent5 2 9" xfId="99"/>
    <cellStyle name="20% - Accent6 2 10" xfId="100"/>
    <cellStyle name="20% - Accent6 2 11" xfId="101"/>
    <cellStyle name="20% - Accent6 2 12" xfId="102"/>
    <cellStyle name="20% - Accent6 2 13" xfId="103"/>
    <cellStyle name="20% - Accent6 2 14" xfId="104"/>
    <cellStyle name="20% - Accent6 2 15" xfId="105"/>
    <cellStyle name="20% - Accent6 2 16" xfId="106"/>
    <cellStyle name="20% - Accent6 2 17" xfId="107"/>
    <cellStyle name="20% - Accent6 2 2" xfId="108"/>
    <cellStyle name="20% - Accent6 2 3" xfId="109"/>
    <cellStyle name="20% - Accent6 2 4" xfId="110"/>
    <cellStyle name="20% - Accent6 2 5" xfId="111"/>
    <cellStyle name="20% - Accent6 2 6" xfId="112"/>
    <cellStyle name="20% - Accent6 2 7" xfId="113"/>
    <cellStyle name="20% - Accent6 2 8" xfId="114"/>
    <cellStyle name="20% - Accent6 2 9" xfId="115"/>
    <cellStyle name="40% - Accent1 2 10" xfId="116"/>
    <cellStyle name="40% - Accent1 2 11" xfId="117"/>
    <cellStyle name="40% - Accent1 2 12" xfId="118"/>
    <cellStyle name="40% - Accent1 2 13" xfId="119"/>
    <cellStyle name="40% - Accent1 2 14" xfId="120"/>
    <cellStyle name="40% - Accent1 2 15" xfId="121"/>
    <cellStyle name="40% - Accent1 2 16" xfId="122"/>
    <cellStyle name="40% - Accent1 2 17" xfId="123"/>
    <cellStyle name="40% - Accent1 2 2" xfId="124"/>
    <cellStyle name="40% - Accent1 2 3" xfId="125"/>
    <cellStyle name="40% - Accent1 2 4" xfId="126"/>
    <cellStyle name="40% - Accent1 2 5" xfId="127"/>
    <cellStyle name="40% - Accent1 2 6" xfId="128"/>
    <cellStyle name="40% - Accent1 2 7" xfId="129"/>
    <cellStyle name="40% - Accent1 2 8" xfId="130"/>
    <cellStyle name="40% - Accent1 2 9" xfId="131"/>
    <cellStyle name="40% - Accent2 2 10" xfId="132"/>
    <cellStyle name="40% - Accent2 2 11" xfId="133"/>
    <cellStyle name="40% - Accent2 2 12" xfId="134"/>
    <cellStyle name="40% - Accent2 2 13" xfId="135"/>
    <cellStyle name="40% - Accent2 2 14" xfId="136"/>
    <cellStyle name="40% - Accent2 2 15" xfId="137"/>
    <cellStyle name="40% - Accent2 2 16" xfId="138"/>
    <cellStyle name="40% - Accent2 2 17" xfId="139"/>
    <cellStyle name="40% - Accent2 2 2" xfId="140"/>
    <cellStyle name="40% - Accent2 2 3" xfId="141"/>
    <cellStyle name="40% - Accent2 2 4" xfId="142"/>
    <cellStyle name="40% - Accent2 2 5" xfId="143"/>
    <cellStyle name="40% - Accent2 2 6" xfId="144"/>
    <cellStyle name="40% - Accent2 2 7" xfId="145"/>
    <cellStyle name="40% - Accent2 2 8" xfId="146"/>
    <cellStyle name="40% - Accent2 2 9" xfId="147"/>
    <cellStyle name="40% - Accent3 2 10" xfId="148"/>
    <cellStyle name="40% - Accent3 2 11" xfId="149"/>
    <cellStyle name="40% - Accent3 2 12" xfId="150"/>
    <cellStyle name="40% - Accent3 2 13" xfId="151"/>
    <cellStyle name="40% - Accent3 2 14" xfId="152"/>
    <cellStyle name="40% - Accent3 2 15" xfId="153"/>
    <cellStyle name="40% - Accent3 2 16" xfId="154"/>
    <cellStyle name="40% - Accent3 2 17" xfId="155"/>
    <cellStyle name="40% - Accent3 2 2" xfId="156"/>
    <cellStyle name="40% - Accent3 2 3" xfId="157"/>
    <cellStyle name="40% - Accent3 2 4" xfId="158"/>
    <cellStyle name="40% - Accent3 2 5" xfId="159"/>
    <cellStyle name="40% - Accent3 2 6" xfId="160"/>
    <cellStyle name="40% - Accent3 2 7" xfId="161"/>
    <cellStyle name="40% - Accent3 2 8" xfId="162"/>
    <cellStyle name="40% - Accent3 2 9" xfId="163"/>
    <cellStyle name="40% - Accent4 2 10" xfId="164"/>
    <cellStyle name="40% - Accent4 2 11" xfId="165"/>
    <cellStyle name="40% - Accent4 2 12" xfId="166"/>
    <cellStyle name="40% - Accent4 2 13" xfId="167"/>
    <cellStyle name="40% - Accent4 2 14" xfId="168"/>
    <cellStyle name="40% - Accent4 2 15" xfId="169"/>
    <cellStyle name="40% - Accent4 2 16" xfId="170"/>
    <cellStyle name="40% - Accent4 2 17" xfId="171"/>
    <cellStyle name="40% - Accent4 2 2" xfId="172"/>
    <cellStyle name="40% - Accent4 2 3" xfId="173"/>
    <cellStyle name="40% - Accent4 2 4" xfId="174"/>
    <cellStyle name="40% - Accent4 2 5" xfId="175"/>
    <cellStyle name="40% - Accent4 2 6" xfId="176"/>
    <cellStyle name="40% - Accent4 2 7" xfId="177"/>
    <cellStyle name="40% - Accent4 2 8" xfId="178"/>
    <cellStyle name="40% - Accent4 2 9" xfId="179"/>
    <cellStyle name="40% - Accent5 2 10" xfId="180"/>
    <cellStyle name="40% - Accent5 2 11" xfId="181"/>
    <cellStyle name="40% - Accent5 2 12" xfId="182"/>
    <cellStyle name="40% - Accent5 2 13" xfId="183"/>
    <cellStyle name="40% - Accent5 2 14" xfId="184"/>
    <cellStyle name="40% - Accent5 2 15" xfId="185"/>
    <cellStyle name="40% - Accent5 2 16" xfId="186"/>
    <cellStyle name="40% - Accent5 2 17" xfId="187"/>
    <cellStyle name="40% - Accent5 2 2" xfId="188"/>
    <cellStyle name="40% - Accent5 2 3" xfId="189"/>
    <cellStyle name="40% - Accent5 2 4" xfId="190"/>
    <cellStyle name="40% - Accent5 2 5" xfId="191"/>
    <cellStyle name="40% - Accent5 2 6" xfId="192"/>
    <cellStyle name="40% - Accent5 2 7" xfId="193"/>
    <cellStyle name="40% - Accent5 2 8" xfId="194"/>
    <cellStyle name="40% - Accent5 2 9" xfId="195"/>
    <cellStyle name="40% - Accent6 2 10" xfId="196"/>
    <cellStyle name="40% - Accent6 2 11" xfId="197"/>
    <cellStyle name="40% - Accent6 2 12" xfId="198"/>
    <cellStyle name="40% - Accent6 2 13" xfId="199"/>
    <cellStyle name="40% - Accent6 2 14" xfId="200"/>
    <cellStyle name="40% - Accent6 2 15" xfId="201"/>
    <cellStyle name="40% - Accent6 2 16" xfId="202"/>
    <cellStyle name="40% - Accent6 2 17" xfId="203"/>
    <cellStyle name="40% - Accent6 2 2" xfId="204"/>
    <cellStyle name="40% - Accent6 2 3" xfId="205"/>
    <cellStyle name="40% - Accent6 2 4" xfId="206"/>
    <cellStyle name="40% - Accent6 2 5" xfId="207"/>
    <cellStyle name="40% - Accent6 2 6" xfId="208"/>
    <cellStyle name="40% - Accent6 2 7" xfId="209"/>
    <cellStyle name="40% - Accent6 2 8" xfId="210"/>
    <cellStyle name="40% - Accent6 2 9" xfId="211"/>
    <cellStyle name="60% - Accent1 2 10" xfId="212"/>
    <cellStyle name="60% - Accent1 2 11" xfId="213"/>
    <cellStyle name="60% - Accent1 2 12" xfId="214"/>
    <cellStyle name="60% - Accent1 2 13" xfId="215"/>
    <cellStyle name="60% - Accent1 2 14" xfId="216"/>
    <cellStyle name="60% - Accent1 2 15" xfId="217"/>
    <cellStyle name="60% - Accent1 2 16" xfId="218"/>
    <cellStyle name="60% - Accent1 2 17" xfId="219"/>
    <cellStyle name="60% - Accent1 2 2" xfId="220"/>
    <cellStyle name="60% - Accent1 2 3" xfId="221"/>
    <cellStyle name="60% - Accent1 2 4" xfId="222"/>
    <cellStyle name="60% - Accent1 2 5" xfId="223"/>
    <cellStyle name="60% - Accent1 2 6" xfId="224"/>
    <cellStyle name="60% - Accent1 2 7" xfId="225"/>
    <cellStyle name="60% - Accent1 2 8" xfId="226"/>
    <cellStyle name="60% - Accent1 2 9" xfId="227"/>
    <cellStyle name="60% - Accent2 2 10" xfId="228"/>
    <cellStyle name="60% - Accent2 2 11" xfId="229"/>
    <cellStyle name="60% - Accent2 2 12" xfId="230"/>
    <cellStyle name="60% - Accent2 2 13" xfId="231"/>
    <cellStyle name="60% - Accent2 2 14" xfId="232"/>
    <cellStyle name="60% - Accent2 2 15" xfId="233"/>
    <cellStyle name="60% - Accent2 2 16" xfId="234"/>
    <cellStyle name="60% - Accent2 2 17" xfId="235"/>
    <cellStyle name="60% - Accent2 2 2" xfId="236"/>
    <cellStyle name="60% - Accent2 2 3" xfId="237"/>
    <cellStyle name="60% - Accent2 2 4" xfId="238"/>
    <cellStyle name="60% - Accent2 2 5" xfId="239"/>
    <cellStyle name="60% - Accent2 2 6" xfId="240"/>
    <cellStyle name="60% - Accent2 2 7" xfId="241"/>
    <cellStyle name="60% - Accent2 2 8" xfId="242"/>
    <cellStyle name="60% - Accent2 2 9" xfId="243"/>
    <cellStyle name="60% - Accent3 2 10" xfId="244"/>
    <cellStyle name="60% - Accent3 2 11" xfId="245"/>
    <cellStyle name="60% - Accent3 2 12" xfId="246"/>
    <cellStyle name="60% - Accent3 2 13" xfId="247"/>
    <cellStyle name="60% - Accent3 2 14" xfId="248"/>
    <cellStyle name="60% - Accent3 2 15" xfId="249"/>
    <cellStyle name="60% - Accent3 2 16" xfId="250"/>
    <cellStyle name="60% - Accent3 2 17" xfId="251"/>
    <cellStyle name="60% - Accent3 2 2" xfId="252"/>
    <cellStyle name="60% - Accent3 2 3" xfId="253"/>
    <cellStyle name="60% - Accent3 2 4" xfId="254"/>
    <cellStyle name="60% - Accent3 2 5" xfId="255"/>
    <cellStyle name="60% - Accent3 2 6" xfId="256"/>
    <cellStyle name="60% - Accent3 2 7" xfId="257"/>
    <cellStyle name="60% - Accent3 2 8" xfId="258"/>
    <cellStyle name="60% - Accent3 2 9" xfId="259"/>
    <cellStyle name="60% - Accent4 2 10" xfId="260"/>
    <cellStyle name="60% - Accent4 2 11" xfId="261"/>
    <cellStyle name="60% - Accent4 2 12" xfId="262"/>
    <cellStyle name="60% - Accent4 2 13" xfId="263"/>
    <cellStyle name="60% - Accent4 2 14" xfId="264"/>
    <cellStyle name="60% - Accent4 2 15" xfId="265"/>
    <cellStyle name="60% - Accent4 2 16" xfId="266"/>
    <cellStyle name="60% - Accent4 2 17" xfId="267"/>
    <cellStyle name="60% - Accent4 2 2" xfId="268"/>
    <cellStyle name="60% - Accent4 2 3" xfId="269"/>
    <cellStyle name="60% - Accent4 2 4" xfId="270"/>
    <cellStyle name="60% - Accent4 2 5" xfId="271"/>
    <cellStyle name="60% - Accent4 2 6" xfId="272"/>
    <cellStyle name="60% - Accent4 2 7" xfId="273"/>
    <cellStyle name="60% - Accent4 2 8" xfId="274"/>
    <cellStyle name="60% - Accent4 2 9" xfId="275"/>
    <cellStyle name="60% - Accent5 2 10" xfId="276"/>
    <cellStyle name="60% - Accent5 2 11" xfId="277"/>
    <cellStyle name="60% - Accent5 2 12" xfId="278"/>
    <cellStyle name="60% - Accent5 2 13" xfId="279"/>
    <cellStyle name="60% - Accent5 2 14" xfId="280"/>
    <cellStyle name="60% - Accent5 2 15" xfId="281"/>
    <cellStyle name="60% - Accent5 2 16" xfId="282"/>
    <cellStyle name="60% - Accent5 2 17" xfId="283"/>
    <cellStyle name="60% - Accent5 2 2" xfId="284"/>
    <cellStyle name="60% - Accent5 2 3" xfId="285"/>
    <cellStyle name="60% - Accent5 2 4" xfId="286"/>
    <cellStyle name="60% - Accent5 2 5" xfId="287"/>
    <cellStyle name="60% - Accent5 2 6" xfId="288"/>
    <cellStyle name="60% - Accent5 2 7" xfId="289"/>
    <cellStyle name="60% - Accent5 2 8" xfId="290"/>
    <cellStyle name="60% - Accent5 2 9" xfId="291"/>
    <cellStyle name="60% - Accent6 2 10" xfId="292"/>
    <cellStyle name="60% - Accent6 2 11" xfId="293"/>
    <cellStyle name="60% - Accent6 2 12" xfId="294"/>
    <cellStyle name="60% - Accent6 2 13" xfId="295"/>
    <cellStyle name="60% - Accent6 2 14" xfId="296"/>
    <cellStyle name="60% - Accent6 2 15" xfId="297"/>
    <cellStyle name="60% - Accent6 2 16" xfId="298"/>
    <cellStyle name="60% - Accent6 2 17" xfId="299"/>
    <cellStyle name="60% - Accent6 2 2" xfId="300"/>
    <cellStyle name="60% - Accent6 2 3" xfId="301"/>
    <cellStyle name="60% - Accent6 2 4" xfId="302"/>
    <cellStyle name="60% - Accent6 2 5" xfId="303"/>
    <cellStyle name="60% - Accent6 2 6" xfId="304"/>
    <cellStyle name="60% - Accent6 2 7" xfId="305"/>
    <cellStyle name="60% - Accent6 2 8" xfId="306"/>
    <cellStyle name="60% - Accent6 2 9" xfId="307"/>
    <cellStyle name="Accent1 2 10" xfId="308"/>
    <cellStyle name="Accent1 2 11" xfId="309"/>
    <cellStyle name="Accent1 2 12" xfId="310"/>
    <cellStyle name="Accent1 2 13" xfId="311"/>
    <cellStyle name="Accent1 2 14" xfId="312"/>
    <cellStyle name="Accent1 2 15" xfId="313"/>
    <cellStyle name="Accent1 2 16" xfId="314"/>
    <cellStyle name="Accent1 2 17" xfId="315"/>
    <cellStyle name="Accent1 2 2" xfId="316"/>
    <cellStyle name="Accent1 2 3" xfId="317"/>
    <cellStyle name="Accent1 2 4" xfId="318"/>
    <cellStyle name="Accent1 2 5" xfId="319"/>
    <cellStyle name="Accent1 2 6" xfId="320"/>
    <cellStyle name="Accent1 2 7" xfId="321"/>
    <cellStyle name="Accent1 2 8" xfId="322"/>
    <cellStyle name="Accent1 2 9" xfId="323"/>
    <cellStyle name="Accent2 2 10" xfId="324"/>
    <cellStyle name="Accent2 2 11" xfId="325"/>
    <cellStyle name="Accent2 2 12" xfId="326"/>
    <cellStyle name="Accent2 2 13" xfId="327"/>
    <cellStyle name="Accent2 2 14" xfId="328"/>
    <cellStyle name="Accent2 2 15" xfId="329"/>
    <cellStyle name="Accent2 2 16" xfId="330"/>
    <cellStyle name="Accent2 2 17" xfId="331"/>
    <cellStyle name="Accent2 2 2" xfId="332"/>
    <cellStyle name="Accent2 2 3" xfId="333"/>
    <cellStyle name="Accent2 2 4" xfId="334"/>
    <cellStyle name="Accent2 2 5" xfId="335"/>
    <cellStyle name="Accent2 2 6" xfId="336"/>
    <cellStyle name="Accent2 2 7" xfId="337"/>
    <cellStyle name="Accent2 2 8" xfId="338"/>
    <cellStyle name="Accent2 2 9" xfId="339"/>
    <cellStyle name="Accent3 2 10" xfId="340"/>
    <cellStyle name="Accent3 2 11" xfId="341"/>
    <cellStyle name="Accent3 2 12" xfId="342"/>
    <cellStyle name="Accent3 2 13" xfId="343"/>
    <cellStyle name="Accent3 2 14" xfId="344"/>
    <cellStyle name="Accent3 2 15" xfId="345"/>
    <cellStyle name="Accent3 2 16" xfId="346"/>
    <cellStyle name="Accent3 2 17" xfId="347"/>
    <cellStyle name="Accent3 2 2" xfId="348"/>
    <cellStyle name="Accent3 2 3" xfId="349"/>
    <cellStyle name="Accent3 2 4" xfId="350"/>
    <cellStyle name="Accent3 2 5" xfId="351"/>
    <cellStyle name="Accent3 2 6" xfId="352"/>
    <cellStyle name="Accent3 2 7" xfId="353"/>
    <cellStyle name="Accent3 2 8" xfId="354"/>
    <cellStyle name="Accent3 2 9" xfId="355"/>
    <cellStyle name="Accent4 2 10" xfId="356"/>
    <cellStyle name="Accent4 2 11" xfId="357"/>
    <cellStyle name="Accent4 2 12" xfId="358"/>
    <cellStyle name="Accent4 2 13" xfId="359"/>
    <cellStyle name="Accent4 2 14" xfId="360"/>
    <cellStyle name="Accent4 2 15" xfId="361"/>
    <cellStyle name="Accent4 2 16" xfId="362"/>
    <cellStyle name="Accent4 2 17" xfId="363"/>
    <cellStyle name="Accent4 2 2" xfId="364"/>
    <cellStyle name="Accent4 2 3" xfId="365"/>
    <cellStyle name="Accent4 2 4" xfId="366"/>
    <cellStyle name="Accent4 2 5" xfId="367"/>
    <cellStyle name="Accent4 2 6" xfId="368"/>
    <cellStyle name="Accent4 2 7" xfId="369"/>
    <cellStyle name="Accent4 2 8" xfId="370"/>
    <cellStyle name="Accent4 2 9" xfId="371"/>
    <cellStyle name="Accent5 2 10" xfId="372"/>
    <cellStyle name="Accent5 2 11" xfId="373"/>
    <cellStyle name="Accent5 2 12" xfId="374"/>
    <cellStyle name="Accent5 2 13" xfId="375"/>
    <cellStyle name="Accent5 2 14" xfId="376"/>
    <cellStyle name="Accent5 2 15" xfId="377"/>
    <cellStyle name="Accent5 2 16" xfId="378"/>
    <cellStyle name="Accent5 2 17" xfId="379"/>
    <cellStyle name="Accent5 2 2" xfId="380"/>
    <cellStyle name="Accent5 2 3" xfId="381"/>
    <cellStyle name="Accent5 2 4" xfId="382"/>
    <cellStyle name="Accent5 2 5" xfId="383"/>
    <cellStyle name="Accent5 2 6" xfId="384"/>
    <cellStyle name="Accent5 2 7" xfId="385"/>
    <cellStyle name="Accent5 2 8" xfId="386"/>
    <cellStyle name="Accent5 2 9" xfId="387"/>
    <cellStyle name="Accent6 2 10" xfId="388"/>
    <cellStyle name="Accent6 2 11" xfId="389"/>
    <cellStyle name="Accent6 2 12" xfId="390"/>
    <cellStyle name="Accent6 2 13" xfId="391"/>
    <cellStyle name="Accent6 2 14" xfId="392"/>
    <cellStyle name="Accent6 2 15" xfId="393"/>
    <cellStyle name="Accent6 2 16" xfId="394"/>
    <cellStyle name="Accent6 2 17" xfId="395"/>
    <cellStyle name="Accent6 2 2" xfId="396"/>
    <cellStyle name="Accent6 2 3" xfId="397"/>
    <cellStyle name="Accent6 2 4" xfId="398"/>
    <cellStyle name="Accent6 2 5" xfId="399"/>
    <cellStyle name="Accent6 2 6" xfId="400"/>
    <cellStyle name="Accent6 2 7" xfId="401"/>
    <cellStyle name="Accent6 2 8" xfId="402"/>
    <cellStyle name="Accent6 2 9" xfId="403"/>
    <cellStyle name="Bad 2 10" xfId="404"/>
    <cellStyle name="Bad 2 11" xfId="405"/>
    <cellStyle name="Bad 2 12" xfId="406"/>
    <cellStyle name="Bad 2 13" xfId="407"/>
    <cellStyle name="Bad 2 14" xfId="408"/>
    <cellStyle name="Bad 2 15" xfId="409"/>
    <cellStyle name="Bad 2 16" xfId="410"/>
    <cellStyle name="Bad 2 17" xfId="411"/>
    <cellStyle name="Bad 2 2" xfId="412"/>
    <cellStyle name="Bad 2 3" xfId="413"/>
    <cellStyle name="Bad 2 4" xfId="414"/>
    <cellStyle name="Bad 2 5" xfId="415"/>
    <cellStyle name="Bad 2 6" xfId="416"/>
    <cellStyle name="Bad 2 7" xfId="417"/>
    <cellStyle name="Bad 2 8" xfId="418"/>
    <cellStyle name="Bad 2 9" xfId="419"/>
    <cellStyle name="Calculation 2 10" xfId="420"/>
    <cellStyle name="Calculation 2 11" xfId="421"/>
    <cellStyle name="Calculation 2 12" xfId="422"/>
    <cellStyle name="Calculation 2 13" xfId="423"/>
    <cellStyle name="Calculation 2 14" xfId="424"/>
    <cellStyle name="Calculation 2 15" xfId="425"/>
    <cellStyle name="Calculation 2 16" xfId="426"/>
    <cellStyle name="Calculation 2 17" xfId="427"/>
    <cellStyle name="Calculation 2 2" xfId="428"/>
    <cellStyle name="Calculation 2 3" xfId="429"/>
    <cellStyle name="Calculation 2 4" xfId="430"/>
    <cellStyle name="Calculation 2 5" xfId="431"/>
    <cellStyle name="Calculation 2 6" xfId="432"/>
    <cellStyle name="Calculation 2 7" xfId="433"/>
    <cellStyle name="Calculation 2 8" xfId="434"/>
    <cellStyle name="Calculation 2 9" xfId="435"/>
    <cellStyle name="Check Cell 2 10" xfId="436"/>
    <cellStyle name="Check Cell 2 11" xfId="437"/>
    <cellStyle name="Check Cell 2 12" xfId="438"/>
    <cellStyle name="Check Cell 2 13" xfId="439"/>
    <cellStyle name="Check Cell 2 14" xfId="440"/>
    <cellStyle name="Check Cell 2 15" xfId="441"/>
    <cellStyle name="Check Cell 2 16" xfId="442"/>
    <cellStyle name="Check Cell 2 17" xfId="443"/>
    <cellStyle name="Check Cell 2 2" xfId="444"/>
    <cellStyle name="Check Cell 2 3" xfId="445"/>
    <cellStyle name="Check Cell 2 4" xfId="446"/>
    <cellStyle name="Check Cell 2 5" xfId="447"/>
    <cellStyle name="Check Cell 2 6" xfId="448"/>
    <cellStyle name="Check Cell 2 7" xfId="449"/>
    <cellStyle name="Check Cell 2 8" xfId="450"/>
    <cellStyle name="Check Cell 2 9" xfId="451"/>
    <cellStyle name="Comma 2 10" xfId="452"/>
    <cellStyle name="Comma 2 11" xfId="453"/>
    <cellStyle name="Comma 2 12" xfId="454"/>
    <cellStyle name="Comma 2 13" xfId="455"/>
    <cellStyle name="Comma 2 14" xfId="456"/>
    <cellStyle name="Comma 2 15" xfId="457"/>
    <cellStyle name="Comma 2 16" xfId="458"/>
    <cellStyle name="Comma 2 17" xfId="459"/>
    <cellStyle name="Comma 2 18" xfId="460"/>
    <cellStyle name="Comma 2 19" xfId="461"/>
    <cellStyle name="Comma 2 2" xfId="462"/>
    <cellStyle name="Comma 2 20" xfId="463"/>
    <cellStyle name="Comma 2 21" xfId="464"/>
    <cellStyle name="Comma 2 22" xfId="465"/>
    <cellStyle name="Comma 2 23" xfId="466"/>
    <cellStyle name="Comma 2 24" xfId="467"/>
    <cellStyle name="Comma 2 25" xfId="468"/>
    <cellStyle name="Comma 2 26" xfId="469"/>
    <cellStyle name="Comma 2 27" xfId="470"/>
    <cellStyle name="Comma 2 28" xfId="471"/>
    <cellStyle name="Comma 2 29" xfId="472"/>
    <cellStyle name="Comma 2 3" xfId="473"/>
    <cellStyle name="Comma 2 30" xfId="474"/>
    <cellStyle name="Comma 2 31" xfId="475"/>
    <cellStyle name="Comma 2 32" xfId="476"/>
    <cellStyle name="Comma 2 33" xfId="477"/>
    <cellStyle name="Comma 2 34" xfId="478"/>
    <cellStyle name="Comma 2 35" xfId="479"/>
    <cellStyle name="Comma 2 36" xfId="480"/>
    <cellStyle name="Comma 2 37" xfId="481"/>
    <cellStyle name="Comma 2 38" xfId="482"/>
    <cellStyle name="Comma 2 39" xfId="483"/>
    <cellStyle name="Comma 2 4" xfId="484"/>
    <cellStyle name="Comma 2 40" xfId="485"/>
    <cellStyle name="Comma 2 41" xfId="486"/>
    <cellStyle name="Comma 2 5" xfId="487"/>
    <cellStyle name="Comma 2 6" xfId="488"/>
    <cellStyle name="Comma 2 7" xfId="489"/>
    <cellStyle name="Comma 2 8" xfId="490"/>
    <cellStyle name="Comma 2 9" xfId="491"/>
    <cellStyle name="Comma 3" xfId="492"/>
    <cellStyle name="Explanatory Text 2 10" xfId="493"/>
    <cellStyle name="Explanatory Text 2 11" xfId="494"/>
    <cellStyle name="Explanatory Text 2 12" xfId="495"/>
    <cellStyle name="Explanatory Text 2 13" xfId="496"/>
    <cellStyle name="Explanatory Text 2 14" xfId="497"/>
    <cellStyle name="Explanatory Text 2 15" xfId="498"/>
    <cellStyle name="Explanatory Text 2 16" xfId="499"/>
    <cellStyle name="Explanatory Text 2 17" xfId="500"/>
    <cellStyle name="Explanatory Text 2 2" xfId="501"/>
    <cellStyle name="Explanatory Text 2 3" xfId="502"/>
    <cellStyle name="Explanatory Text 2 4" xfId="503"/>
    <cellStyle name="Explanatory Text 2 5" xfId="504"/>
    <cellStyle name="Explanatory Text 2 6" xfId="505"/>
    <cellStyle name="Explanatory Text 2 7" xfId="506"/>
    <cellStyle name="Explanatory Text 2 8" xfId="507"/>
    <cellStyle name="Explanatory Text 2 9" xfId="508"/>
    <cellStyle name="Good 2 10" xfId="509"/>
    <cellStyle name="Good 2 11" xfId="510"/>
    <cellStyle name="Good 2 12" xfId="511"/>
    <cellStyle name="Good 2 13" xfId="512"/>
    <cellStyle name="Good 2 14" xfId="513"/>
    <cellStyle name="Good 2 15" xfId="514"/>
    <cellStyle name="Good 2 16" xfId="515"/>
    <cellStyle name="Good 2 17" xfId="516"/>
    <cellStyle name="Good 2 2" xfId="517"/>
    <cellStyle name="Good 2 3" xfId="518"/>
    <cellStyle name="Good 2 4" xfId="519"/>
    <cellStyle name="Good 2 5" xfId="520"/>
    <cellStyle name="Good 2 6" xfId="521"/>
    <cellStyle name="Good 2 7" xfId="522"/>
    <cellStyle name="Good 2 8" xfId="523"/>
    <cellStyle name="Good 2 9" xfId="524"/>
    <cellStyle name="Heading 1 2 10" xfId="525"/>
    <cellStyle name="Heading 1 2 11" xfId="526"/>
    <cellStyle name="Heading 1 2 12" xfId="527"/>
    <cellStyle name="Heading 1 2 13" xfId="528"/>
    <cellStyle name="Heading 1 2 14" xfId="529"/>
    <cellStyle name="Heading 1 2 15" xfId="530"/>
    <cellStyle name="Heading 1 2 16" xfId="531"/>
    <cellStyle name="Heading 1 2 17" xfId="532"/>
    <cellStyle name="Heading 1 2 2" xfId="533"/>
    <cellStyle name="Heading 1 2 3" xfId="534"/>
    <cellStyle name="Heading 1 2 4" xfId="535"/>
    <cellStyle name="Heading 1 2 5" xfId="536"/>
    <cellStyle name="Heading 1 2 6" xfId="537"/>
    <cellStyle name="Heading 1 2 7" xfId="538"/>
    <cellStyle name="Heading 1 2 8" xfId="539"/>
    <cellStyle name="Heading 1 2 9" xfId="540"/>
    <cellStyle name="Heading 2 2 10" xfId="541"/>
    <cellStyle name="Heading 2 2 11" xfId="542"/>
    <cellStyle name="Heading 2 2 12" xfId="543"/>
    <cellStyle name="Heading 2 2 13" xfId="544"/>
    <cellStyle name="Heading 2 2 14" xfId="545"/>
    <cellStyle name="Heading 2 2 15" xfId="546"/>
    <cellStyle name="Heading 2 2 16" xfId="547"/>
    <cellStyle name="Heading 2 2 17" xfId="548"/>
    <cellStyle name="Heading 2 2 2" xfId="549"/>
    <cellStyle name="Heading 2 2 3" xfId="550"/>
    <cellStyle name="Heading 2 2 4" xfId="551"/>
    <cellStyle name="Heading 2 2 5" xfId="552"/>
    <cellStyle name="Heading 2 2 6" xfId="553"/>
    <cellStyle name="Heading 2 2 7" xfId="554"/>
    <cellStyle name="Heading 2 2 8" xfId="555"/>
    <cellStyle name="Heading 2 2 9" xfId="556"/>
    <cellStyle name="Heading 3 2 10" xfId="557"/>
    <cellStyle name="Heading 3 2 11" xfId="558"/>
    <cellStyle name="Heading 3 2 12" xfId="559"/>
    <cellStyle name="Heading 3 2 13" xfId="560"/>
    <cellStyle name="Heading 3 2 14" xfId="561"/>
    <cellStyle name="Heading 3 2 15" xfId="562"/>
    <cellStyle name="Heading 3 2 16" xfId="563"/>
    <cellStyle name="Heading 3 2 17" xfId="564"/>
    <cellStyle name="Heading 3 2 2" xfId="565"/>
    <cellStyle name="Heading 3 2 3" xfId="566"/>
    <cellStyle name="Heading 3 2 4" xfId="567"/>
    <cellStyle name="Heading 3 2 5" xfId="568"/>
    <cellStyle name="Heading 3 2 6" xfId="569"/>
    <cellStyle name="Heading 3 2 7" xfId="570"/>
    <cellStyle name="Heading 3 2 8" xfId="571"/>
    <cellStyle name="Heading 3 2 9" xfId="572"/>
    <cellStyle name="Heading 4 2 10" xfId="573"/>
    <cellStyle name="Heading 4 2 11" xfId="574"/>
    <cellStyle name="Heading 4 2 12" xfId="575"/>
    <cellStyle name="Heading 4 2 13" xfId="576"/>
    <cellStyle name="Heading 4 2 14" xfId="577"/>
    <cellStyle name="Heading 4 2 15" xfId="578"/>
    <cellStyle name="Heading 4 2 16" xfId="579"/>
    <cellStyle name="Heading 4 2 17" xfId="580"/>
    <cellStyle name="Heading 4 2 2" xfId="581"/>
    <cellStyle name="Heading 4 2 3" xfId="582"/>
    <cellStyle name="Heading 4 2 4" xfId="583"/>
    <cellStyle name="Heading 4 2 5" xfId="584"/>
    <cellStyle name="Heading 4 2 6" xfId="585"/>
    <cellStyle name="Heading 4 2 7" xfId="586"/>
    <cellStyle name="Heading 4 2 8" xfId="587"/>
    <cellStyle name="Heading 4 2 9" xfId="588"/>
    <cellStyle name="Input 2 10" xfId="589"/>
    <cellStyle name="Input 2 11" xfId="590"/>
    <cellStyle name="Input 2 12" xfId="591"/>
    <cellStyle name="Input 2 13" xfId="592"/>
    <cellStyle name="Input 2 14" xfId="593"/>
    <cellStyle name="Input 2 15" xfId="594"/>
    <cellStyle name="Input 2 16" xfId="595"/>
    <cellStyle name="Input 2 17" xfId="596"/>
    <cellStyle name="Input 2 2" xfId="597"/>
    <cellStyle name="Input 2 3" xfId="598"/>
    <cellStyle name="Input 2 4" xfId="599"/>
    <cellStyle name="Input 2 5" xfId="600"/>
    <cellStyle name="Input 2 6" xfId="601"/>
    <cellStyle name="Input 2 7" xfId="602"/>
    <cellStyle name="Input 2 8" xfId="603"/>
    <cellStyle name="Input 2 9" xfId="604"/>
    <cellStyle name="Linked Cell 2 10" xfId="605"/>
    <cellStyle name="Linked Cell 2 11" xfId="606"/>
    <cellStyle name="Linked Cell 2 12" xfId="607"/>
    <cellStyle name="Linked Cell 2 13" xfId="608"/>
    <cellStyle name="Linked Cell 2 14" xfId="609"/>
    <cellStyle name="Linked Cell 2 15" xfId="610"/>
    <cellStyle name="Linked Cell 2 16" xfId="611"/>
    <cellStyle name="Linked Cell 2 17" xfId="612"/>
    <cellStyle name="Linked Cell 2 2" xfId="613"/>
    <cellStyle name="Linked Cell 2 3" xfId="614"/>
    <cellStyle name="Linked Cell 2 4" xfId="615"/>
    <cellStyle name="Linked Cell 2 5" xfId="616"/>
    <cellStyle name="Linked Cell 2 6" xfId="617"/>
    <cellStyle name="Linked Cell 2 7" xfId="618"/>
    <cellStyle name="Linked Cell 2 8" xfId="619"/>
    <cellStyle name="Linked Cell 2 9" xfId="620"/>
    <cellStyle name="Neutral 2 10" xfId="621"/>
    <cellStyle name="Neutral 2 11" xfId="622"/>
    <cellStyle name="Neutral 2 12" xfId="623"/>
    <cellStyle name="Neutral 2 13" xfId="624"/>
    <cellStyle name="Neutral 2 14" xfId="625"/>
    <cellStyle name="Neutral 2 15" xfId="626"/>
    <cellStyle name="Neutral 2 16" xfId="627"/>
    <cellStyle name="Neutral 2 17" xfId="628"/>
    <cellStyle name="Neutral 2 2" xfId="629"/>
    <cellStyle name="Neutral 2 3" xfId="630"/>
    <cellStyle name="Neutral 2 4" xfId="631"/>
    <cellStyle name="Neutral 2 5" xfId="632"/>
    <cellStyle name="Neutral 2 6" xfId="633"/>
    <cellStyle name="Neutral 2 7" xfId="634"/>
    <cellStyle name="Neutral 2 8" xfId="635"/>
    <cellStyle name="Neutral 2 9" xfId="636"/>
    <cellStyle name="Normal 10" xfId="637"/>
    <cellStyle name="Normal 2" xfId="638"/>
    <cellStyle name="Normal 2 10" xfId="639"/>
    <cellStyle name="Normal 2 11" xfId="640"/>
    <cellStyle name="Normal 2 12" xfId="641"/>
    <cellStyle name="Normal 2 13" xfId="642"/>
    <cellStyle name="Normal 2 14" xfId="643"/>
    <cellStyle name="Normal 2 15" xfId="644"/>
    <cellStyle name="Normal 2 16" xfId="645"/>
    <cellStyle name="Normal 2 17" xfId="646"/>
    <cellStyle name="Normal 2 2" xfId="647"/>
    <cellStyle name="Normal 2 3" xfId="648"/>
    <cellStyle name="Normal 2 4" xfId="649"/>
    <cellStyle name="Normal 2 5" xfId="650"/>
    <cellStyle name="Normal 2 6" xfId="651"/>
    <cellStyle name="Normal 2 7" xfId="652"/>
    <cellStyle name="Normal 2 8" xfId="653"/>
    <cellStyle name="Normal 2 9" xfId="654"/>
    <cellStyle name="Normal 3" xfId="655"/>
    <cellStyle name="Normal 3 2" xfId="656"/>
    <cellStyle name="Normal 3 3" xfId="657"/>
    <cellStyle name="Normal_1 EU Council Policy Indicators" xfId="658"/>
    <cellStyle name="Normal_10-Environment" xfId="659"/>
    <cellStyle name="Normal_3-Employment" xfId="660"/>
    <cellStyle name="Normal_5-Education" xfId="661"/>
    <cellStyle name="Normal_7-Population" xfId="662"/>
    <cellStyle name="Normal_air_ind" xfId="663"/>
    <cellStyle name="Normal_Book2" xfId="664"/>
    <cellStyle name="Normal_BOP indicators_EXTRADATA_MC" xfId="665"/>
    <cellStyle name="Normal_Domain 3 - Employment and unemployment  (2004)" xfId="666"/>
    <cellStyle name="Normal_Domain 3 - Employment and unemployment  (2005)" xfId="667"/>
    <cellStyle name="Normal_risk of poverty rates 2003" xfId="668"/>
    <cellStyle name="Normal_Tab04" xfId="669"/>
    <cellStyle name="Normal_TWCI Feb 06 Chris Sibley" xfId="670"/>
    <cellStyle name="Normal_World Health Report - Annex 5" xfId="671"/>
    <cellStyle name="Note 2 10" xfId="672"/>
    <cellStyle name="Note 2 11" xfId="673"/>
    <cellStyle name="Note 2 12" xfId="674"/>
    <cellStyle name="Note 2 13" xfId="675"/>
    <cellStyle name="Note 2 14" xfId="676"/>
    <cellStyle name="Note 2 15" xfId="677"/>
    <cellStyle name="Note 2 16" xfId="678"/>
    <cellStyle name="Note 2 17" xfId="679"/>
    <cellStyle name="Note 2 2" xfId="680"/>
    <cellStyle name="Note 2 2 10" xfId="681"/>
    <cellStyle name="Note 2 2 11" xfId="682"/>
    <cellStyle name="Note 2 2 12" xfId="683"/>
    <cellStyle name="Note 2 2 13" xfId="684"/>
    <cellStyle name="Note 2 2 14" xfId="685"/>
    <cellStyle name="Note 2 2 15" xfId="686"/>
    <cellStyle name="Note 2 2 16" xfId="687"/>
    <cellStyle name="Note 2 2 17" xfId="688"/>
    <cellStyle name="Note 2 2 2" xfId="689"/>
    <cellStyle name="Note 2 2 3" xfId="690"/>
    <cellStyle name="Note 2 2 4" xfId="691"/>
    <cellStyle name="Note 2 2 5" xfId="692"/>
    <cellStyle name="Note 2 2 6" xfId="693"/>
    <cellStyle name="Note 2 2 7" xfId="694"/>
    <cellStyle name="Note 2 2 8" xfId="695"/>
    <cellStyle name="Note 2 2 9" xfId="696"/>
    <cellStyle name="Note 2 3" xfId="697"/>
    <cellStyle name="Note 2 4" xfId="698"/>
    <cellStyle name="Note 2 5" xfId="699"/>
    <cellStyle name="Note 2 6" xfId="700"/>
    <cellStyle name="Note 2 7" xfId="701"/>
    <cellStyle name="Note 2 8" xfId="702"/>
    <cellStyle name="Note 2 9" xfId="703"/>
    <cellStyle name="Output 2 10" xfId="704"/>
    <cellStyle name="Output 2 11" xfId="705"/>
    <cellStyle name="Output 2 12" xfId="706"/>
    <cellStyle name="Output 2 13" xfId="707"/>
    <cellStyle name="Output 2 14" xfId="708"/>
    <cellStyle name="Output 2 15" xfId="709"/>
    <cellStyle name="Output 2 16" xfId="710"/>
    <cellStyle name="Output 2 17" xfId="711"/>
    <cellStyle name="Output 2 2" xfId="712"/>
    <cellStyle name="Output 2 3" xfId="713"/>
    <cellStyle name="Output 2 4" xfId="714"/>
    <cellStyle name="Output 2 5" xfId="715"/>
    <cellStyle name="Output 2 6" xfId="716"/>
    <cellStyle name="Output 2 7" xfId="717"/>
    <cellStyle name="Output 2 8" xfId="718"/>
    <cellStyle name="Output 2 9" xfId="719"/>
    <cellStyle name="Title 2 10" xfId="720"/>
    <cellStyle name="Title 2 11" xfId="721"/>
    <cellStyle name="Title 2 12" xfId="722"/>
    <cellStyle name="Title 2 13" xfId="723"/>
    <cellStyle name="Title 2 14" xfId="724"/>
    <cellStyle name="Title 2 15" xfId="725"/>
    <cellStyle name="Title 2 16" xfId="726"/>
    <cellStyle name="Title 2 17" xfId="727"/>
    <cellStyle name="Title 2 2" xfId="728"/>
    <cellStyle name="Title 2 3" xfId="729"/>
    <cellStyle name="Title 2 4" xfId="730"/>
    <cellStyle name="Title 2 5" xfId="731"/>
    <cellStyle name="Title 2 6" xfId="732"/>
    <cellStyle name="Title 2 7" xfId="733"/>
    <cellStyle name="Title 2 8" xfId="734"/>
    <cellStyle name="Title 2 9" xfId="735"/>
    <cellStyle name="Total 2 10" xfId="736"/>
    <cellStyle name="Total 2 11" xfId="737"/>
    <cellStyle name="Total 2 12" xfId="738"/>
    <cellStyle name="Total 2 13" xfId="739"/>
    <cellStyle name="Total 2 14" xfId="740"/>
    <cellStyle name="Total 2 15" xfId="741"/>
    <cellStyle name="Total 2 16" xfId="742"/>
    <cellStyle name="Total 2 17" xfId="743"/>
    <cellStyle name="Total 2 2" xfId="744"/>
    <cellStyle name="Total 2 3" xfId="745"/>
    <cellStyle name="Total 2 4" xfId="746"/>
    <cellStyle name="Total 2 5" xfId="747"/>
    <cellStyle name="Total 2 6" xfId="748"/>
    <cellStyle name="Total 2 7" xfId="749"/>
    <cellStyle name="Total 2 8" xfId="750"/>
    <cellStyle name="Total 2 9" xfId="751"/>
    <cellStyle name="Warning Text 2 10" xfId="752"/>
    <cellStyle name="Warning Text 2 11" xfId="753"/>
    <cellStyle name="Warning Text 2 12" xfId="754"/>
    <cellStyle name="Warning Text 2 13" xfId="755"/>
    <cellStyle name="Warning Text 2 14" xfId="756"/>
    <cellStyle name="Warning Text 2 15" xfId="757"/>
    <cellStyle name="Warning Text 2 16" xfId="758"/>
    <cellStyle name="Warning Text 2 17" xfId="759"/>
    <cellStyle name="Warning Text 2 2" xfId="760"/>
    <cellStyle name="Warning Text 2 3" xfId="761"/>
    <cellStyle name="Warning Text 2 4" xfId="762"/>
    <cellStyle name="Warning Text 2 5" xfId="763"/>
    <cellStyle name="Warning Text 2 6" xfId="764"/>
    <cellStyle name="Warning Text 2 7" xfId="765"/>
    <cellStyle name="Warning Text 2 8" xfId="766"/>
    <cellStyle name="Warning Text 2 9" xfId="767"/>
  </cellStyles>
  <dxfs count="1">
    <dxf>
      <font>
        <name val="Arial"/>
        <family val="0"/>
        <color rgb="FF00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externalLink" Target="externalLinks/externalLink1.xml"/><Relationship Id="rId1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67500180675"/>
          <c:y val="0.130513283466598"/>
          <c:w val="0.970152489701525"/>
          <c:h val="0.866262574155275"/>
        </c:manualLayout>
      </c:layout>
      <c:lineChart>
        <c:grouping val="standard"/>
        <c:varyColors val="0"/>
        <c:ser>
          <c:idx val="0"/>
          <c:order val="0"/>
          <c:tx>
            <c:strRef>
              <c:f>'Graph 1.5'!$A$26</c:f>
              <c:strCache>
                <c:ptCount val="1"/>
                <c:pt idx="0">
                  <c:v>Eurozone 16</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5'!$C$24:$L$2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5'!$C$26:$L$26</c:f>
              <c:numCache>
                <c:formatCode>General</c:formatCode>
                <c:ptCount val="10"/>
                <c:pt idx="0">
                  <c:v>68.2</c:v>
                </c:pt>
                <c:pt idx="1">
                  <c:v>68</c:v>
                </c:pt>
                <c:pt idx="2">
                  <c:v>69.1</c:v>
                </c:pt>
                <c:pt idx="3">
                  <c:v>69.5</c:v>
                </c:pt>
                <c:pt idx="4">
                  <c:v>70.1</c:v>
                </c:pt>
                <c:pt idx="5">
                  <c:v>68.5</c:v>
                </c:pt>
                <c:pt idx="6">
                  <c:v>66.3</c:v>
                </c:pt>
                <c:pt idx="7">
                  <c:v>70</c:v>
                </c:pt>
                <c:pt idx="8">
                  <c:v>79.4</c:v>
                </c:pt>
                <c:pt idx="9">
                  <c:v>85.3</c:v>
                </c:pt>
              </c:numCache>
            </c:numRef>
          </c:val>
          <c:smooth val="0"/>
        </c:ser>
        <c:ser>
          <c:idx val="1"/>
          <c:order val="1"/>
          <c:tx>
            <c:strRef>
              <c:f>'Graph 1.5'!$A$25</c:f>
              <c:strCache>
                <c:ptCount val="1"/>
                <c:pt idx="0">
                  <c:v>EU </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5'!$C$24:$L$2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5'!$C$25:$L$25</c:f>
              <c:numCache>
                <c:formatCode>General</c:formatCode>
                <c:ptCount val="10"/>
                <c:pt idx="0">
                  <c:v>61</c:v>
                </c:pt>
                <c:pt idx="1">
                  <c:v>60.4</c:v>
                </c:pt>
                <c:pt idx="2">
                  <c:v>61.8</c:v>
                </c:pt>
                <c:pt idx="3">
                  <c:v>62.2</c:v>
                </c:pt>
                <c:pt idx="4">
                  <c:v>62.8</c:v>
                </c:pt>
                <c:pt idx="5">
                  <c:v>61.5</c:v>
                </c:pt>
                <c:pt idx="6">
                  <c:v>59</c:v>
                </c:pt>
                <c:pt idx="7">
                  <c:v>62.3</c:v>
                </c:pt>
                <c:pt idx="8">
                  <c:v>74.4</c:v>
                </c:pt>
                <c:pt idx="9">
                  <c:v>80</c:v>
                </c:pt>
              </c:numCache>
            </c:numRef>
          </c:val>
          <c:smooth val="0"/>
        </c:ser>
        <c:ser>
          <c:idx val="2"/>
          <c:order val="2"/>
          <c:tx>
            <c:strRef>
              <c:f>'Graph 1.5'!$A$28</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5'!$C$24:$L$2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5'!$C$28:$L$28</c:f>
              <c:numCache>
                <c:formatCode>General</c:formatCode>
                <c:ptCount val="10"/>
                <c:pt idx="0">
                  <c:v>41.9186384765332</c:v>
                </c:pt>
                <c:pt idx="1">
                  <c:v>38.6200965528613</c:v>
                </c:pt>
                <c:pt idx="2">
                  <c:v>36.0953599748113</c:v>
                </c:pt>
                <c:pt idx="3">
                  <c:v>34.5080451581931</c:v>
                </c:pt>
                <c:pt idx="4">
                  <c:v>31.7633791230223</c:v>
                </c:pt>
                <c:pt idx="5">
                  <c:v>28.2828279210188</c:v>
                </c:pt>
                <c:pt idx="6">
                  <c:v>28.8439810230773</c:v>
                </c:pt>
                <c:pt idx="7">
                  <c:v>51.2325208672573</c:v>
                </c:pt>
                <c:pt idx="8">
                  <c:v>78.860243128331</c:v>
                </c:pt>
                <c:pt idx="9">
                  <c:v>116.058115559818</c:v>
                </c:pt>
              </c:numCache>
            </c:numRef>
          </c:val>
          <c:smooth val="0"/>
        </c:ser>
        <c:ser>
          <c:idx val="3"/>
          <c:order val="3"/>
          <c:tx>
            <c:strRef>
              <c:f>'Graph 1.5'!$A$27</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5'!$C$24:$L$2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5'!$C$27:$L$27</c:f>
              <c:numCache>
                <c:formatCode>General</c:formatCode>
                <c:ptCount val="10"/>
                <c:pt idx="0">
                  <c:v>35.5</c:v>
                </c:pt>
                <c:pt idx="1">
                  <c:v>32.1</c:v>
                </c:pt>
                <c:pt idx="2">
                  <c:v>30.9</c:v>
                </c:pt>
                <c:pt idx="3">
                  <c:v>29.6</c:v>
                </c:pt>
                <c:pt idx="4">
                  <c:v>27.4</c:v>
                </c:pt>
                <c:pt idx="5">
                  <c:v>24.8</c:v>
                </c:pt>
                <c:pt idx="6">
                  <c:v>25</c:v>
                </c:pt>
                <c:pt idx="7">
                  <c:v>44.4</c:v>
                </c:pt>
                <c:pt idx="8">
                  <c:v>65.6</c:v>
                </c:pt>
                <c:pt idx="9">
                  <c:v>96.2</c:v>
                </c:pt>
              </c:numCache>
            </c:numRef>
          </c:val>
          <c:smooth val="0"/>
        </c:ser>
        <c:hiLowLines>
          <c:spPr>
            <a:ln w="0">
              <a:noFill/>
            </a:ln>
          </c:spPr>
        </c:hiLowLines>
        <c:marker val="1"/>
        <c:axId val="88242214"/>
        <c:axId val="74910160"/>
      </c:lineChart>
      <c:catAx>
        <c:axId val="882422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910160"/>
        <c:crossesAt val="0"/>
        <c:auto val="1"/>
        <c:lblAlgn val="ctr"/>
        <c:lblOffset val="100"/>
        <c:noMultiLvlLbl val="0"/>
      </c:catAx>
      <c:valAx>
        <c:axId val="74910160"/>
        <c:scaling>
          <c:orientation val="minMax"/>
          <c:max val="12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45125388451254"/>
              <c:y val="0.045395924684034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8242214"/>
        <c:crosses val="max"/>
        <c:crossBetween val="midCat"/>
      </c:valAx>
      <c:spPr>
        <a:noFill/>
        <a:ln w="12600">
          <a:noFill/>
        </a:ln>
      </c:spPr>
    </c:plotArea>
    <c:legend>
      <c:legendPos val="r"/>
      <c:layout>
        <c:manualLayout>
          <c:xMode val="edge"/>
          <c:yMode val="edge"/>
          <c:x val="0.0175616101756161"/>
          <c:y val="0.0322414237812742"/>
          <c:w val="0.553226855532269"/>
          <c:h val="0.1182615424297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52394608546"/>
          <c:y val="0.231669486745629"/>
          <c:w val="0.972182391740751"/>
          <c:h val="0.76283135927806"/>
        </c:manualLayout>
      </c:layout>
      <c:lineChart>
        <c:grouping val="standard"/>
        <c:varyColors val="0"/>
        <c:ser>
          <c:idx val="0"/>
          <c:order val="0"/>
          <c:tx>
            <c:strRef>
              <c:f>'Graph 2.3'!$A$26</c:f>
              <c:strCache>
                <c:ptCount val="1"/>
                <c:pt idx="0">
                  <c:v>EU (% of GDP)</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Graph 2.3'!$B$26:$L$26</c:f>
              <c:numCache>
                <c:formatCode>General</c:formatCode>
                <c:ptCount val="11"/>
                <c:pt idx="0">
                  <c:v>1.83</c:v>
                </c:pt>
                <c:pt idx="1">
                  <c:v>1.86</c:v>
                </c:pt>
                <c:pt idx="2">
                  <c:v>1.86</c:v>
                </c:pt>
                <c:pt idx="3">
                  <c:v>1.87</c:v>
                </c:pt>
                <c:pt idx="4">
                  <c:v>1.86</c:v>
                </c:pt>
                <c:pt idx="5">
                  <c:v>1.83</c:v>
                </c:pt>
                <c:pt idx="6">
                  <c:v>1.82</c:v>
                </c:pt>
                <c:pt idx="7">
                  <c:v>1.85</c:v>
                </c:pt>
                <c:pt idx="8">
                  <c:v>1.85</c:v>
                </c:pt>
                <c:pt idx="9">
                  <c:v>1.92</c:v>
                </c:pt>
                <c:pt idx="10">
                  <c:v>2.01</c:v>
                </c:pt>
              </c:numCache>
            </c:numRef>
          </c:val>
          <c:smooth val="0"/>
        </c:ser>
        <c:ser>
          <c:idx val="1"/>
          <c:order val="1"/>
          <c:tx>
            <c:strRef>
              <c:f>'Graph 2.3'!$A$28</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Graph 2.3'!$B$28:$L$28</c:f>
              <c:numCache>
                <c:formatCode>General</c:formatCode>
                <c:ptCount val="11"/>
                <c:pt idx="0">
                  <c:v>1.37074508108465</c:v>
                </c:pt>
                <c:pt idx="1">
                  <c:v>1.29921903744105</c:v>
                </c:pt>
                <c:pt idx="2">
                  <c:v>1.30086148615593</c:v>
                </c:pt>
                <c:pt idx="3">
                  <c:v>1.32523951658778</c:v>
                </c:pt>
                <c:pt idx="4">
                  <c:v>1.36831493653265</c:v>
                </c:pt>
                <c:pt idx="5">
                  <c:v>1.43589529165607</c:v>
                </c:pt>
                <c:pt idx="6">
                  <c:v>1.45068702048025</c:v>
                </c:pt>
                <c:pt idx="7">
                  <c:v>1.42662272352269</c:v>
                </c:pt>
                <c:pt idx="8">
                  <c:v>1.4890211598318</c:v>
                </c:pt>
                <c:pt idx="9">
                  <c:v>1.67313532912418</c:v>
                </c:pt>
                <c:pt idx="10">
                  <c:v>2.13100020767421</c:v>
                </c:pt>
              </c:numCache>
            </c:numRef>
          </c:val>
          <c:smooth val="0"/>
        </c:ser>
        <c:ser>
          <c:idx val="2"/>
          <c:order val="2"/>
          <c:tx>
            <c:strRef>
              <c:f>'Graph 2.3'!$A$27</c:f>
              <c:strCache>
                <c:ptCount val="1"/>
                <c:pt idx="0">
                  <c:v>Ireland (% of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3'!$B$25:$L$25</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Graph 2.3'!$B$27:$L$27</c:f>
              <c:numCache>
                <c:formatCode>General</c:formatCode>
                <c:ptCount val="11"/>
                <c:pt idx="0">
                  <c:v>1.18</c:v>
                </c:pt>
                <c:pt idx="1">
                  <c:v>1.12</c:v>
                </c:pt>
                <c:pt idx="2">
                  <c:v>1.1</c:v>
                </c:pt>
                <c:pt idx="3">
                  <c:v>1.1</c:v>
                </c:pt>
                <c:pt idx="4">
                  <c:v>1.17</c:v>
                </c:pt>
                <c:pt idx="5">
                  <c:v>1.23</c:v>
                </c:pt>
                <c:pt idx="6">
                  <c:v>1.25</c:v>
                </c:pt>
                <c:pt idx="7">
                  <c:v>1.25</c:v>
                </c:pt>
                <c:pt idx="8">
                  <c:v>1.29</c:v>
                </c:pt>
                <c:pt idx="9">
                  <c:v>1.45</c:v>
                </c:pt>
                <c:pt idx="10">
                  <c:v>1.77</c:v>
                </c:pt>
              </c:numCache>
            </c:numRef>
          </c:val>
          <c:smooth val="0"/>
        </c:ser>
        <c:hiLowLines>
          <c:spPr>
            <a:ln w="0">
              <a:noFill/>
            </a:ln>
          </c:spPr>
        </c:hiLowLines>
        <c:marker val="1"/>
        <c:axId val="49727753"/>
        <c:axId val="53680472"/>
      </c:lineChart>
      <c:catAx>
        <c:axId val="49727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3680472"/>
        <c:crossesAt val="0"/>
        <c:auto val="1"/>
        <c:lblAlgn val="ctr"/>
        <c:lblOffset val="100"/>
        <c:noMultiLvlLbl val="0"/>
      </c:catAx>
      <c:valAx>
        <c:axId val="53680472"/>
        <c:scaling>
          <c:orientation val="minMax"/>
          <c:max val="2.5"/>
          <c:min val="1"/>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34829366217379"/>
              <c:y val="0.0352509870276368"/>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9727753"/>
        <c:crosses val="max"/>
        <c:crossBetween val="midCat"/>
        <c:majorUnit val="0.5"/>
      </c:valAx>
      <c:spPr>
        <a:noFill/>
        <a:ln w="12600">
          <a:noFill/>
        </a:ln>
      </c:spPr>
    </c:plotArea>
    <c:legend>
      <c:legendPos val="r"/>
      <c:layout>
        <c:manualLayout>
          <c:xMode val="edge"/>
          <c:yMode val="edge"/>
          <c:x val="0.0263837109262977"/>
          <c:y val="0.0352509870276368"/>
          <c:w val="0.768855749928305"/>
          <c:h val="0.1641285956006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24028525688"/>
          <c:y val="0.122858184469559"/>
          <c:w val="0.969727841653326"/>
          <c:h val="0.873860736419978"/>
        </c:manualLayout>
      </c:layout>
      <c:lineChart>
        <c:grouping val="standard"/>
        <c:varyColors val="0"/>
        <c:ser>
          <c:idx val="0"/>
          <c:order val="0"/>
          <c:tx>
            <c:strRef>
              <c:f>'Graph 2.5'!$A$24</c:f>
              <c:strCache>
                <c:ptCount val="1"/>
                <c:pt idx="0">
                  <c:v>EU</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3:$K$23</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2.5'!$B$24:$K$24</c:f>
              <c:numCache>
                <c:formatCode>General</c:formatCode>
                <c:ptCount val="10"/>
                <c:pt idx="0">
                  <c:v>93.85</c:v>
                </c:pt>
                <c:pt idx="1">
                  <c:v>101.36</c:v>
                </c:pt>
                <c:pt idx="2">
                  <c:v>106.41</c:v>
                </c:pt>
                <c:pt idx="3">
                  <c:v>105.06</c:v>
                </c:pt>
                <c:pt idx="4">
                  <c:v>104.12</c:v>
                </c:pt>
                <c:pt idx="5">
                  <c:v>106.08</c:v>
                </c:pt>
                <c:pt idx="6">
                  <c:v>111.64</c:v>
                </c:pt>
                <c:pt idx="7">
                  <c:v>112.57</c:v>
                </c:pt>
                <c:pt idx="8">
                  <c:v>113.94</c:v>
                </c:pt>
                <c:pt idx="9">
                  <c:v>116.54</c:v>
                </c:pt>
              </c:numCache>
            </c:numRef>
          </c:val>
          <c:smooth val="0"/>
        </c:ser>
        <c:ser>
          <c:idx val="1"/>
          <c:order val="1"/>
          <c:tx>
            <c:strRef>
              <c:f>'Graph 2.5'!$A$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5'!$B$23:$K$23</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Graph 2.5'!$B$25:$K$25</c:f>
              <c:numCache>
                <c:formatCode>General</c:formatCode>
                <c:ptCount val="10"/>
                <c:pt idx="0">
                  <c:v>49.58</c:v>
                </c:pt>
                <c:pt idx="1">
                  <c:v>61.9</c:v>
                </c:pt>
                <c:pt idx="2">
                  <c:v>54.27</c:v>
                </c:pt>
                <c:pt idx="3">
                  <c:v>63.62</c:v>
                </c:pt>
                <c:pt idx="4">
                  <c:v>57.47</c:v>
                </c:pt>
                <c:pt idx="5">
                  <c:v>55.37</c:v>
                </c:pt>
                <c:pt idx="6">
                  <c:v>64.58</c:v>
                </c:pt>
                <c:pt idx="7">
                  <c:v>63.67</c:v>
                </c:pt>
                <c:pt idx="8">
                  <c:v>64.39</c:v>
                </c:pt>
                <c:pt idx="9">
                  <c:v>66.83</c:v>
                </c:pt>
              </c:numCache>
            </c:numRef>
          </c:val>
          <c:smooth val="0"/>
        </c:ser>
        <c:hiLowLines>
          <c:spPr>
            <a:ln w="0">
              <a:noFill/>
            </a:ln>
          </c:spPr>
        </c:hiLowLines>
        <c:marker val="1"/>
        <c:axId val="96227319"/>
        <c:axId val="78488323"/>
      </c:lineChart>
      <c:catAx>
        <c:axId val="962273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8488323"/>
        <c:crossesAt val="0"/>
        <c:auto val="1"/>
        <c:lblAlgn val="ctr"/>
        <c:lblOffset val="100"/>
        <c:noMultiLvlLbl val="0"/>
      </c:catAx>
      <c:valAx>
        <c:axId val="7848832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839470237228933"/>
              <c:y val="0.0303803621339166"/>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6227319"/>
        <c:crosses val="max"/>
        <c:crossBetween val="midCat"/>
      </c:valAx>
      <c:spPr>
        <a:noFill/>
        <a:ln w="12600">
          <a:noFill/>
        </a:ln>
      </c:spPr>
    </c:plotArea>
    <c:legend>
      <c:legendPos val="r"/>
      <c:layout>
        <c:manualLayout>
          <c:xMode val="edge"/>
          <c:yMode val="edge"/>
          <c:x val="0.0176830155726968"/>
          <c:y val="0.0303803621339166"/>
          <c:w val="0.3491485955465"/>
          <c:h val="0.0514035727305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76836100642"/>
          <c:y val="0.0196786423542156"/>
          <c:w val="0.952429459101559"/>
          <c:h val="0.978636336282121"/>
        </c:manualLayout>
      </c:layout>
      <c:barChart>
        <c:barDir val="bar"/>
        <c:grouping val="clustered"/>
        <c:varyColors val="0"/>
        <c:ser>
          <c:idx val="0"/>
          <c:order val="0"/>
          <c:tx>
            <c:strRef>
              <c:f>'Graph 2.6'!$C$65</c:f>
              <c:strCache>
                <c:ptCount val="1"/>
                <c:pt idx="0">
                  <c:v>86.37</c:v>
                </c:pt>
              </c:strCache>
            </c:strRef>
          </c:tx>
          <c:spPr>
            <a:solidFill>
              <a:srgbClr val="800000"/>
            </a:solidFill>
            <a:ln w="0">
              <a:noFill/>
            </a:ln>
          </c:spPr>
          <c:invertIfNegative val="0"/>
          <c:dPt>
            <c:idx val="21"/>
            <c:invertIfNegative val="0"/>
            <c:spPr>
              <a:solidFill>
                <a:srgbClr val="99cc00"/>
              </a:solidFill>
              <a:ln w="0">
                <a:noFill/>
              </a:ln>
            </c:spPr>
          </c:dPt>
          <c:dPt>
            <c:idx val="24"/>
            <c:invertIfNegative val="0"/>
            <c:spPr>
              <a:solidFill>
                <a:srgbClr val="99cc00"/>
              </a:solid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6'!$A$43:$A$76</c:f>
              <c:strCache>
                <c:ptCount val="34"/>
                <c:pt idx="0">
                  <c:v>Turkey</c:v>
                </c:pt>
                <c:pt idx="1">
                  <c:v>Croatia</c:v>
                </c:pt>
                <c:pt idx="2">
                  <c:v>Iceland</c:v>
                </c:pt>
                <c:pt idx="3">
                  <c:v>Norway</c:v>
                </c:pt>
                <c:pt idx="4">
                  <c:v>Switzerland</c:v>
                </c:pt>
                <c:pt idx="5">
                  <c:v/>
                </c:pt>
                <c:pt idx="6">
                  <c:v>Romania</c:v>
                </c:pt>
                <c:pt idx="7">
                  <c:v>Lithuania</c:v>
                </c:pt>
                <c:pt idx="8">
                  <c:v>Bulgaria</c:v>
                </c:pt>
                <c:pt idx="9">
                  <c:v>Poland</c:v>
                </c:pt>
                <c:pt idx="10">
                  <c:v>Slovakia</c:v>
                </c:pt>
                <c:pt idx="11">
                  <c:v>Latvia</c:v>
                </c:pt>
                <c:pt idx="12">
                  <c:v>Greece</c:v>
                </c:pt>
                <c:pt idx="13">
                  <c:v>Portugal</c:v>
                </c:pt>
                <c:pt idx="14">
                  <c:v>Cyprus</c:v>
                </c:pt>
                <c:pt idx="15">
                  <c:v>Czech Republic</c:v>
                </c:pt>
                <c:pt idx="16">
                  <c:v>Hungary</c:v>
                </c:pt>
                <c:pt idx="17">
                  <c:v>Estonia</c:v>
                </c:pt>
                <c:pt idx="18">
                  <c:v>Malta</c:v>
                </c:pt>
                <c:pt idx="19">
                  <c:v>Spain</c:v>
                </c:pt>
                <c:pt idx="20">
                  <c:v>Slovenia</c:v>
                </c:pt>
                <c:pt idx="21">
                  <c:v>Ireland</c:v>
                </c:pt>
                <c:pt idx="22">
                  <c:v>Italy</c:v>
                </c:pt>
                <c:pt idx="23">
                  <c:v>United Kingdom</c:v>
                </c:pt>
                <c:pt idx="24">
                  <c:v>EU</c:v>
                </c:pt>
                <c:pt idx="25">
                  <c:v>France</c:v>
                </c:pt>
                <c:pt idx="26">
                  <c:v>Belgium</c:v>
                </c:pt>
                <c:pt idx="27">
                  <c:v>Denmark</c:v>
                </c:pt>
                <c:pt idx="28">
                  <c:v>Austria</c:v>
                </c:pt>
                <c:pt idx="29">
                  <c:v>Netherlands</c:v>
                </c:pt>
                <c:pt idx="30">
                  <c:v>Luxembourg</c:v>
                </c:pt>
                <c:pt idx="31">
                  <c:v>Finland</c:v>
                </c:pt>
                <c:pt idx="32">
                  <c:v>Germany</c:v>
                </c:pt>
                <c:pt idx="33">
                  <c:v>Sweden</c:v>
                </c:pt>
              </c:strCache>
            </c:strRef>
          </c:cat>
          <c:val>
            <c:numRef>
              <c:f>'Graph 2.6'!$C$43:$C$76</c:f>
              <c:numCache>
                <c:formatCode>General</c:formatCode>
                <c:ptCount val="34"/>
                <c:pt idx="0">
                  <c:v>3.16</c:v>
                </c:pt>
                <c:pt idx="1">
                  <c:v>7.21</c:v>
                </c:pt>
                <c:pt idx="2">
                  <c:v>90.58</c:v>
                </c:pt>
                <c:pt idx="3">
                  <c:v>109.95</c:v>
                </c:pt>
                <c:pt idx="4">
                  <c:v>429.34</c:v>
                </c:pt>
                <c:pt idx="6">
                  <c:v>0.98</c:v>
                </c:pt>
                <c:pt idx="7">
                  <c:v>2.41</c:v>
                </c:pt>
                <c:pt idx="8">
                  <c:v>3.78</c:v>
                </c:pt>
                <c:pt idx="9">
                  <c:v>3.82</c:v>
                </c:pt>
                <c:pt idx="10">
                  <c:v>7.83</c:v>
                </c:pt>
                <c:pt idx="11">
                  <c:v>8.4</c:v>
                </c:pt>
                <c:pt idx="12">
                  <c:v>9.79</c:v>
                </c:pt>
                <c:pt idx="13">
                  <c:v>11.44</c:v>
                </c:pt>
                <c:pt idx="14">
                  <c:v>11.46</c:v>
                </c:pt>
                <c:pt idx="15">
                  <c:v>15.78</c:v>
                </c:pt>
                <c:pt idx="16">
                  <c:v>17.15</c:v>
                </c:pt>
                <c:pt idx="17">
                  <c:v>17.42</c:v>
                </c:pt>
                <c:pt idx="18">
                  <c:v>20.45</c:v>
                </c:pt>
                <c:pt idx="19">
                  <c:v>32.62</c:v>
                </c:pt>
                <c:pt idx="20">
                  <c:v>51.47</c:v>
                </c:pt>
                <c:pt idx="21">
                  <c:v>66.83</c:v>
                </c:pt>
                <c:pt idx="22">
                  <c:v>86.37</c:v>
                </c:pt>
                <c:pt idx="23">
                  <c:v>89.16</c:v>
                </c:pt>
                <c:pt idx="24">
                  <c:v>116.54</c:v>
                </c:pt>
                <c:pt idx="25">
                  <c:v>132.37</c:v>
                </c:pt>
                <c:pt idx="26">
                  <c:v>139.03</c:v>
                </c:pt>
                <c:pt idx="27">
                  <c:v>194.05</c:v>
                </c:pt>
                <c:pt idx="28">
                  <c:v>216.97</c:v>
                </c:pt>
                <c:pt idx="29">
                  <c:v>223.49</c:v>
                </c:pt>
                <c:pt idx="30">
                  <c:v>230.16</c:v>
                </c:pt>
                <c:pt idx="31">
                  <c:v>250.76</c:v>
                </c:pt>
                <c:pt idx="32">
                  <c:v>290.7</c:v>
                </c:pt>
                <c:pt idx="33">
                  <c:v>298.36</c:v>
                </c:pt>
              </c:numCache>
            </c:numRef>
          </c:val>
        </c:ser>
        <c:gapWidth val="150"/>
        <c:overlap val="0"/>
        <c:axId val="80269183"/>
        <c:axId val="12402519"/>
      </c:barChart>
      <c:catAx>
        <c:axId val="80269183"/>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2402519"/>
        <c:crossesAt val="0"/>
        <c:auto val="1"/>
        <c:lblAlgn val="ctr"/>
        <c:lblOffset val="100"/>
        <c:noMultiLvlLbl val="0"/>
      </c:catAx>
      <c:valAx>
        <c:axId val="12402519"/>
        <c:scaling>
          <c:orientation val="minMax"/>
          <c:max val="45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million 
population</a:t>
                </a:r>
              </a:p>
            </c:rich>
          </c:tx>
          <c:layout>
            <c:manualLayout>
              <c:xMode val="edge"/>
              <c:yMode val="edge"/>
              <c:x val="0.779260466537639"/>
              <c:y val="0.0196786423542156"/>
            </c:manualLayout>
          </c:layout>
          <c:overlay val="0"/>
          <c:spPr>
            <a:solidFill>
              <a:srgbClr val="ffffff"/>
            </a:solidFill>
            <a:ln w="0">
              <a:noFill/>
            </a:ln>
          </c:spPr>
        </c:title>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0269183"/>
        <c:crossesAt val="1"/>
        <c:crossBetween val="midCat"/>
        <c:majorUnit val="50"/>
        <c:minorUnit val="50"/>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710036010647"/>
          <c:y val="0.148063781321185"/>
          <c:w val="0.973461719116956"/>
          <c:h val="0.840144713922015"/>
        </c:manualLayout>
      </c:layout>
      <c:lineChart>
        <c:grouping val="standard"/>
        <c:varyColors val="0"/>
        <c:ser>
          <c:idx val="0"/>
          <c:order val="0"/>
          <c:tx>
            <c:strRef>
              <c:f>'Table &amp; Graph 3.1'!$C$4</c:f>
              <c:strCache>
                <c:ptCount val="1"/>
                <c:pt idx="0">
                  <c:v>Males</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 &amp; Graph 3.1'!$C$5:$C$15</c:f>
              <c:numCache>
                <c:formatCode>General</c:formatCode>
                <c:ptCount val="11"/>
                <c:pt idx="0">
                  <c:v>76.7</c:v>
                </c:pt>
                <c:pt idx="1">
                  <c:v>75.1</c:v>
                </c:pt>
                <c:pt idx="2">
                  <c:v>74.9</c:v>
                </c:pt>
                <c:pt idx="3">
                  <c:v>75.7</c:v>
                </c:pt>
                <c:pt idx="4">
                  <c:v>76.6</c:v>
                </c:pt>
                <c:pt idx="5">
                  <c:v>77.7</c:v>
                </c:pt>
                <c:pt idx="6">
                  <c:v>77.6</c:v>
                </c:pt>
                <c:pt idx="7">
                  <c:v>75.7</c:v>
                </c:pt>
                <c:pt idx="8">
                  <c:v>67.3</c:v>
                </c:pt>
                <c:pt idx="9">
                  <c:v>64.5</c:v>
                </c:pt>
                <c:pt idx="10">
                  <c:v>62.6</c:v>
                </c:pt>
              </c:numCache>
            </c:numRef>
          </c:val>
          <c:smooth val="0"/>
        </c:ser>
        <c:ser>
          <c:idx val="1"/>
          <c:order val="1"/>
          <c:tx>
            <c:strRef>
              <c:f>'Table &amp; Graph 3.1'!$D$4</c:f>
              <c:strCache>
                <c:ptCount val="1"/>
                <c:pt idx="0">
                  <c:v>Females</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 &amp; Graph 3.1'!$D$5:$D$15</c:f>
              <c:numCache>
                <c:formatCode>General</c:formatCode>
                <c:ptCount val="11"/>
                <c:pt idx="0">
                  <c:v>54.6</c:v>
                </c:pt>
                <c:pt idx="1">
                  <c:v>55.2</c:v>
                </c:pt>
                <c:pt idx="2">
                  <c:v>55.5</c:v>
                </c:pt>
                <c:pt idx="3">
                  <c:v>56.1</c:v>
                </c:pt>
                <c:pt idx="4">
                  <c:v>58.2</c:v>
                </c:pt>
                <c:pt idx="5">
                  <c:v>59.1</c:v>
                </c:pt>
                <c:pt idx="6">
                  <c:v>60.7</c:v>
                </c:pt>
                <c:pt idx="7">
                  <c:v>60.4</c:v>
                </c:pt>
                <c:pt idx="8">
                  <c:v>57.8</c:v>
                </c:pt>
                <c:pt idx="9">
                  <c:v>56.4</c:v>
                </c:pt>
                <c:pt idx="10">
                  <c:v>55.3</c:v>
                </c:pt>
              </c:numCache>
            </c:numRef>
          </c:val>
          <c:smooth val="0"/>
        </c:ser>
        <c:ser>
          <c:idx val="2"/>
          <c:order val="2"/>
          <c:tx>
            <c:strRef>
              <c:f>'Table &amp; Graph 3.1'!$B$4</c:f>
              <c:strCache>
                <c:ptCount val="1"/>
                <c:pt idx="0">
                  <c:v>Persons</c:v>
                </c:pt>
              </c:strCache>
            </c:strRef>
          </c:tx>
          <c:spPr>
            <a:solidFill>
              <a:srgbClr val="800000"/>
            </a:solidFill>
            <a:ln w="25200">
              <a:solidFill>
                <a:srgbClr val="800000"/>
              </a:solidFill>
              <a:round/>
            </a:ln>
          </c:spPr>
          <c:marker>
            <c:symbol val="triang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3.1'!$A$5:$A$1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 &amp; Graph 3.1'!$B$5:$B$15</c:f>
              <c:numCache>
                <c:formatCode>General</c:formatCode>
                <c:ptCount val="11"/>
                <c:pt idx="0">
                  <c:v>65.7</c:v>
                </c:pt>
                <c:pt idx="1">
                  <c:v>65.2</c:v>
                </c:pt>
                <c:pt idx="2">
                  <c:v>65.2</c:v>
                </c:pt>
                <c:pt idx="3">
                  <c:v>65.9</c:v>
                </c:pt>
                <c:pt idx="4">
                  <c:v>67.5</c:v>
                </c:pt>
                <c:pt idx="5">
                  <c:v>68.5</c:v>
                </c:pt>
                <c:pt idx="6">
                  <c:v>69.2</c:v>
                </c:pt>
                <c:pt idx="7">
                  <c:v>68.1</c:v>
                </c:pt>
                <c:pt idx="8">
                  <c:v>62.5</c:v>
                </c:pt>
                <c:pt idx="9">
                  <c:v>60.4</c:v>
                </c:pt>
                <c:pt idx="10">
                  <c:v>58.9</c:v>
                </c:pt>
              </c:numCache>
            </c:numRef>
          </c:val>
          <c:smooth val="0"/>
        </c:ser>
        <c:hiLowLines>
          <c:spPr>
            <a:ln w="0">
              <a:noFill/>
            </a:ln>
          </c:spPr>
        </c:hiLowLines>
        <c:marker val="1"/>
        <c:axId val="67080299"/>
        <c:axId val="224768"/>
      </c:lineChart>
      <c:catAx>
        <c:axId val="670802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24768"/>
        <c:crossesAt val="0"/>
        <c:auto val="1"/>
        <c:lblAlgn val="ctr"/>
        <c:lblOffset val="100"/>
        <c:noMultiLvlLbl val="0"/>
      </c:catAx>
      <c:valAx>
        <c:axId val="224768"/>
        <c:scaling>
          <c:orientation val="minMax"/>
          <c:max val="80"/>
          <c:min val="4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789572569281353"/>
              <c:y val="0.033498593059091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7080299"/>
        <c:crosses val="max"/>
        <c:crossBetween val="midCat"/>
      </c:valAx>
      <c:spPr>
        <a:noFill/>
        <a:ln w="12600">
          <a:noFill/>
        </a:ln>
      </c:spPr>
    </c:plotArea>
    <c:legend>
      <c:legendPos val="r"/>
      <c:layout>
        <c:manualLayout>
          <c:xMode val="edge"/>
          <c:yMode val="edge"/>
          <c:x val="0.0200407076874902"/>
          <c:y val="0.0334985930590915"/>
          <c:w val="0.508141537498043"/>
          <c:h val="0.066193219884764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341154387611"/>
          <c:y val="0.0413871586008625"/>
          <c:w val="0.942867198498358"/>
          <c:h val="0.95495927168184"/>
        </c:manualLayout>
      </c:layout>
      <c:barChart>
        <c:barDir val="bar"/>
        <c:grouping val="clustered"/>
        <c:varyColors val="0"/>
        <c:ser>
          <c:idx val="0"/>
          <c:order val="0"/>
          <c:spPr>
            <a:solidFill>
              <a:srgbClr val="800000"/>
            </a:solidFill>
            <a:ln w="0">
              <a:noFill/>
            </a:ln>
          </c:spPr>
          <c:invertIfNegative val="0"/>
          <c:dPt>
            <c:idx val="1"/>
            <c:invertIfNegative val="0"/>
            <c:spPr>
              <a:solidFill>
                <a:srgbClr val="99cc00"/>
              </a:solidFill>
              <a:ln w="0">
                <a:noFill/>
              </a:ln>
            </c:spPr>
          </c:dPt>
          <c:dPt>
            <c:idx val="8"/>
            <c:invertIfNegative val="0"/>
            <c:spPr>
              <a:solidFill>
                <a:srgbClr val="99cc00"/>
              </a:solidFill>
              <a:ln w="0">
                <a:noFill/>
              </a:ln>
            </c:spPr>
          </c:dPt>
          <c:dPt>
            <c:idx val="14"/>
            <c:invertIfNegative val="0"/>
            <c:spPr>
              <a:solidFill>
                <a:srgbClr val="99cc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4'!$J$10:$J$45</c:f>
              <c:strCache>
                <c:ptCount val="36"/>
                <c:pt idx="0">
                  <c:v>Luxembourg</c:v>
                </c:pt>
                <c:pt idx="1">
                  <c:v>Ireland (GDP)</c:v>
                </c:pt>
                <c:pt idx="2">
                  <c:v>Belgium</c:v>
                </c:pt>
                <c:pt idx="3">
                  <c:v>France</c:v>
                </c:pt>
                <c:pt idx="4">
                  <c:v>Netherlands</c:v>
                </c:pt>
                <c:pt idx="5">
                  <c:v>Austria</c:v>
                </c:pt>
                <c:pt idx="6">
                  <c:v>Sweden</c:v>
                </c:pt>
                <c:pt idx="7">
                  <c:v>Finland</c:v>
                </c:pt>
                <c:pt idx="8">
                  <c:v>Ireland (GNI)</c:v>
                </c:pt>
                <c:pt idx="9">
                  <c:v>Spain</c:v>
                </c:pt>
                <c:pt idx="10">
                  <c:v>Denmark</c:v>
                </c:pt>
                <c:pt idx="11">
                  <c:v>Italy</c:v>
                </c:pt>
                <c:pt idx="12">
                  <c:v>United Kingdom</c:v>
                </c:pt>
                <c:pt idx="13">
                  <c:v>Germany</c:v>
                </c:pt>
                <c:pt idx="14">
                  <c:v>EU</c:v>
                </c:pt>
                <c:pt idx="15">
                  <c:v>Greece</c:v>
                </c:pt>
                <c:pt idx="16">
                  <c:v>Malta</c:v>
                </c:pt>
                <c:pt idx="17">
                  <c:v>Cyprus</c:v>
                </c:pt>
                <c:pt idx="18">
                  <c:v>Slovakia</c:v>
                </c:pt>
                <c:pt idx="19">
                  <c:v>Slovenia</c:v>
                </c:pt>
                <c:pt idx="20">
                  <c:v>Portugal</c:v>
                </c:pt>
                <c:pt idx="21">
                  <c:v>Czech Republic</c:v>
                </c:pt>
                <c:pt idx="22">
                  <c:v>Hungary</c:v>
                </c:pt>
                <c:pt idx="23">
                  <c:v>Estonia</c:v>
                </c:pt>
                <c:pt idx="24">
                  <c:v>Poland</c:v>
                </c:pt>
                <c:pt idx="25">
                  <c:v>Lithuania</c:v>
                </c:pt>
                <c:pt idx="26">
                  <c:v>Latvia</c:v>
                </c:pt>
                <c:pt idx="27">
                  <c:v>Romania</c:v>
                </c:pt>
                <c:pt idx="28">
                  <c:v>Bulgaria</c:v>
                </c:pt>
                <c:pt idx="29">
                  <c:v/>
                </c:pt>
                <c:pt idx="30">
                  <c:v>Norway</c:v>
                </c:pt>
                <c:pt idx="31">
                  <c:v>Switzerland</c:v>
                </c:pt>
                <c:pt idx="32">
                  <c:v>Iceland</c:v>
                </c:pt>
                <c:pt idx="33">
                  <c:v>Croatia</c:v>
                </c:pt>
                <c:pt idx="34">
                  <c:v>Turkey</c:v>
                </c:pt>
                <c:pt idx="35">
                  <c:v>Macedonia</c:v>
                </c:pt>
              </c:strCache>
            </c:strRef>
          </c:cat>
          <c:val>
            <c:numRef>
              <c:f>'Graph 3.4'!$K$10:$K$45</c:f>
              <c:numCache>
                <c:formatCode>General</c:formatCode>
                <c:ptCount val="36"/>
                <c:pt idx="0">
                  <c:v>177.5</c:v>
                </c:pt>
                <c:pt idx="1">
                  <c:v>134.8</c:v>
                </c:pt>
                <c:pt idx="2">
                  <c:v>127.5</c:v>
                </c:pt>
                <c:pt idx="3">
                  <c:v>119.9</c:v>
                </c:pt>
                <c:pt idx="4">
                  <c:v>114.9</c:v>
                </c:pt>
                <c:pt idx="5">
                  <c:v>113.2</c:v>
                </c:pt>
                <c:pt idx="6">
                  <c:v>113.1</c:v>
                </c:pt>
                <c:pt idx="7">
                  <c:v>112.4</c:v>
                </c:pt>
                <c:pt idx="8">
                  <c:v>110.3355127304</c:v>
                </c:pt>
                <c:pt idx="9">
                  <c:v>110.3</c:v>
                </c:pt>
                <c:pt idx="10">
                  <c:v>109.1</c:v>
                </c:pt>
                <c:pt idx="11">
                  <c:v>108.3</c:v>
                </c:pt>
                <c:pt idx="12">
                  <c:v>107.6</c:v>
                </c:pt>
                <c:pt idx="13">
                  <c:v>106.1</c:v>
                </c:pt>
                <c:pt idx="14">
                  <c:v>100</c:v>
                </c:pt>
                <c:pt idx="15">
                  <c:v>95.7</c:v>
                </c:pt>
                <c:pt idx="16">
                  <c:v>92.4</c:v>
                </c:pt>
                <c:pt idx="17">
                  <c:v>89.2</c:v>
                </c:pt>
                <c:pt idx="18">
                  <c:v>82.6</c:v>
                </c:pt>
                <c:pt idx="19">
                  <c:v>81.9</c:v>
                </c:pt>
                <c:pt idx="20">
                  <c:v>77.2</c:v>
                </c:pt>
                <c:pt idx="21">
                  <c:v>71.8</c:v>
                </c:pt>
                <c:pt idx="22">
                  <c:v>70.9</c:v>
                </c:pt>
                <c:pt idx="23">
                  <c:v>70.1</c:v>
                </c:pt>
                <c:pt idx="24">
                  <c:v>66.5</c:v>
                </c:pt>
                <c:pt idx="25">
                  <c:v>62.9</c:v>
                </c:pt>
                <c:pt idx="26">
                  <c:v>54.9</c:v>
                </c:pt>
                <c:pt idx="27">
                  <c:v>47.4</c:v>
                </c:pt>
                <c:pt idx="28">
                  <c:v>41.5</c:v>
                </c:pt>
                <c:pt idx="30">
                  <c:v>149</c:v>
                </c:pt>
                <c:pt idx="31">
                  <c:v>110.3</c:v>
                </c:pt>
                <c:pt idx="32">
                  <c:v>92.7</c:v>
                </c:pt>
                <c:pt idx="33">
                  <c:v>78.4</c:v>
                </c:pt>
                <c:pt idx="34">
                  <c:v>62.3</c:v>
                </c:pt>
                <c:pt idx="35">
                  <c:v>57.4</c:v>
                </c:pt>
              </c:numCache>
            </c:numRef>
          </c:val>
        </c:ser>
        <c:gapWidth val="150"/>
        <c:overlap val="0"/>
        <c:axId val="9930204"/>
        <c:axId val="44823761"/>
      </c:barChart>
      <c:catAx>
        <c:axId val="993020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44823761"/>
        <c:crossesAt val="0"/>
        <c:auto val="1"/>
        <c:lblAlgn val="ctr"/>
        <c:lblOffset val="100"/>
        <c:noMultiLvlLbl val="0"/>
      </c:catAx>
      <c:valAx>
        <c:axId val="44823761"/>
        <c:scaling>
          <c:orientation val="minMax"/>
          <c:max val="2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EU 27=100</a:t>
                </a:r>
              </a:p>
            </c:rich>
          </c:tx>
          <c:layout>
            <c:manualLayout>
              <c:xMode val="edge"/>
              <c:yMode val="edge"/>
              <c:x val="0.760793054903801"/>
              <c:y val="0.02904887398179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930204"/>
        <c:crosses val="max"/>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6263480035"/>
          <c:y val="0.0696101829753381"/>
          <c:w val="0.975735937044593"/>
          <c:h val="0.926942455582074"/>
        </c:manualLayout>
      </c:layout>
      <c:lineChart>
        <c:grouping val="standard"/>
        <c:varyColors val="0"/>
        <c:ser>
          <c:idx val="0"/>
          <c:order val="0"/>
          <c:tx>
            <c:strRef>
              <c:f>'Graph 3.5'!$B$24</c:f>
              <c:strCache>
                <c:ptCount val="1"/>
                <c:pt idx="0">
                  <c:v>EU</c:v>
                </c:pt>
              </c:strCache>
            </c:strRef>
          </c:tx>
          <c:spPr>
            <a:solidFill>
              <a:srgbClr val="800000"/>
            </a:solidFill>
            <a:ln w="12600">
              <a:solidFill>
                <a:srgbClr val="800000"/>
              </a:solidFill>
              <a:round/>
            </a:ln>
          </c:spPr>
          <c:marker>
            <c:symbol val="diamond"/>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Graph 3.5'!$B$25:$B$34</c:f>
              <c:numCache>
                <c:formatCode>General</c:formatCode>
                <c:ptCount val="10"/>
                <c:pt idx="0">
                  <c:v>8.5</c:v>
                </c:pt>
                <c:pt idx="1">
                  <c:v>8.9</c:v>
                </c:pt>
                <c:pt idx="2">
                  <c:v>9</c:v>
                </c:pt>
                <c:pt idx="3">
                  <c:v>9.1</c:v>
                </c:pt>
                <c:pt idx="4">
                  <c:v>9</c:v>
                </c:pt>
                <c:pt idx="5">
                  <c:v>8.2</c:v>
                </c:pt>
                <c:pt idx="6">
                  <c:v>7.2</c:v>
                </c:pt>
                <c:pt idx="7">
                  <c:v>7.1</c:v>
                </c:pt>
                <c:pt idx="8">
                  <c:v>9</c:v>
                </c:pt>
                <c:pt idx="9">
                  <c:v>9.6</c:v>
                </c:pt>
              </c:numCache>
            </c:numRef>
          </c:val>
          <c:smooth val="0"/>
        </c:ser>
        <c:ser>
          <c:idx val="1"/>
          <c:order val="1"/>
          <c:tx>
            <c:strRef>
              <c:f>'Graph 3.5'!$C$24</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5'!$A$25:$A$3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Graph 3.5'!$C$25:$C$35</c:f>
              <c:numCache>
                <c:formatCode>General</c:formatCode>
                <c:ptCount val="11"/>
                <c:pt idx="0">
                  <c:v>3.8</c:v>
                </c:pt>
                <c:pt idx="1">
                  <c:v>4.4</c:v>
                </c:pt>
                <c:pt idx="2">
                  <c:v>4.6</c:v>
                </c:pt>
                <c:pt idx="3">
                  <c:v>4.5</c:v>
                </c:pt>
                <c:pt idx="4">
                  <c:v>4.7</c:v>
                </c:pt>
                <c:pt idx="5">
                  <c:v>4.6</c:v>
                </c:pt>
                <c:pt idx="6">
                  <c:v>4.6</c:v>
                </c:pt>
                <c:pt idx="7">
                  <c:v>5.7</c:v>
                </c:pt>
                <c:pt idx="8">
                  <c:v>12</c:v>
                </c:pt>
                <c:pt idx="9">
                  <c:v>13.6</c:v>
                </c:pt>
                <c:pt idx="10">
                  <c:v>14.1</c:v>
                </c:pt>
              </c:numCache>
            </c:numRef>
          </c:val>
          <c:smooth val="0"/>
        </c:ser>
        <c:hiLowLines>
          <c:spPr>
            <a:ln w="0">
              <a:noFill/>
            </a:ln>
          </c:spPr>
        </c:hiLowLines>
        <c:marker val="1"/>
        <c:axId val="83617285"/>
        <c:axId val="89514333"/>
      </c:lineChart>
      <c:catAx>
        <c:axId val="836172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9514333"/>
        <c:crossesAt val="0"/>
        <c:auto val="1"/>
        <c:lblAlgn val="ctr"/>
        <c:lblOffset val="100"/>
        <c:noMultiLvlLbl val="0"/>
      </c:catAx>
      <c:valAx>
        <c:axId val="8951433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783809385018945"/>
              <c:y val="0.03314770617873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3617285"/>
        <c:crosses val="max"/>
        <c:crossBetween val="midCat"/>
      </c:valAx>
      <c:spPr>
        <a:solidFill>
          <a:srgbClr val="ffffff"/>
        </a:solidFill>
        <a:ln w="0">
          <a:noFill/>
        </a:ln>
      </c:spPr>
    </c:plotArea>
    <c:legend>
      <c:legendPos val="r"/>
      <c:layout>
        <c:manualLayout>
          <c:xMode val="edge"/>
          <c:yMode val="edge"/>
          <c:x val="0.0184348586417954"/>
          <c:y val="0.0331477061787324"/>
          <c:w val="0.334159137277762"/>
          <c:h val="0.056085918854415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551899310031"/>
          <c:y val="0.0942449427630547"/>
          <c:w val="0.968306922435363"/>
          <c:h val="0.901521091422299"/>
        </c:manualLayout>
      </c:layout>
      <c:lineChart>
        <c:grouping val="standard"/>
        <c:varyColors val="0"/>
        <c:ser>
          <c:idx val="0"/>
          <c:order val="0"/>
          <c:tx>
            <c:strRef>
              <c:f>'Graph 3.7'!$A$22</c:f>
              <c:strCache>
                <c:ptCount val="1"/>
                <c:pt idx="0">
                  <c:v>EU</c:v>
                </c:pt>
              </c:strCache>
            </c:strRef>
          </c:tx>
          <c:spPr>
            <a:solidFill>
              <a:srgbClr val="800000"/>
            </a:solidFill>
            <a:ln w="12600">
              <a:solidFill>
                <a:srgbClr val="800000"/>
              </a:solidFill>
              <a:round/>
            </a:ln>
          </c:spPr>
          <c:marker>
            <c:symbol val="diamond"/>
            <c:size val="7"/>
            <c:spPr>
              <a:solidFill>
                <a:srgbClr val="800000"/>
              </a:solidFill>
            </c:spPr>
          </c:marker>
          <c:dPt>
            <c:idx val="0"/>
            <c:marker>
              <c:symbol val="diamond"/>
              <c:size val="7"/>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20:$L$20</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Graph 3.7'!$B$22:$L$22</c:f>
              <c:numCache>
                <c:formatCode>General</c:formatCode>
                <c:ptCount val="11"/>
                <c:pt idx="0">
                  <c:v>3.9</c:v>
                </c:pt>
                <c:pt idx="1">
                  <c:v>4</c:v>
                </c:pt>
                <c:pt idx="2">
                  <c:v>4.1</c:v>
                </c:pt>
                <c:pt idx="3">
                  <c:v>4.2</c:v>
                </c:pt>
                <c:pt idx="4">
                  <c:v>4.1</c:v>
                </c:pt>
                <c:pt idx="5">
                  <c:v>3.7</c:v>
                </c:pt>
                <c:pt idx="6">
                  <c:v>3.1</c:v>
                </c:pt>
                <c:pt idx="7">
                  <c:v>2.6</c:v>
                </c:pt>
                <c:pt idx="8">
                  <c:v>3</c:v>
                </c:pt>
                <c:pt idx="9">
                  <c:v>3.8</c:v>
                </c:pt>
              </c:numCache>
            </c:numRef>
          </c:val>
          <c:smooth val="0"/>
        </c:ser>
        <c:ser>
          <c:idx val="1"/>
          <c:order val="1"/>
          <c:tx>
            <c:strRef>
              <c:f>'Graph 3.7'!$A$23</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7'!$B$20:$L$20</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Graph 3.7'!$B$23:$L$23</c:f>
              <c:numCache>
                <c:formatCode>General</c:formatCode>
                <c:ptCount val="11"/>
                <c:pt idx="0">
                  <c:v>1.1</c:v>
                </c:pt>
                <c:pt idx="1">
                  <c:v>1.1</c:v>
                </c:pt>
                <c:pt idx="2">
                  <c:v>1.4</c:v>
                </c:pt>
                <c:pt idx="3">
                  <c:v>1.4</c:v>
                </c:pt>
                <c:pt idx="4">
                  <c:v>1.4</c:v>
                </c:pt>
                <c:pt idx="5">
                  <c:v>1.4</c:v>
                </c:pt>
                <c:pt idx="6">
                  <c:v>1.3</c:v>
                </c:pt>
                <c:pt idx="7">
                  <c:v>1.5</c:v>
                </c:pt>
                <c:pt idx="8">
                  <c:v>2.6</c:v>
                </c:pt>
                <c:pt idx="9">
                  <c:v>5.9</c:v>
                </c:pt>
                <c:pt idx="10">
                  <c:v>7.8</c:v>
                </c:pt>
              </c:numCache>
            </c:numRef>
          </c:val>
          <c:smooth val="0"/>
        </c:ser>
        <c:hiLowLines>
          <c:spPr>
            <a:ln w="0">
              <a:noFill/>
            </a:ln>
          </c:spPr>
        </c:hiLowLines>
        <c:marker val="1"/>
        <c:axId val="72653942"/>
        <c:axId val="93414202"/>
      </c:lineChart>
      <c:catAx>
        <c:axId val="7265394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414202"/>
        <c:crossesAt val="0"/>
        <c:auto val="1"/>
        <c:lblAlgn val="ctr"/>
        <c:lblOffset val="100"/>
        <c:noMultiLvlLbl val="0"/>
      </c:catAx>
      <c:valAx>
        <c:axId val="9341420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labour force</a:t>
                </a:r>
              </a:p>
            </c:rich>
          </c:tx>
          <c:layout>
            <c:manualLayout>
              <c:xMode val="edge"/>
              <c:yMode val="edge"/>
              <c:x val="0.76510728637501"/>
              <c:y val="0.039203387172651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2653942"/>
        <c:crosses val="max"/>
        <c:crossBetween val="midCat"/>
        <c:majorUnit val="1"/>
      </c:valAx>
      <c:spPr>
        <a:noFill/>
        <a:ln w="12600">
          <a:noFill/>
        </a:ln>
      </c:spPr>
    </c:plotArea>
    <c:legend>
      <c:legendPos val="r"/>
      <c:layout>
        <c:manualLayout>
          <c:xMode val="edge"/>
          <c:yMode val="edge"/>
          <c:x val="0.0189551899310031"/>
          <c:y val="0.0392033871726517"/>
          <c:w val="0.286223367958147"/>
          <c:h val="0.0498667084836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3399608865711"/>
          <c:y val="0.0478980518529369"/>
        </c:manualLayout>
      </c:layout>
      <c:overlay val="0"/>
      <c:spPr>
        <a:noFill/>
        <a:ln w="0">
          <a:noFill/>
        </a:ln>
      </c:spPr>
    </c:title>
    <c:autoTitleDeleted val="0"/>
    <c:plotArea>
      <c:layout>
        <c:manualLayout>
          <c:xMode val="edge"/>
          <c:yMode val="edge"/>
          <c:x val="0.0203715775749674"/>
          <c:y val="0.144133587227186"/>
          <c:w val="0.965938722294655"/>
          <c:h val="0.852204482203018"/>
        </c:manualLayout>
      </c:layout>
      <c:barChart>
        <c:barDir val="col"/>
        <c:grouping val="clustered"/>
        <c:varyColors val="0"/>
        <c:ser>
          <c:idx val="0"/>
          <c:order val="0"/>
          <c:tx>
            <c:strRef>
              <c:f>'Graph 3.9'!$B$29</c:f>
              <c:strCache>
                <c:ptCount val="1"/>
                <c:pt idx="0">
                  <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9'!$B$25:$K$2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3.9'!$B$26:$K$26</c:f>
              <c:numCache>
                <c:formatCode>General</c:formatCode>
                <c:ptCount val="10"/>
                <c:pt idx="0">
                  <c:v>8.3</c:v>
                </c:pt>
                <c:pt idx="1">
                  <c:v>8.5</c:v>
                </c:pt>
                <c:pt idx="2">
                  <c:v>8.8</c:v>
                </c:pt>
                <c:pt idx="3">
                  <c:v>9.1</c:v>
                </c:pt>
                <c:pt idx="4">
                  <c:v>8.6</c:v>
                </c:pt>
                <c:pt idx="5">
                  <c:v>8.3</c:v>
                </c:pt>
                <c:pt idx="6">
                  <c:v>7.8</c:v>
                </c:pt>
                <c:pt idx="7">
                  <c:v>7.9</c:v>
                </c:pt>
                <c:pt idx="8">
                  <c:v>9</c:v>
                </c:pt>
                <c:pt idx="9">
                  <c:v>12.9</c:v>
                </c:pt>
              </c:numCache>
            </c:numRef>
          </c:val>
        </c:ser>
        <c:gapWidth val="150"/>
        <c:overlap val="0"/>
        <c:axId val="74130452"/>
        <c:axId val="81138272"/>
      </c:barChart>
      <c:catAx>
        <c:axId val="74130452"/>
        <c:scaling>
          <c:orientation val="minMax"/>
        </c:scaling>
        <c:delete val="0"/>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81138272"/>
        <c:crossesAt val="0"/>
        <c:auto val="1"/>
        <c:lblAlgn val="ctr"/>
        <c:lblOffset val="100"/>
        <c:noMultiLvlLbl val="0"/>
      </c:catAx>
      <c:valAx>
        <c:axId val="81138272"/>
        <c:scaling>
          <c:orientation val="minMax"/>
          <c:max val="14"/>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target population</a:t>
                </a:r>
              </a:p>
            </c:rich>
          </c:tx>
          <c:layout>
            <c:manualLayout>
              <c:xMode val="edge"/>
              <c:yMode val="edge"/>
              <c:x val="0.810136897001304"/>
              <c:y val="0.03661930569796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4130452"/>
        <c:crosses val="max"/>
        <c:crossBetween val="midCat"/>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781440781441"/>
          <c:y val="0.168596141051231"/>
          <c:w val="0.974664224664225"/>
          <c:h val="0.827944111776447"/>
        </c:manualLayout>
      </c:layout>
      <c:lineChart>
        <c:grouping val="standard"/>
        <c:varyColors val="0"/>
        <c:ser>
          <c:idx val="0"/>
          <c:order val="0"/>
          <c:tx>
            <c:strRef>
              <c:f>'Graph 4.1'!$A$27</c:f>
              <c:strCache>
                <c:ptCount val="1"/>
                <c:pt idx="0">
                  <c:v>EU (% of GDP)</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4.1'!$B$27:$K$27</c:f>
              <c:numCache>
                <c:formatCode>General</c:formatCode>
                <c:ptCount val="10"/>
                <c:pt idx="1">
                  <c:v>26.417354</c:v>
                </c:pt>
                <c:pt idx="2">
                  <c:v>26.590832</c:v>
                </c:pt>
                <c:pt idx="3">
                  <c:v>26.851888</c:v>
                </c:pt>
                <c:pt idx="4">
                  <c:v>27.224797</c:v>
                </c:pt>
                <c:pt idx="5">
                  <c:v>27.092912</c:v>
                </c:pt>
                <c:pt idx="6">
                  <c:v>27.122248</c:v>
                </c:pt>
                <c:pt idx="7">
                  <c:v>26.714412</c:v>
                </c:pt>
                <c:pt idx="8">
                  <c:v>25.743234</c:v>
                </c:pt>
                <c:pt idx="9">
                  <c:v>26.358087</c:v>
                </c:pt>
              </c:numCache>
            </c:numRef>
          </c:val>
          <c:smooth val="0"/>
        </c:ser>
        <c:ser>
          <c:idx val="1"/>
          <c:order val="1"/>
          <c:tx>
            <c:strRef>
              <c:f>'Graph 4.1'!$A$30</c:f>
              <c:strCache>
                <c:ptCount val="1"/>
                <c:pt idx="0">
                  <c:v>Ireland (%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4.1'!$B$30:$K$30</c:f>
              <c:numCache>
                <c:formatCode>General</c:formatCode>
                <c:ptCount val="10"/>
                <c:pt idx="0">
                  <c:v>16.9765233299997</c:v>
                </c:pt>
                <c:pt idx="1">
                  <c:v>16.1203908118941</c:v>
                </c:pt>
                <c:pt idx="2">
                  <c:v>17.5714279152986</c:v>
                </c:pt>
                <c:pt idx="3">
                  <c:v>20.6717196851778</c:v>
                </c:pt>
                <c:pt idx="4">
                  <c:v>20.8214869982249</c:v>
                </c:pt>
                <c:pt idx="5">
                  <c:v>21.0686628051386</c:v>
                </c:pt>
                <c:pt idx="6">
                  <c:v>20.9841053522241</c:v>
                </c:pt>
                <c:pt idx="7">
                  <c:v>20.9442402149494</c:v>
                </c:pt>
                <c:pt idx="8">
                  <c:v>21.7694431855421</c:v>
                </c:pt>
                <c:pt idx="9">
                  <c:v>25.5216266818235</c:v>
                </c:pt>
              </c:numCache>
            </c:numRef>
          </c:val>
          <c:smooth val="0"/>
        </c:ser>
        <c:ser>
          <c:idx val="2"/>
          <c:order val="2"/>
          <c:tx>
            <c:strRef>
              <c:f>'Graph 4.1'!$A$29</c:f>
              <c:strCache>
                <c:ptCount val="1"/>
                <c:pt idx="0">
                  <c:v>Ireland (% of GDP)</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1'!$B$25:$K$25</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4.1'!$B$29:$K$29</c:f>
              <c:numCache>
                <c:formatCode>General</c:formatCode>
                <c:ptCount val="10"/>
                <c:pt idx="0">
                  <c:v>14.614167</c:v>
                </c:pt>
                <c:pt idx="1">
                  <c:v>13.896685</c:v>
                </c:pt>
                <c:pt idx="2">
                  <c:v>14.858285</c:v>
                </c:pt>
                <c:pt idx="3">
                  <c:v>17.158326</c:v>
                </c:pt>
                <c:pt idx="4">
                  <c:v>17.803752</c:v>
                </c:pt>
                <c:pt idx="5">
                  <c:v>18.047594</c:v>
                </c:pt>
                <c:pt idx="6">
                  <c:v>18.081179</c:v>
                </c:pt>
                <c:pt idx="7">
                  <c:v>18.351243</c:v>
                </c:pt>
                <c:pt idx="8">
                  <c:v>18.85976</c:v>
                </c:pt>
                <c:pt idx="9">
                  <c:v>22.117971</c:v>
                </c:pt>
              </c:numCache>
            </c:numRef>
          </c:val>
          <c:smooth val="0"/>
        </c:ser>
        <c:hiLowLines>
          <c:spPr>
            <a:ln w="0">
              <a:noFill/>
            </a:ln>
          </c:spPr>
        </c:hiLowLines>
        <c:marker val="1"/>
        <c:axId val="60555557"/>
        <c:axId val="1731355"/>
      </c:lineChart>
      <c:catAx>
        <c:axId val="605555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731355"/>
        <c:crossesAt val="0"/>
        <c:auto val="1"/>
        <c:lblAlgn val="ctr"/>
        <c:lblOffset val="100"/>
        <c:noMultiLvlLbl val="0"/>
      </c:catAx>
      <c:valAx>
        <c:axId val="1731355"/>
        <c:scaling>
          <c:orientation val="minMax"/>
          <c:min val="1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2445054945055"/>
              <c:y val="0.080904856952761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0555557"/>
        <c:crosses val="max"/>
        <c:crossBetween val="midCat"/>
        <c:majorUnit val="10"/>
      </c:valAx>
      <c:spPr>
        <a:noFill/>
        <a:ln w="12600">
          <a:noFill/>
        </a:ln>
      </c:spPr>
    </c:plotArea>
    <c:legend>
      <c:legendPos val="r"/>
      <c:layout>
        <c:manualLayout>
          <c:xMode val="edge"/>
          <c:yMode val="edge"/>
          <c:x val="0.0193070818070818"/>
          <c:y val="0.0332667997338656"/>
          <c:w val="0.716117216117216"/>
          <c:h val="0.164337990685296"/>
        </c:manualLayout>
      </c:layout>
      <c:overlay val="0"/>
      <c:spPr>
        <a:noFill/>
        <a:ln w="0">
          <a:no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611377655929"/>
          <c:y val="0.111144042679312"/>
          <c:w val="0.928992460589445"/>
          <c:h val="0.873147599288678"/>
        </c:manualLayout>
      </c:layout>
      <c:barChart>
        <c:barDir val="col"/>
        <c:grouping val="clustered"/>
        <c:varyColors val="0"/>
        <c:ser>
          <c:idx val="0"/>
          <c:order val="0"/>
          <c:tx>
            <c:strRef>
              <c:f>'Table &amp; Graph 4.5'!$A$32</c:f>
              <c:strCache>
                <c:ptCount val="1"/>
                <c:pt idx="0">
                  <c:v>Males 2009</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5'!$A$6:$A$8</c:f>
              <c:strCache>
                <c:ptCount val="3"/>
                <c:pt idx="0">
                  <c:v>0-14</c:v>
                </c:pt>
                <c:pt idx="1">
                  <c:v>15-64</c:v>
                </c:pt>
                <c:pt idx="2">
                  <c:v>65 &amp; over</c:v>
                </c:pt>
              </c:strCache>
            </c:strRef>
          </c:cat>
          <c:val>
            <c:numRef>
              <c:f>'Table &amp; Graph 4.5'!$E$6:$E$8</c:f>
              <c:numCache>
                <c:formatCode>General</c:formatCode>
                <c:ptCount val="3"/>
                <c:pt idx="0">
                  <c:v>16.77</c:v>
                </c:pt>
                <c:pt idx="1">
                  <c:v>14.02</c:v>
                </c:pt>
                <c:pt idx="2">
                  <c:v>8.92</c:v>
                </c:pt>
              </c:numCache>
            </c:numRef>
          </c:val>
        </c:ser>
        <c:ser>
          <c:idx val="1"/>
          <c:order val="1"/>
          <c:tx>
            <c:strRef>
              <c:f>'Table &amp; Graph 4.5'!$A$33</c:f>
              <c:strCache>
                <c:ptCount val="1"/>
                <c:pt idx="0">
                  <c:v>Females 2009</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5'!$A$6:$A$8</c:f>
              <c:strCache>
                <c:ptCount val="3"/>
                <c:pt idx="0">
                  <c:v>0-14</c:v>
                </c:pt>
                <c:pt idx="1">
                  <c:v>15-64</c:v>
                </c:pt>
                <c:pt idx="2">
                  <c:v>65 &amp; over</c:v>
                </c:pt>
              </c:strCache>
            </c:strRef>
          </c:cat>
          <c:val>
            <c:numRef>
              <c:f>'Table &amp; Graph 4.5'!$F$6:$F$8</c:f>
              <c:numCache>
                <c:formatCode>General</c:formatCode>
                <c:ptCount val="3"/>
                <c:pt idx="0">
                  <c:v>16.73</c:v>
                </c:pt>
                <c:pt idx="1">
                  <c:v>13.98</c:v>
                </c:pt>
                <c:pt idx="2">
                  <c:v>10.15</c:v>
                </c:pt>
              </c:numCache>
            </c:numRef>
          </c:val>
        </c:ser>
        <c:gapWidth val="250"/>
        <c:overlap val="0"/>
        <c:axId val="51217160"/>
        <c:axId val="90191774"/>
      </c:barChart>
      <c:catAx>
        <c:axId val="512171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0191774"/>
        <c:crossesAt val="0"/>
        <c:auto val="1"/>
        <c:lblAlgn val="ctr"/>
        <c:lblOffset val="100"/>
        <c:noMultiLvlLbl val="0"/>
      </c:catAx>
      <c:valAx>
        <c:axId val="90191774"/>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09458533241947"/>
              <c:y val="0.037048014226437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1217160"/>
        <c:crosses val="max"/>
        <c:crossBetween val="midCat"/>
      </c:valAx>
      <c:spPr>
        <a:noFill/>
        <a:ln w="12600">
          <a:noFill/>
        </a:ln>
      </c:spPr>
    </c:plotArea>
    <c:legend>
      <c:legendPos val="r"/>
      <c:layout>
        <c:manualLayout>
          <c:xMode val="edge"/>
          <c:yMode val="edge"/>
          <c:x val="0.0174091843728581"/>
          <c:y val="0.0407528156490812"/>
          <c:w val="0.307059629883482"/>
          <c:h val="0.07320687611144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395386188"/>
          <c:y val="0.178043315907394"/>
          <c:w val="0.97503285151117"/>
          <c:h val="0.817774458551158"/>
        </c:manualLayout>
      </c:layout>
      <c:lineChart>
        <c:grouping val="standard"/>
        <c:varyColors val="0"/>
        <c:ser>
          <c:idx val="0"/>
          <c:order val="0"/>
          <c:tx>
            <c:strRef>
              <c:f>'Graph 1.9'!$A$28</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E$26:$N$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9'!$E$28:$N$28</c:f>
              <c:numCache>
                <c:formatCode>General</c:formatCode>
                <c:ptCount val="10"/>
                <c:pt idx="0">
                  <c:v>0.9</c:v>
                </c:pt>
                <c:pt idx="1">
                  <c:v>-0.4</c:v>
                </c:pt>
                <c:pt idx="2">
                  <c:v>0.4</c:v>
                </c:pt>
                <c:pt idx="3">
                  <c:v>1.4</c:v>
                </c:pt>
                <c:pt idx="4">
                  <c:v>1.6</c:v>
                </c:pt>
                <c:pt idx="5">
                  <c:v>2.9</c:v>
                </c:pt>
                <c:pt idx="6">
                  <c:v>0.1</c:v>
                </c:pt>
                <c:pt idx="7">
                  <c:v>-7.3</c:v>
                </c:pt>
                <c:pt idx="8">
                  <c:v>-14.3</c:v>
                </c:pt>
                <c:pt idx="9">
                  <c:v>-32.4</c:v>
                </c:pt>
              </c:numCache>
            </c:numRef>
          </c:val>
          <c:smooth val="0"/>
        </c:ser>
        <c:ser>
          <c:idx val="1"/>
          <c:order val="1"/>
          <c:tx>
            <c:strRef>
              <c:f>'Graph 1.9'!$A$27</c:f>
              <c:strCache>
                <c:ptCount val="1"/>
                <c:pt idx="0">
                  <c:v>Eurozone 16</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E$26:$N$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9'!$E$27:$N$27</c:f>
              <c:numCache>
                <c:formatCode>General</c:formatCode>
                <c:ptCount val="10"/>
                <c:pt idx="0">
                  <c:v>-1.9</c:v>
                </c:pt>
                <c:pt idx="1">
                  <c:v>-2.6</c:v>
                </c:pt>
                <c:pt idx="2">
                  <c:v>-3.1</c:v>
                </c:pt>
                <c:pt idx="3">
                  <c:v>-2.9</c:v>
                </c:pt>
                <c:pt idx="4">
                  <c:v>-2.5</c:v>
                </c:pt>
                <c:pt idx="5">
                  <c:v>-1.4</c:v>
                </c:pt>
                <c:pt idx="6">
                  <c:v>-0.7</c:v>
                </c:pt>
                <c:pt idx="7">
                  <c:v>-2</c:v>
                </c:pt>
                <c:pt idx="8">
                  <c:v>-6.3</c:v>
                </c:pt>
                <c:pt idx="9">
                  <c:v>-6</c:v>
                </c:pt>
              </c:numCache>
            </c:numRef>
          </c:val>
          <c:smooth val="0"/>
        </c:ser>
        <c:ser>
          <c:idx val="2"/>
          <c:order val="2"/>
          <c:tx>
            <c:strRef>
              <c:f>'Graph 1.9'!$A$29</c:f>
              <c:strCache>
                <c:ptCount val="1"/>
                <c:pt idx="0">
                  <c:v>3% of GDP deficit limit under EMU Stability and Growth Pac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9'!$E$26:$N$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9'!$E$29:$N$29</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hiLowLines>
          <c:spPr>
            <a:ln w="0">
              <a:noFill/>
            </a:ln>
          </c:spPr>
        </c:hiLowLines>
        <c:marker val="1"/>
        <c:axId val="27150450"/>
        <c:axId val="3666675"/>
      </c:lineChart>
      <c:catAx>
        <c:axId val="27150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3666675"/>
        <c:crossesAt val="0"/>
        <c:auto val="1"/>
        <c:lblAlgn val="ctr"/>
        <c:lblOffset val="100"/>
        <c:noMultiLvlLbl val="0"/>
      </c:catAx>
      <c:valAx>
        <c:axId val="3666675"/>
        <c:scaling>
          <c:orientation val="minMax"/>
          <c:max val="5"/>
          <c:min val="-3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51511169513798"/>
              <c:y val="0.0371919342793129"/>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7150450"/>
        <c:crosses val="max"/>
        <c:crossBetween val="midCat"/>
        <c:majorUnit val="10"/>
      </c:valAx>
      <c:spPr>
        <a:noFill/>
        <a:ln w="12600">
          <a:noFill/>
        </a:ln>
      </c:spPr>
    </c:plotArea>
    <c:legend>
      <c:legendPos val="r"/>
      <c:layout>
        <c:manualLayout>
          <c:xMode val="edge"/>
          <c:yMode val="edge"/>
          <c:x val="0.0184698496130822"/>
          <c:y val="0.0186706497386109"/>
          <c:w val="0.618119433493941"/>
          <c:h val="0.189693801344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50017925002"/>
          <c:y val="0.0836992681304059"/>
          <c:w val="0.97626729762673"/>
          <c:h val="0.916034597471723"/>
        </c:manualLayout>
      </c:layout>
      <c:barChart>
        <c:barDir val="col"/>
        <c:grouping val="clustered"/>
        <c:varyColors val="0"/>
        <c:ser>
          <c:idx val="0"/>
          <c:order val="0"/>
          <c:tx>
            <c:strRef>
              <c:f>'Graph 4.7'!$C$26</c:f>
              <c:strCache>
                <c:ptCount val="1"/>
                <c:pt idx="0">
                  <c:v>%</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4.7'!$B$27:$B$32</c:f>
              <c:strCache>
                <c:ptCount val="6"/>
                <c:pt idx="0">
                  <c:v>At work</c:v>
                </c:pt>
                <c:pt idx="1">
                  <c:v>Retired</c:v>
                </c:pt>
                <c:pt idx="2">
                  <c:v>Home duties</c:v>
                </c:pt>
                <c:pt idx="3">
                  <c:v>Student</c:v>
                </c:pt>
                <c:pt idx="4">
                  <c:v>Ill/disabled</c:v>
                </c:pt>
                <c:pt idx="5">
                  <c:v>Unemployed</c:v>
                </c:pt>
              </c:strCache>
            </c:strRef>
          </c:cat>
          <c:val>
            <c:numRef>
              <c:f>'Graph 4.7'!$C$27:$C$32</c:f>
              <c:numCache>
                <c:formatCode>General</c:formatCode>
                <c:ptCount val="6"/>
                <c:pt idx="0">
                  <c:v>1.13</c:v>
                </c:pt>
                <c:pt idx="1">
                  <c:v>1.39</c:v>
                </c:pt>
                <c:pt idx="2">
                  <c:v>6.81</c:v>
                </c:pt>
                <c:pt idx="3">
                  <c:v>11.43</c:v>
                </c:pt>
                <c:pt idx="4">
                  <c:v>8.84</c:v>
                </c:pt>
                <c:pt idx="5">
                  <c:v>11.5</c:v>
                </c:pt>
              </c:numCache>
            </c:numRef>
          </c:val>
        </c:ser>
        <c:gapWidth val="250"/>
        <c:overlap val="0"/>
        <c:axId val="212920"/>
        <c:axId val="7299860"/>
      </c:barChart>
      <c:catAx>
        <c:axId val="2129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299860"/>
        <c:crossesAt val="0"/>
        <c:auto val="1"/>
        <c:lblAlgn val="ctr"/>
        <c:lblOffset val="100"/>
        <c:noMultiLvlLbl val="0"/>
      </c:catAx>
      <c:valAx>
        <c:axId val="7299860"/>
        <c:scaling>
          <c:orientation val="minMax"/>
          <c:max val="1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34824693482469"/>
              <c:y val="0.033133732534930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12920"/>
        <c:crosses val="max"/>
        <c:crossBetween val="midCat"/>
      </c:valAx>
      <c:spPr>
        <a:noFill/>
        <a:ln w="12600">
          <a:noFill/>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542638357118"/>
          <c:y val="0.219441304698854"/>
          <c:w val="0.963887922032718"/>
          <c:h val="0.779428386888422"/>
        </c:manualLayout>
      </c:layout>
      <c:lineChart>
        <c:grouping val="standard"/>
        <c:varyColors val="0"/>
        <c:ser>
          <c:idx val="0"/>
          <c:order val="0"/>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4.9'!$F$22:$F$33</c:f>
              <c:strCache>
                <c:ptCount val="12"/>
                <c:pt idx="0">
                  <c:v>1973</c:v>
                </c:pt>
                <c:pt idx="1">
                  <c:v>1977</c:v>
                </c:pt>
                <c:pt idx="2">
                  <c:v>1981</c:v>
                </c:pt>
                <c:pt idx="3">
                  <c:v>1982 (Feb)</c:v>
                </c:pt>
                <c:pt idx="4">
                  <c:v>1982 (Nov)</c:v>
                </c:pt>
                <c:pt idx="5">
                  <c:v>1987</c:v>
                </c:pt>
                <c:pt idx="6">
                  <c:v>1989</c:v>
                </c:pt>
                <c:pt idx="7">
                  <c:v>1992</c:v>
                </c:pt>
                <c:pt idx="8">
                  <c:v>1997</c:v>
                </c:pt>
                <c:pt idx="9">
                  <c:v>2002</c:v>
                </c:pt>
                <c:pt idx="10">
                  <c:v>2007</c:v>
                </c:pt>
                <c:pt idx="11">
                  <c:v>2011</c:v>
                </c:pt>
              </c:strCache>
            </c:strRef>
          </c:cat>
          <c:val>
            <c:numRef>
              <c:f>'Table &amp; Graph 4.9'!$I$22:$I$33</c:f>
              <c:numCache>
                <c:formatCode>General</c:formatCode>
                <c:ptCount val="12"/>
                <c:pt idx="0">
                  <c:v>76.6130822761106</c:v>
                </c:pt>
                <c:pt idx="1">
                  <c:v>76.3129151904602</c:v>
                </c:pt>
                <c:pt idx="2">
                  <c:v>76.2213628073568</c:v>
                </c:pt>
                <c:pt idx="3">
                  <c:v>73.8095761277989</c:v>
                </c:pt>
                <c:pt idx="4">
                  <c:v>72.8596798582363</c:v>
                </c:pt>
                <c:pt idx="5">
                  <c:v>73.3385810350785</c:v>
                </c:pt>
                <c:pt idx="6">
                  <c:v>68.5064174027385</c:v>
                </c:pt>
                <c:pt idx="7">
                  <c:v>68.4914486929398</c:v>
                </c:pt>
                <c:pt idx="8">
                  <c:v>65.9160634773327</c:v>
                </c:pt>
                <c:pt idx="9">
                  <c:v>62.5749748598765</c:v>
                </c:pt>
                <c:pt idx="10">
                  <c:v>67.0299789708105</c:v>
                </c:pt>
                <c:pt idx="11">
                  <c:v>69.8973340761874</c:v>
                </c:pt>
              </c:numCache>
            </c:numRef>
          </c:val>
          <c:smooth val="0"/>
        </c:ser>
        <c:hiLowLines>
          <c:spPr>
            <a:ln w="0">
              <a:noFill/>
            </a:ln>
          </c:spPr>
        </c:hiLowLines>
        <c:marker val="1"/>
        <c:axId val="24582114"/>
        <c:axId val="3824992"/>
      </c:lineChart>
      <c:catAx>
        <c:axId val="245821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824992"/>
        <c:crossesAt val="0"/>
        <c:auto val="1"/>
        <c:lblAlgn val="ctr"/>
        <c:lblOffset val="100"/>
        <c:noMultiLvlLbl val="0"/>
      </c:catAx>
      <c:valAx>
        <c:axId val="3824992"/>
        <c:scaling>
          <c:orientation val="minMax"/>
          <c:max val="80"/>
          <c:min val="5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registered voters</a:t>
                </a:r>
              </a:p>
            </c:rich>
          </c:tx>
          <c:layout>
            <c:manualLayout>
              <c:xMode val="edge"/>
              <c:yMode val="edge"/>
              <c:x val="0.768882701009398"/>
              <c:y val="0.040368157597287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582114"/>
        <c:crosses val="max"/>
        <c:crossBetween val="midCat"/>
      </c:valAx>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66600725354"/>
          <c:y val="0.111283936651584"/>
          <c:w val="0.965710517639301"/>
          <c:h val="0.884756787330317"/>
        </c:manualLayout>
      </c:layout>
      <c:lineChart>
        <c:grouping val="standard"/>
        <c:varyColors val="0"/>
        <c:ser>
          <c:idx val="0"/>
          <c:order val="0"/>
          <c:tx>
            <c:strRef>
              <c:f>'Table 4.11'!$E$20</c:f>
              <c:strCache>
                <c:ptCount val="1"/>
                <c:pt idx="0">
                  <c:v>UN target (0.7% of  GNI)</c:v>
                </c:pt>
              </c:strCache>
            </c:strRef>
          </c:tx>
          <c:spPr>
            <a:solidFill>
              <a:srgbClr val="800000"/>
            </a:solidFill>
            <a:ln w="25200">
              <a:solidFill>
                <a:srgbClr val="8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4.11'!$E$21:$E$30</c:f>
              <c:numCache>
                <c:formatCode>General</c:formatCode>
                <c:ptCount val="10"/>
                <c:pt idx="0">
                  <c:v>0.7</c:v>
                </c:pt>
                <c:pt idx="1">
                  <c:v>0.7</c:v>
                </c:pt>
                <c:pt idx="2">
                  <c:v>0.7</c:v>
                </c:pt>
                <c:pt idx="3">
                  <c:v>0.7</c:v>
                </c:pt>
                <c:pt idx="4">
                  <c:v>0.7</c:v>
                </c:pt>
                <c:pt idx="5">
                  <c:v>0.7</c:v>
                </c:pt>
                <c:pt idx="6">
                  <c:v>0.7</c:v>
                </c:pt>
                <c:pt idx="7">
                  <c:v>0.7</c:v>
                </c:pt>
                <c:pt idx="8">
                  <c:v>0.7</c:v>
                </c:pt>
                <c:pt idx="9">
                  <c:v>0.7</c:v>
                </c:pt>
              </c:numCache>
            </c:numRef>
          </c:val>
          <c:smooth val="0"/>
        </c:ser>
        <c:ser>
          <c:idx val="1"/>
          <c:order val="1"/>
          <c:tx>
            <c:strRef>
              <c:f>'Table 4.11'!$F$20</c:f>
              <c:strCache>
                <c:ptCount val="1"/>
                <c:pt idx="0">
                  <c:v>Interim target (0.45% of  G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4.11'!$F$21:$F$30</c:f>
              <c:numCache>
                <c:formatCode>General</c:formatCode>
                <c:ptCount val="10"/>
                <c:pt idx="0">
                  <c:v>0.45</c:v>
                </c:pt>
                <c:pt idx="1">
                  <c:v>0.45</c:v>
                </c:pt>
                <c:pt idx="2">
                  <c:v>0.45</c:v>
                </c:pt>
                <c:pt idx="3">
                  <c:v>0.45</c:v>
                </c:pt>
                <c:pt idx="4">
                  <c:v>0.45</c:v>
                </c:pt>
                <c:pt idx="5">
                  <c:v>0.45</c:v>
                </c:pt>
                <c:pt idx="6">
                  <c:v>0.45</c:v>
                </c:pt>
                <c:pt idx="7">
                  <c:v>0.45</c:v>
                </c:pt>
                <c:pt idx="8">
                  <c:v>0.45</c:v>
                </c:pt>
                <c:pt idx="9">
                  <c:v>0.45</c:v>
                </c:pt>
              </c:numCache>
            </c:numRef>
          </c:val>
          <c:smooth val="0"/>
        </c:ser>
        <c:ser>
          <c:idx val="2"/>
          <c:order val="2"/>
          <c:tx>
            <c:strRef>
              <c:f>'Table 4.11'!$D$20</c:f>
              <c:strCache>
                <c:ptCount val="1"/>
                <c:pt idx="0">
                  <c:v>%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1'!$A$21:$A$30</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4.11'!$D$21:$D$30</c:f>
              <c:numCache>
                <c:formatCode>General</c:formatCode>
                <c:ptCount val="10"/>
                <c:pt idx="0">
                  <c:v>0.281462656898512</c:v>
                </c:pt>
                <c:pt idx="1">
                  <c:v>0.322970947185735</c:v>
                </c:pt>
                <c:pt idx="2">
                  <c:v>0.38978720326866</c:v>
                </c:pt>
                <c:pt idx="3">
                  <c:v>0.372297061797492</c:v>
                </c:pt>
                <c:pt idx="4">
                  <c:v>0.382163868011731</c:v>
                </c:pt>
                <c:pt idx="5">
                  <c:v>0.413630322388958</c:v>
                </c:pt>
                <c:pt idx="6">
                  <c:v>0.523853570644113</c:v>
                </c:pt>
                <c:pt idx="7">
                  <c:v>0.530817498884377</c:v>
                </c:pt>
                <c:pt idx="8">
                  <c:v>0.590248293929902</c:v>
                </c:pt>
                <c:pt idx="9">
                  <c:v>0.544641107473492</c:v>
                </c:pt>
              </c:numCache>
            </c:numRef>
          </c:val>
          <c:smooth val="0"/>
        </c:ser>
        <c:hiLowLines>
          <c:spPr>
            <a:ln w="0">
              <a:noFill/>
            </a:ln>
          </c:spPr>
        </c:hiLowLines>
        <c:marker val="1"/>
        <c:axId val="80960900"/>
        <c:axId val="42547575"/>
      </c:lineChart>
      <c:catAx>
        <c:axId val="809609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2547575"/>
        <c:crossesAt val="0"/>
        <c:auto val="1"/>
        <c:lblAlgn val="ctr"/>
        <c:lblOffset val="100"/>
        <c:noMultiLvlLbl val="0"/>
      </c:catAx>
      <c:valAx>
        <c:axId val="42547575"/>
        <c:scaling>
          <c:orientation val="minMax"/>
          <c:max val="0.8"/>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13946587537092"/>
              <c:y val="0.0353506787330317"/>
            </c:manualLayout>
          </c:layout>
          <c:overlay val="0"/>
          <c:spPr>
            <a:noFill/>
            <a:ln w="0">
              <a:noFill/>
            </a:ln>
          </c:spPr>
        </c:title>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0960900"/>
        <c:crosses val="max"/>
        <c:crossBetween val="midCat"/>
        <c:majorUnit val="0.2"/>
      </c:valAx>
      <c:spPr>
        <a:noFill/>
        <a:ln w="12600">
          <a:noFill/>
        </a:ln>
      </c:spPr>
    </c:plotArea>
    <c:legend>
      <c:legendPos val="r"/>
      <c:layout>
        <c:manualLayout>
          <c:xMode val="edge"/>
          <c:yMode val="edge"/>
          <c:x val="0.0187108473458622"/>
          <c:y val="0.0353506787330317"/>
          <c:w val="0.822947576656775"/>
          <c:h val="0.11467760180995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18181818182"/>
          <c:y val="0.15088551108632"/>
          <c:w val="0.971490909090909"/>
          <c:h val="0.845349323664761"/>
        </c:manualLayout>
      </c:layout>
      <c:lineChart>
        <c:grouping val="standard"/>
        <c:varyColors val="0"/>
        <c:ser>
          <c:idx val="0"/>
          <c:order val="0"/>
          <c:tx>
            <c:strRef>
              <c:f>'Table &amp; Graph 5.1'!$B$5</c:f>
              <c:strCache>
                <c:ptCount val="1"/>
                <c:pt idx="0">
                  <c:v>Fir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1'!$B$6:$B$15</c:f>
              <c:numCache>
                <c:formatCode>General</c:formatCode>
                <c:ptCount val="10"/>
                <c:pt idx="0">
                  <c:v>4341.72206555546</c:v>
                </c:pt>
                <c:pt idx="1">
                  <c:v>4768.12265043735</c:v>
                </c:pt>
                <c:pt idx="2">
                  <c:v>5218.82955210047</c:v>
                </c:pt>
                <c:pt idx="3">
                  <c:v>5617.21694486031</c:v>
                </c:pt>
                <c:pt idx="4">
                  <c:v>5718.39266551448</c:v>
                </c:pt>
                <c:pt idx="5">
                  <c:v>5915.78810870457</c:v>
                </c:pt>
                <c:pt idx="6">
                  <c:v>6058.04061318759</c:v>
                </c:pt>
                <c:pt idx="7">
                  <c:v>6173.56876578655</c:v>
                </c:pt>
                <c:pt idx="8">
                  <c:v>6428.00519389109</c:v>
                </c:pt>
                <c:pt idx="9">
                  <c:v>6408.58897930003</c:v>
                </c:pt>
              </c:numCache>
            </c:numRef>
          </c:val>
          <c:smooth val="0"/>
        </c:ser>
        <c:ser>
          <c:idx val="1"/>
          <c:order val="1"/>
          <c:tx>
            <c:strRef>
              <c:f>"Second"</c:f>
              <c:strCache>
                <c:ptCount val="1"/>
                <c:pt idx="0">
                  <c:v>Second</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1'!$C$6:$C$15</c:f>
              <c:numCache>
                <c:formatCode>General</c:formatCode>
                <c:ptCount val="10"/>
                <c:pt idx="0">
                  <c:v>6623.54018918902</c:v>
                </c:pt>
                <c:pt idx="1">
                  <c:v>7040.71182113966</c:v>
                </c:pt>
                <c:pt idx="2">
                  <c:v>7575.8875535702</c:v>
                </c:pt>
                <c:pt idx="3">
                  <c:v>7672.94148849755</c:v>
                </c:pt>
                <c:pt idx="4">
                  <c:v>8010.07018644886</c:v>
                </c:pt>
                <c:pt idx="5">
                  <c:v>8360.28550010323</c:v>
                </c:pt>
                <c:pt idx="6">
                  <c:v>8811.01902606758</c:v>
                </c:pt>
                <c:pt idx="7">
                  <c:v>8935.3090785656</c:v>
                </c:pt>
                <c:pt idx="8">
                  <c:v>9057.07336080009</c:v>
                </c:pt>
                <c:pt idx="9">
                  <c:v>8827.64538876044</c:v>
                </c:pt>
              </c:numCache>
            </c:numRef>
          </c:val>
          <c:smooth val="0"/>
        </c:ser>
        <c:ser>
          <c:idx val="2"/>
          <c:order val="2"/>
          <c:tx>
            <c:strRef>
              <c:f>"Third"</c:f>
              <c:strCache>
                <c:ptCount val="1"/>
                <c:pt idx="0">
                  <c:v>Thir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1'!$J$6:$J$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1'!$D$6:$D$15</c:f>
              <c:numCache>
                <c:formatCode>General</c:formatCode>
                <c:ptCount val="10"/>
                <c:pt idx="0">
                  <c:v>10264.3261351457</c:v>
                </c:pt>
                <c:pt idx="1">
                  <c:v>10352.1500028761</c:v>
                </c:pt>
                <c:pt idx="2">
                  <c:v>10203.9234091963</c:v>
                </c:pt>
                <c:pt idx="3">
                  <c:v>10016.5534656912</c:v>
                </c:pt>
                <c:pt idx="4">
                  <c:v>10363.5147913269</c:v>
                </c:pt>
                <c:pt idx="5">
                  <c:v>10871.7027736239</c:v>
                </c:pt>
                <c:pt idx="6">
                  <c:v>10789.1694562737</c:v>
                </c:pt>
                <c:pt idx="7">
                  <c:v>10664.789911852</c:v>
                </c:pt>
                <c:pt idx="8">
                  <c:v>10160.3887084699</c:v>
                </c:pt>
                <c:pt idx="9">
                  <c:v>9415.32704761899</c:v>
                </c:pt>
              </c:numCache>
            </c:numRef>
          </c:val>
          <c:smooth val="0"/>
        </c:ser>
        <c:hiLowLines>
          <c:spPr>
            <a:ln w="0">
              <a:noFill/>
            </a:ln>
          </c:spPr>
        </c:hiLowLines>
        <c:marker val="1"/>
        <c:axId val="37785906"/>
        <c:axId val="16806538"/>
      </c:lineChart>
      <c:catAx>
        <c:axId val="377859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6806538"/>
        <c:crossesAt val="0"/>
        <c:auto val="1"/>
        <c:lblAlgn val="ctr"/>
        <c:lblOffset val="100"/>
        <c:noMultiLvlLbl val="0"/>
      </c:catAx>
      <c:valAx>
        <c:axId val="16806538"/>
        <c:scaling>
          <c:orientation val="minMax"/>
          <c:max val="120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per student at 2010 prices</a:t>
                </a:r>
              </a:p>
            </c:rich>
          </c:tx>
          <c:layout>
            <c:manualLayout>
              <c:xMode val="edge"/>
              <c:yMode val="edge"/>
              <c:x val="0.7944"/>
              <c:y val="0.03486264119369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7785906"/>
        <c:crosses val="max"/>
        <c:crossBetween val="midCat"/>
        <c:majorUnit val="1000"/>
      </c:valAx>
      <c:spPr>
        <a:noFill/>
        <a:ln w="12600">
          <a:noFill/>
        </a:ln>
      </c:spPr>
    </c:plotArea>
    <c:legend>
      <c:legendPos val="r"/>
      <c:layout>
        <c:manualLayout>
          <c:xMode val="edge"/>
          <c:yMode val="edge"/>
          <c:x val="0.0181818181818182"/>
          <c:y val="0.0348626411936968"/>
          <c:w val="0.566981818181818"/>
          <c:h val="0.049226049365499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80096501809"/>
          <c:y val="0.0940669723495901"/>
          <c:w val="0.970597104945718"/>
          <c:h val="0.902181464499097"/>
        </c:manualLayout>
      </c:layout>
      <c:lineChart>
        <c:grouping val="standard"/>
        <c:varyColors val="0"/>
        <c:ser>
          <c:idx val="0"/>
          <c:order val="0"/>
          <c:tx>
            <c:strRef>
              <c:f>'Table &amp; Graph 5.2'!$B$5</c:f>
              <c:strCache>
                <c:ptCount val="1"/>
                <c:pt idx="0">
                  <c:v>Fir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2'!$B$6:$B$15</c:f>
              <c:numCache>
                <c:formatCode>General</c:formatCode>
                <c:ptCount val="10"/>
                <c:pt idx="0">
                  <c:v>440162</c:v>
                </c:pt>
                <c:pt idx="1">
                  <c:v>442127</c:v>
                </c:pt>
                <c:pt idx="2">
                  <c:v>444643.6</c:v>
                </c:pt>
                <c:pt idx="3">
                  <c:v>447336.6</c:v>
                </c:pt>
                <c:pt idx="4">
                  <c:v>452734.4</c:v>
                </c:pt>
                <c:pt idx="5">
                  <c:v>463341</c:v>
                </c:pt>
                <c:pt idx="6">
                  <c:v>477489</c:v>
                </c:pt>
                <c:pt idx="7">
                  <c:v>491432</c:v>
                </c:pt>
                <c:pt idx="8">
                  <c:v>501747.6</c:v>
                </c:pt>
                <c:pt idx="9">
                  <c:v>507459.6</c:v>
                </c:pt>
              </c:numCache>
            </c:numRef>
          </c:val>
          <c:smooth val="0"/>
        </c:ser>
        <c:ser>
          <c:idx val="1"/>
          <c:order val="1"/>
          <c:tx>
            <c:strRef>
              <c:f>"Second"</c:f>
              <c:strCache>
                <c:ptCount val="1"/>
                <c:pt idx="0">
                  <c:v>Second</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2'!$C$6:$C$15</c:f>
              <c:numCache>
                <c:formatCode>General</c:formatCode>
                <c:ptCount val="10"/>
                <c:pt idx="0">
                  <c:v>343261.6</c:v>
                </c:pt>
                <c:pt idx="1">
                  <c:v>339739.2</c:v>
                </c:pt>
                <c:pt idx="2">
                  <c:v>338679</c:v>
                </c:pt>
                <c:pt idx="3">
                  <c:v>336775.4</c:v>
                </c:pt>
                <c:pt idx="4">
                  <c:v>334060</c:v>
                </c:pt>
                <c:pt idx="5">
                  <c:v>332929.4</c:v>
                </c:pt>
                <c:pt idx="6">
                  <c:v>334277</c:v>
                </c:pt>
                <c:pt idx="7">
                  <c:v>337598.6</c:v>
                </c:pt>
                <c:pt idx="8">
                  <c:v>345062</c:v>
                </c:pt>
                <c:pt idx="9">
                  <c:v>352857.4</c:v>
                </c:pt>
              </c:numCache>
            </c:numRef>
          </c:val>
          <c:smooth val="0"/>
        </c:ser>
        <c:ser>
          <c:idx val="2"/>
          <c:order val="2"/>
          <c:tx>
            <c:strRef>
              <c:f>"Third (full-time)"</c:f>
              <c:strCache>
                <c:ptCount val="1"/>
                <c:pt idx="0">
                  <c:v>Third (full-tim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2'!$D$6:$D$15</c:f>
              <c:numCache>
                <c:formatCode>General</c:formatCode>
                <c:ptCount val="10"/>
                <c:pt idx="0">
                  <c:v>124589</c:v>
                </c:pt>
                <c:pt idx="1">
                  <c:v>129283</c:v>
                </c:pt>
                <c:pt idx="2">
                  <c:v>133887</c:v>
                </c:pt>
                <c:pt idx="3">
                  <c:v>133691</c:v>
                </c:pt>
                <c:pt idx="4">
                  <c:v>136719</c:v>
                </c:pt>
                <c:pt idx="5">
                  <c:v>138362</c:v>
                </c:pt>
                <c:pt idx="6">
                  <c:v>139134</c:v>
                </c:pt>
                <c:pt idx="7">
                  <c:v>146068</c:v>
                </c:pt>
                <c:pt idx="8">
                  <c:v>156973</c:v>
                </c:pt>
                <c:pt idx="9">
                  <c:v>161088.96</c:v>
                </c:pt>
              </c:numCache>
            </c:numRef>
          </c:val>
          <c:smooth val="0"/>
        </c:ser>
        <c:ser>
          <c:idx val="3"/>
          <c:order val="3"/>
          <c:tx>
            <c:strRef>
              <c:f>"Third (part-time)"</c:f>
              <c:strCache>
                <c:ptCount val="1"/>
                <c:pt idx="0">
                  <c:v>Third (part-time)</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2'!$I$6:$I$1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5.2'!$E$6:$E$15</c:f>
              <c:numCache>
                <c:formatCode>General</c:formatCode>
                <c:ptCount val="10"/>
                <c:pt idx="0">
                  <c:v>34965</c:v>
                </c:pt>
                <c:pt idx="1">
                  <c:v>34680</c:v>
                </c:pt>
                <c:pt idx="2">
                  <c:v>34000</c:v>
                </c:pt>
                <c:pt idx="3">
                  <c:v>34509</c:v>
                </c:pt>
                <c:pt idx="4">
                  <c:v>31354</c:v>
                </c:pt>
                <c:pt idx="5">
                  <c:v>31014</c:v>
                </c:pt>
                <c:pt idx="6">
                  <c:v>33883</c:v>
                </c:pt>
                <c:pt idx="7">
                  <c:v>33027</c:v>
                </c:pt>
                <c:pt idx="8">
                  <c:v>32665</c:v>
                </c:pt>
                <c:pt idx="9">
                  <c:v>27555</c:v>
                </c:pt>
              </c:numCache>
            </c:numRef>
          </c:val>
          <c:smooth val="0"/>
        </c:ser>
        <c:hiLowLines>
          <c:spPr>
            <a:ln w="0">
              <a:noFill/>
            </a:ln>
          </c:spPr>
        </c:hiLowLines>
        <c:marker val="1"/>
        <c:axId val="30958970"/>
        <c:axId val="16289994"/>
      </c:lineChart>
      <c:catAx>
        <c:axId val="309589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6289994"/>
        <c:crossesAt val="0"/>
        <c:auto val="1"/>
        <c:lblAlgn val="ctr"/>
        <c:lblOffset val="100"/>
        <c:noMultiLvlLbl val="0"/>
      </c:catAx>
      <c:valAx>
        <c:axId val="16289994"/>
        <c:scaling>
          <c:orientation val="minMax"/>
          <c:max val="5500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student numbers</a:t>
                </a:r>
              </a:p>
            </c:rich>
          </c:tx>
          <c:layout>
            <c:manualLayout>
              <c:xMode val="edge"/>
              <c:yMode val="edge"/>
              <c:x val="0.779629071170084"/>
              <c:y val="0.034736695845491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0958970"/>
        <c:crosses val="max"/>
        <c:crossBetween val="midCat"/>
        <c:majorUnit val="100000"/>
      </c:valAx>
      <c:spPr>
        <a:noFill/>
        <a:ln w="12600">
          <a:noFill/>
        </a:ln>
      </c:spPr>
    </c:plotArea>
    <c:legend>
      <c:legendPos val="r"/>
      <c:layout>
        <c:manualLayout>
          <c:xMode val="edge"/>
          <c:yMode val="edge"/>
          <c:x val="0.01666164053076"/>
          <c:y val="0.0347366958454912"/>
          <c:w val="0.755352834740651"/>
          <c:h val="0.093094344865916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610604210073"/>
          <c:y val="0.178952991452991"/>
          <c:w val="0.976004023277534"/>
          <c:h val="0.817574786324786"/>
        </c:manualLayout>
      </c:layout>
      <c:barChart>
        <c:barDir val="col"/>
        <c:grouping val="clustered"/>
        <c:varyColors val="0"/>
        <c:ser>
          <c:idx val="0"/>
          <c:order val="0"/>
          <c:tx>
            <c:strRef>
              <c:f>'Table &amp; Graph 5.6'!$C$4</c:f>
              <c:strCache>
                <c:ptCount val="1"/>
                <c:pt idx="0">
                  <c:v>Males</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3</c:f>
              <c:strCache>
                <c:ptCount val="9"/>
                <c:pt idx="0">
                  <c:v>2002</c:v>
                </c:pt>
                <c:pt idx="1">
                  <c:v>2003</c:v>
                </c:pt>
                <c:pt idx="2">
                  <c:v>2004</c:v>
                </c:pt>
                <c:pt idx="3">
                  <c:v>2005</c:v>
                </c:pt>
                <c:pt idx="4">
                  <c:v>2006</c:v>
                </c:pt>
                <c:pt idx="5">
                  <c:v>2007</c:v>
                </c:pt>
                <c:pt idx="6">
                  <c:v>2008</c:v>
                </c:pt>
                <c:pt idx="7">
                  <c:v>2009</c:v>
                </c:pt>
                <c:pt idx="8">
                  <c:v>2010</c:v>
                </c:pt>
              </c:strCache>
            </c:strRef>
          </c:cat>
          <c:val>
            <c:numRef>
              <c:f>'Table &amp; Graph 5.6'!$C$5:$C$13</c:f>
              <c:numCache>
                <c:formatCode>General</c:formatCode>
                <c:ptCount val="9"/>
                <c:pt idx="0">
                  <c:v>31.1873180200582</c:v>
                </c:pt>
                <c:pt idx="1">
                  <c:v>34.1839949590422</c:v>
                </c:pt>
                <c:pt idx="2">
                  <c:v>35.5828220858896</c:v>
                </c:pt>
                <c:pt idx="3">
                  <c:v>35.1508120649652</c:v>
                </c:pt>
                <c:pt idx="4">
                  <c:v>33.3242876526459</c:v>
                </c:pt>
                <c:pt idx="5">
                  <c:v>34.3967069719578</c:v>
                </c:pt>
                <c:pt idx="6">
                  <c:v>35.0899417278946</c:v>
                </c:pt>
                <c:pt idx="7">
                  <c:v>38.6</c:v>
                </c:pt>
                <c:pt idx="8">
                  <c:v>38.9</c:v>
                </c:pt>
              </c:numCache>
            </c:numRef>
          </c:val>
        </c:ser>
        <c:ser>
          <c:idx val="1"/>
          <c:order val="1"/>
          <c:tx>
            <c:strRef>
              <c:f>'Table &amp; Graph 5.6'!$D$4</c:f>
              <c:strCache>
                <c:ptCount val="1"/>
                <c:pt idx="0">
                  <c:v>Fe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5.6'!$A$5:$A$13</c:f>
              <c:strCache>
                <c:ptCount val="9"/>
                <c:pt idx="0">
                  <c:v>2002</c:v>
                </c:pt>
                <c:pt idx="1">
                  <c:v>2003</c:v>
                </c:pt>
                <c:pt idx="2">
                  <c:v>2004</c:v>
                </c:pt>
                <c:pt idx="3">
                  <c:v>2005</c:v>
                </c:pt>
                <c:pt idx="4">
                  <c:v>2006</c:v>
                </c:pt>
                <c:pt idx="5">
                  <c:v>2007</c:v>
                </c:pt>
                <c:pt idx="6">
                  <c:v>2008</c:v>
                </c:pt>
                <c:pt idx="7">
                  <c:v>2009</c:v>
                </c:pt>
                <c:pt idx="8">
                  <c:v>2010</c:v>
                </c:pt>
              </c:strCache>
            </c:strRef>
          </c:cat>
          <c:val>
            <c:numRef>
              <c:f>'Table &amp; Graph 5.6'!$D$5:$D$13</c:f>
              <c:numCache>
                <c:formatCode>General</c:formatCode>
                <c:ptCount val="9"/>
                <c:pt idx="0">
                  <c:v>37.5121163166397</c:v>
                </c:pt>
                <c:pt idx="1">
                  <c:v>38.815374921235</c:v>
                </c:pt>
                <c:pt idx="2">
                  <c:v>42.3806609547124</c:v>
                </c:pt>
                <c:pt idx="3">
                  <c:v>44.5655375552283</c:v>
                </c:pt>
                <c:pt idx="4">
                  <c:v>46.7485347474184</c:v>
                </c:pt>
                <c:pt idx="5">
                  <c:v>47.6001060726598</c:v>
                </c:pt>
                <c:pt idx="6">
                  <c:v>50.1025641025641</c:v>
                </c:pt>
                <c:pt idx="7">
                  <c:v>51</c:v>
                </c:pt>
                <c:pt idx="8">
                  <c:v>52.3</c:v>
                </c:pt>
              </c:numCache>
            </c:numRef>
          </c:val>
        </c:ser>
        <c:gapWidth val="250"/>
        <c:overlap val="0"/>
        <c:axId val="47295046"/>
        <c:axId val="18545511"/>
      </c:barChart>
      <c:catAx>
        <c:axId val="472950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8545511"/>
        <c:crossesAt val="0"/>
        <c:auto val="1"/>
        <c:lblAlgn val="ctr"/>
        <c:lblOffset val="100"/>
        <c:noMultiLvlLbl val="0"/>
      </c:catAx>
      <c:valAx>
        <c:axId val="18545511"/>
        <c:scaling>
          <c:orientation val="minMax"/>
          <c:max val="5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aged 25-34 with 3rd level education</a:t>
                </a:r>
              </a:p>
            </c:rich>
          </c:tx>
          <c:layout>
            <c:manualLayout>
              <c:xMode val="edge"/>
              <c:yMode val="edge"/>
              <c:x val="0.776995473812774"/>
              <c:y val="0.033386752136752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7295046"/>
        <c:crosses val="max"/>
        <c:crossBetween val="midCat"/>
        <c:majorUnit val="5"/>
      </c:valAx>
      <c:spPr>
        <a:noFill/>
        <a:ln w="12600">
          <a:noFill/>
        </a:ln>
      </c:spPr>
    </c:plotArea>
    <c:legend>
      <c:legendPos val="r"/>
      <c:layout>
        <c:manualLayout>
          <c:xMode val="edge"/>
          <c:yMode val="edge"/>
          <c:x val="0.0177455276959552"/>
          <c:y val="0.0333867521367521"/>
          <c:w val="0.278827501975717"/>
          <c:h val="0.061298076923076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572564185197"/>
          <c:y val="0.0203196629909553"/>
          <c:w val="0.933827478783973"/>
          <c:h val="0.972618015115847"/>
        </c:manualLayout>
      </c:layout>
      <c:barChart>
        <c:barDir val="bar"/>
        <c:grouping val="clustered"/>
        <c:varyColors val="0"/>
        <c:ser>
          <c:idx val="0"/>
          <c:order val="0"/>
          <c:spPr>
            <a:solidFill>
              <a:srgbClr val="800000"/>
            </a:solidFill>
            <a:ln w="0">
              <a:noFill/>
            </a:ln>
          </c:spPr>
          <c:invertIfNegative val="0"/>
          <c:dPt>
            <c:idx val="0"/>
            <c:invertIfNegative val="0"/>
            <c:spPr>
              <a:solidFill>
                <a:srgbClr val="99cc00"/>
              </a:solidFill>
              <a:ln w="0">
                <a:noFill/>
              </a:ln>
            </c:spPr>
          </c:dPt>
          <c:dPt>
            <c:idx val="14"/>
            <c:invertIfNegative val="0"/>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4'!$B$50:$B$84</c:f>
              <c:strCache>
                <c:ptCount val="35"/>
                <c:pt idx="0">
                  <c:v>Ireland</c:v>
                </c:pt>
                <c:pt idx="1">
                  <c:v>Cyprus</c:v>
                </c:pt>
                <c:pt idx="2">
                  <c:v>Luxembourg</c:v>
                </c:pt>
                <c:pt idx="3">
                  <c:v>Spain</c:v>
                </c:pt>
                <c:pt idx="4">
                  <c:v>Malta</c:v>
                </c:pt>
                <c:pt idx="5">
                  <c:v>France</c:v>
                </c:pt>
                <c:pt idx="6">
                  <c:v>Italy</c:v>
                </c:pt>
                <c:pt idx="7">
                  <c:v>Belgium</c:v>
                </c:pt>
                <c:pt idx="8">
                  <c:v>United Kingdom</c:v>
                </c:pt>
                <c:pt idx="9">
                  <c:v>Sweden</c:v>
                </c:pt>
                <c:pt idx="10">
                  <c:v>Austria</c:v>
                </c:pt>
                <c:pt idx="11">
                  <c:v>Netherlands</c:v>
                </c:pt>
                <c:pt idx="12">
                  <c:v>Portugal</c:v>
                </c:pt>
                <c:pt idx="13">
                  <c:v>Denmark</c:v>
                </c:pt>
                <c:pt idx="14">
                  <c:v>EU</c:v>
                </c:pt>
                <c:pt idx="15">
                  <c:v>Greece</c:v>
                </c:pt>
                <c:pt idx="16">
                  <c:v>Finland</c:v>
                </c:pt>
                <c:pt idx="17">
                  <c:v>Slovenia</c:v>
                </c:pt>
                <c:pt idx="18">
                  <c:v>Czech Republic</c:v>
                </c:pt>
                <c:pt idx="19">
                  <c:v>Slovakia</c:v>
                </c:pt>
                <c:pt idx="20">
                  <c:v>Germany  </c:v>
                </c:pt>
                <c:pt idx="21">
                  <c:v>Poland</c:v>
                </c:pt>
                <c:pt idx="22">
                  <c:v>Hungary</c:v>
                </c:pt>
                <c:pt idx="23">
                  <c:v>Estonia</c:v>
                </c:pt>
                <c:pt idx="24">
                  <c:v>Romania</c:v>
                </c:pt>
                <c:pt idx="25">
                  <c:v>Lithuania</c:v>
                </c:pt>
                <c:pt idx="26">
                  <c:v>Latvia</c:v>
                </c:pt>
                <c:pt idx="27">
                  <c:v>Bulgaria</c:v>
                </c:pt>
                <c:pt idx="28">
                  <c:v/>
                </c:pt>
                <c:pt idx="29">
                  <c:v>Iceland</c:v>
                </c:pt>
                <c:pt idx="30">
                  <c:v>Switzerland</c:v>
                </c:pt>
                <c:pt idx="31">
                  <c:v>Turkey</c:v>
                </c:pt>
                <c:pt idx="32">
                  <c:v>Norway</c:v>
                </c:pt>
                <c:pt idx="33">
                  <c:v>Macedonia</c:v>
                </c:pt>
                <c:pt idx="34">
                  <c:v>Croatia</c:v>
                </c:pt>
              </c:strCache>
            </c:strRef>
          </c:cat>
          <c:val>
            <c:numRef>
              <c:f>'Graph 7.4'!$C$50:$C$84</c:f>
              <c:numCache>
                <c:formatCode>General</c:formatCode>
                <c:ptCount val="35"/>
                <c:pt idx="0">
                  <c:v>18.2671861628165</c:v>
                </c:pt>
                <c:pt idx="1">
                  <c:v>16.3143359058765</c:v>
                </c:pt>
                <c:pt idx="2">
                  <c:v>15.7901291512915</c:v>
                </c:pt>
                <c:pt idx="3">
                  <c:v>14.8298409566432</c:v>
                </c:pt>
                <c:pt idx="4">
                  <c:v>8.61886212819009</c:v>
                </c:pt>
                <c:pt idx="5">
                  <c:v>6.88587081527528</c:v>
                </c:pt>
                <c:pt idx="6">
                  <c:v>6.00244636997527</c:v>
                </c:pt>
                <c:pt idx="7">
                  <c:v>5.86790714209326</c:v>
                </c:pt>
                <c:pt idx="8">
                  <c:v>5.48233139995706</c:v>
                </c:pt>
                <c:pt idx="9">
                  <c:v>5.40833947041932</c:v>
                </c:pt>
                <c:pt idx="10">
                  <c:v>4.66252596478012</c:v>
                </c:pt>
                <c:pt idx="11">
                  <c:v>4.48210565464465</c:v>
                </c:pt>
                <c:pt idx="12">
                  <c:v>4.34230889727076</c:v>
                </c:pt>
                <c:pt idx="13">
                  <c:v>3.84084862720965</c:v>
                </c:pt>
                <c:pt idx="14">
                  <c:v>3.79804088388596</c:v>
                </c:pt>
                <c:pt idx="15">
                  <c:v>3.68094226604646</c:v>
                </c:pt>
                <c:pt idx="16">
                  <c:v>3.48316536145056</c:v>
                </c:pt>
                <c:pt idx="17">
                  <c:v>2.97929070735579</c:v>
                </c:pt>
                <c:pt idx="18">
                  <c:v>2.22526580306979</c:v>
                </c:pt>
                <c:pt idx="19">
                  <c:v>0.486565455075216</c:v>
                </c:pt>
                <c:pt idx="20">
                  <c:v>-0.439633304214555</c:v>
                </c:pt>
                <c:pt idx="21">
                  <c:v>-1.25791780260131</c:v>
                </c:pt>
                <c:pt idx="22">
                  <c:v>-2.02824516291117</c:v>
                </c:pt>
                <c:pt idx="23">
                  <c:v>-2.32815940282974</c:v>
                </c:pt>
                <c:pt idx="24">
                  <c:v>-4.42341370048342</c:v>
                </c:pt>
                <c:pt idx="25">
                  <c:v>-5.21159292201702</c:v>
                </c:pt>
                <c:pt idx="26">
                  <c:v>-5.59852879122817</c:v>
                </c:pt>
                <c:pt idx="27">
                  <c:v>-7.65688553947099</c:v>
                </c:pt>
                <c:pt idx="29">
                  <c:v>13.8258872097732</c:v>
                </c:pt>
                <c:pt idx="30">
                  <c:v>8.6728572377703</c:v>
                </c:pt>
                <c:pt idx="31">
                  <c:v>8.47949731964358</c:v>
                </c:pt>
                <c:pt idx="32">
                  <c:v>8.47833547728178</c:v>
                </c:pt>
                <c:pt idx="33">
                  <c:v>1.54057869644407</c:v>
                </c:pt>
                <c:pt idx="34">
                  <c:v>-1.60053893793209</c:v>
                </c:pt>
              </c:numCache>
            </c:numRef>
          </c:val>
        </c:ser>
        <c:gapWidth val="150"/>
        <c:overlap val="0"/>
        <c:axId val="98233338"/>
        <c:axId val="37426919"/>
      </c:barChart>
      <c:catAx>
        <c:axId val="98233338"/>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Arial"/>
              </a:defRPr>
            </a:pPr>
          </a:p>
        </c:txPr>
        <c:crossAx val="37426919"/>
        <c:crossesAt val="0"/>
        <c:auto val="1"/>
        <c:lblAlgn val="ctr"/>
        <c:lblOffset val="100"/>
        <c:noMultiLvlLbl val="0"/>
      </c:catAx>
      <c:valAx>
        <c:axId val="37426919"/>
        <c:scaling>
          <c:orientation val="minMax"/>
          <c:max val="20"/>
          <c:min val="-1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856268127618434"/>
              <c:y val="0.945731631768059"/>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8233338"/>
        <c:crosses val="max"/>
        <c:crossBetween val="midCat"/>
      </c:valAx>
      <c:spPr>
        <a:noFill/>
        <a:ln w="12600">
          <a:noFill/>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52260629338"/>
          <c:y val="0.163630843958713"/>
          <c:w val="0.976888349841655"/>
          <c:h val="0.826047358834244"/>
        </c:manualLayout>
      </c:layout>
      <c:lineChart>
        <c:grouping val="standard"/>
        <c:varyColors val="0"/>
        <c:ser>
          <c:idx val="0"/>
          <c:order val="0"/>
          <c:tx>
            <c:strRef>
              <c:f>'Graph 7.6'!$F$27</c:f>
              <c:strCache>
                <c:ptCount val="1"/>
                <c:pt idx="0">
                  <c:v>EU 12 (from  200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6'!$F$28:$F$37</c:f>
              <c:numCache>
                <c:formatCode>General</c:formatCode>
                <c:ptCount val="10"/>
                <c:pt idx="4">
                  <c:v>33.7</c:v>
                </c:pt>
                <c:pt idx="5">
                  <c:v>49.3</c:v>
                </c:pt>
                <c:pt idx="6">
                  <c:v>52.1</c:v>
                </c:pt>
                <c:pt idx="7">
                  <c:v>33.1</c:v>
                </c:pt>
                <c:pt idx="8">
                  <c:v>13.1</c:v>
                </c:pt>
                <c:pt idx="9">
                  <c:v>6</c:v>
                </c:pt>
              </c:numCache>
            </c:numRef>
          </c:val>
          <c:smooth val="0"/>
        </c:ser>
        <c:ser>
          <c:idx val="1"/>
          <c:order val="1"/>
          <c:tx>
            <c:strRef>
              <c:f>'Graph 7.6'!$E$27</c:f>
              <c:strCache>
                <c:ptCount val="1"/>
                <c:pt idx="0">
                  <c:v>Rest of World</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6'!$E$28:$E$37</c:f>
              <c:numCache>
                <c:formatCode>General</c:formatCode>
                <c:ptCount val="10"/>
                <c:pt idx="0">
                  <c:v>21.5</c:v>
                </c:pt>
                <c:pt idx="1">
                  <c:v>29.9</c:v>
                </c:pt>
                <c:pt idx="2">
                  <c:v>27.2</c:v>
                </c:pt>
                <c:pt idx="3">
                  <c:v>23.3</c:v>
                </c:pt>
                <c:pt idx="4">
                  <c:v>19.4</c:v>
                </c:pt>
                <c:pt idx="5">
                  <c:v>23.3</c:v>
                </c:pt>
                <c:pt idx="6">
                  <c:v>25.7</c:v>
                </c:pt>
                <c:pt idx="7">
                  <c:v>22.4</c:v>
                </c:pt>
                <c:pt idx="8">
                  <c:v>17.5</c:v>
                </c:pt>
                <c:pt idx="9">
                  <c:v>10.8</c:v>
                </c:pt>
              </c:numCache>
            </c:numRef>
          </c:val>
          <c:smooth val="0"/>
        </c:ser>
        <c:ser>
          <c:idx val="2"/>
          <c:order val="2"/>
          <c:tx>
            <c:strRef>
              <c:f>'Graph 7.6'!$B$27</c:f>
              <c:strCache>
                <c:ptCount val="1"/>
                <c:pt idx="0">
                  <c:v>UK</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6'!$B$28:$B$37</c:f>
              <c:numCache>
                <c:formatCode>General</c:formatCode>
                <c:ptCount val="10"/>
                <c:pt idx="0">
                  <c:v>20.6</c:v>
                </c:pt>
                <c:pt idx="1">
                  <c:v>19.1</c:v>
                </c:pt>
                <c:pt idx="2">
                  <c:v>15.8</c:v>
                </c:pt>
                <c:pt idx="3">
                  <c:v>14.6</c:v>
                </c:pt>
                <c:pt idx="4">
                  <c:v>15.6</c:v>
                </c:pt>
                <c:pt idx="5">
                  <c:v>17.7</c:v>
                </c:pt>
                <c:pt idx="6">
                  <c:v>13.4</c:v>
                </c:pt>
                <c:pt idx="7">
                  <c:v>14.1</c:v>
                </c:pt>
                <c:pt idx="8">
                  <c:v>10.7</c:v>
                </c:pt>
                <c:pt idx="9">
                  <c:v>7.4</c:v>
                </c:pt>
              </c:numCache>
            </c:numRef>
          </c:val>
          <c:smooth val="0"/>
        </c:ser>
        <c:ser>
          <c:idx val="3"/>
          <c:order val="3"/>
          <c:tx>
            <c:strRef>
              <c:f>'Graph 7.6'!$C$27</c:f>
              <c:strCache>
                <c:ptCount val="1"/>
                <c:pt idx="0">
                  <c:v>EU 15 excluding U.K &amp; Irelan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6'!$C$28:$C$37</c:f>
              <c:numCache>
                <c:formatCode>General</c:formatCode>
                <c:ptCount val="10"/>
                <c:pt idx="0">
                  <c:v>10.3</c:v>
                </c:pt>
                <c:pt idx="1">
                  <c:v>11.3</c:v>
                </c:pt>
                <c:pt idx="2">
                  <c:v>11.8</c:v>
                </c:pt>
                <c:pt idx="3">
                  <c:v>15.2</c:v>
                </c:pt>
                <c:pt idx="4">
                  <c:v>11.1</c:v>
                </c:pt>
                <c:pt idx="5">
                  <c:v>13.5</c:v>
                </c:pt>
                <c:pt idx="6">
                  <c:v>14.1</c:v>
                </c:pt>
                <c:pt idx="7">
                  <c:v>10.3</c:v>
                </c:pt>
                <c:pt idx="8">
                  <c:v>13</c:v>
                </c:pt>
                <c:pt idx="9">
                  <c:v>5.3</c:v>
                </c:pt>
              </c:numCache>
            </c:numRef>
          </c:val>
          <c:smooth val="0"/>
        </c:ser>
        <c:ser>
          <c:idx val="4"/>
          <c:order val="4"/>
          <c:tx>
            <c:strRef>
              <c:f>'Graph 7.6'!$D$27</c:f>
              <c:strCache>
                <c:ptCount val="1"/>
                <c:pt idx="0">
                  <c:v>US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6'!$A$28:$A$3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6'!$D$28:$D$37</c:f>
              <c:numCache>
                <c:formatCode>General</c:formatCode>
                <c:ptCount val="10"/>
                <c:pt idx="0">
                  <c:v>6.7</c:v>
                </c:pt>
                <c:pt idx="1">
                  <c:v>6.6</c:v>
                </c:pt>
                <c:pt idx="2">
                  <c:v>5.3</c:v>
                </c:pt>
                <c:pt idx="3">
                  <c:v>5.3</c:v>
                </c:pt>
                <c:pt idx="4">
                  <c:v>4.8</c:v>
                </c:pt>
                <c:pt idx="5">
                  <c:v>4</c:v>
                </c:pt>
                <c:pt idx="6">
                  <c:v>4.2</c:v>
                </c:pt>
                <c:pt idx="7">
                  <c:v>3.9</c:v>
                </c:pt>
                <c:pt idx="8">
                  <c:v>3.1</c:v>
                </c:pt>
                <c:pt idx="9">
                  <c:v>1.3</c:v>
                </c:pt>
              </c:numCache>
            </c:numRef>
          </c:val>
          <c:smooth val="0"/>
        </c:ser>
        <c:hiLowLines>
          <c:spPr>
            <a:ln w="0">
              <a:noFill/>
            </a:ln>
          </c:spPr>
        </c:hiLowLines>
        <c:marker val="1"/>
        <c:axId val="22554387"/>
        <c:axId val="9836757"/>
      </c:lineChart>
      <c:catAx>
        <c:axId val="22554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836757"/>
        <c:crossesAt val="0"/>
        <c:auto val="1"/>
        <c:lblAlgn val="ctr"/>
        <c:lblOffset val="100"/>
        <c:noMultiLvlLbl val="0"/>
      </c:catAx>
      <c:valAx>
        <c:axId val="983675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 persons</a:t>
                </a:r>
              </a:p>
            </c:rich>
          </c:tx>
          <c:layout>
            <c:manualLayout>
              <c:xMode val="edge"/>
              <c:yMode val="edge"/>
              <c:x val="0.840711542348898"/>
              <c:y val="0.037795992714025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2554387"/>
        <c:crosses val="max"/>
        <c:crossBetween val="midCat"/>
      </c:valAx>
      <c:spPr>
        <a:noFill/>
        <a:ln w="12600">
          <a:noFill/>
        </a:ln>
      </c:spPr>
    </c:plotArea>
    <c:legend>
      <c:legendPos val="r"/>
      <c:layout>
        <c:manualLayout>
          <c:xMode val="edge"/>
          <c:yMode val="edge"/>
          <c:x val="0.0168452260629338"/>
          <c:y val="0.0189738919247116"/>
          <c:w val="0.774947779799205"/>
          <c:h val="0.17137219186399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6263480035"/>
          <c:y val="0.142660802638813"/>
          <c:w val="0.969761002623142"/>
          <c:h val="0.853628367234744"/>
        </c:manualLayout>
      </c:layout>
      <c:lineChart>
        <c:grouping val="standard"/>
        <c:varyColors val="0"/>
        <c:ser>
          <c:idx val="0"/>
          <c:order val="0"/>
          <c:tx>
            <c:strRef>
              <c:f>'Graph 7.7'!$A$26</c:f>
              <c:strCache>
                <c:ptCount val="1"/>
                <c:pt idx="0">
                  <c:v>Ireland</c:v>
                </c:pt>
              </c:strCache>
            </c:strRef>
          </c:tx>
          <c:spPr>
            <a:solidFill>
              <a:srgbClr val="99cc00"/>
            </a:solidFill>
            <a:ln w="252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7'!$C$26:$L$26</c:f>
              <c:numCache>
                <c:formatCode>General</c:formatCode>
                <c:ptCount val="10"/>
                <c:pt idx="0">
                  <c:v>6.1</c:v>
                </c:pt>
                <c:pt idx="1">
                  <c:v>7.1</c:v>
                </c:pt>
                <c:pt idx="2">
                  <c:v>7.9</c:v>
                </c:pt>
                <c:pt idx="3">
                  <c:v>8.2</c:v>
                </c:pt>
                <c:pt idx="4">
                  <c:v>8.3</c:v>
                </c:pt>
                <c:pt idx="5">
                  <c:v>8.2</c:v>
                </c:pt>
                <c:pt idx="6">
                  <c:v>8.9</c:v>
                </c:pt>
                <c:pt idx="7">
                  <c:v>9.8</c:v>
                </c:pt>
                <c:pt idx="8">
                  <c:v>10.6</c:v>
                </c:pt>
                <c:pt idx="9">
                  <c:v>10.2</c:v>
                </c:pt>
              </c:numCache>
            </c:numRef>
          </c:val>
          <c:smooth val="0"/>
        </c:ser>
        <c:ser>
          <c:idx val="1"/>
          <c:order val="1"/>
          <c:tx>
            <c:strRef>
              <c:f>'Graph 7.7'!$A$25</c:f>
              <c:strCache>
                <c:ptCount val="1"/>
                <c:pt idx="0">
                  <c:v>EU</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7'!$C$24:$L$2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7.7'!$C$25:$L$25</c:f>
              <c:numCache>
                <c:formatCode>General</c:formatCode>
                <c:ptCount val="10"/>
                <c:pt idx="0">
                  <c:v>0.6</c:v>
                </c:pt>
                <c:pt idx="1">
                  <c:v>0.5</c:v>
                </c:pt>
                <c:pt idx="2">
                  <c:v>0.3</c:v>
                </c:pt>
                <c:pt idx="3">
                  <c:v>0.2</c:v>
                </c:pt>
                <c:pt idx="4">
                  <c:v>0.8</c:v>
                </c:pt>
                <c:pt idx="5">
                  <c:v>0.6</c:v>
                </c:pt>
                <c:pt idx="6">
                  <c:v>1</c:v>
                </c:pt>
                <c:pt idx="7">
                  <c:v>1</c:v>
                </c:pt>
                <c:pt idx="8">
                  <c:v>1.2</c:v>
                </c:pt>
                <c:pt idx="9">
                  <c:v>1</c:v>
                </c:pt>
              </c:numCache>
            </c:numRef>
          </c:val>
          <c:smooth val="0"/>
        </c:ser>
        <c:hiLowLines>
          <c:spPr>
            <a:ln w="0">
              <a:noFill/>
            </a:ln>
          </c:spPr>
        </c:hiLowLines>
        <c:marker val="1"/>
        <c:axId val="32514155"/>
        <c:axId val="49385672"/>
      </c:lineChart>
      <c:catAx>
        <c:axId val="3251415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385672"/>
        <c:crossesAt val="0"/>
        <c:auto val="1"/>
        <c:lblAlgn val="ctr"/>
        <c:lblOffset val="100"/>
        <c:noMultiLvlLbl val="0"/>
      </c:catAx>
      <c:valAx>
        <c:axId val="49385672"/>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a:t>
                </a:r>
              </a:p>
            </c:rich>
          </c:tx>
          <c:layout>
            <c:manualLayout>
              <c:xMode val="edge"/>
              <c:yMode val="edge"/>
              <c:x val="0.839915476537453"/>
              <c:y val="0.034359538207806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2514155"/>
        <c:crosses val="max"/>
        <c:crossBetween val="midCat"/>
      </c:valAx>
      <c:spPr>
        <a:noFill/>
        <a:ln w="12600">
          <a:noFill/>
        </a:ln>
      </c:spPr>
    </c:plotArea>
    <c:legend>
      <c:legendPos val="r"/>
      <c:layout>
        <c:manualLayout>
          <c:xMode val="edge"/>
          <c:yMode val="edge"/>
          <c:x val="0.024482658117167"/>
          <c:y val="0.0343595382078065"/>
          <c:w val="0.382978723404255"/>
          <c:h val="0.063084112149532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145088239887553"/>
          <c:w val="0.974041159962582"/>
          <c:h val="0.850538809932844"/>
        </c:manualLayout>
      </c:layout>
      <c:lineChart>
        <c:grouping val="standard"/>
        <c:varyColors val="0"/>
        <c:ser>
          <c:idx val="0"/>
          <c:order val="0"/>
          <c:tx>
            <c:strRef>
              <c:f>'Graph 7.8'!$O$5</c:f>
              <c:strCache>
                <c:ptCount val="1"/>
                <c:pt idx="0">
                  <c:v>Total</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8'!$O$10:$O$19</c:f>
              <c:numCache>
                <c:formatCode>General</c:formatCode>
                <c:ptCount val="10"/>
                <c:pt idx="0">
                  <c:v>48.5495827736143</c:v>
                </c:pt>
                <c:pt idx="1">
                  <c:v>47.6087639716118</c:v>
                </c:pt>
                <c:pt idx="2">
                  <c:v>47.2236587540275</c:v>
                </c:pt>
                <c:pt idx="3">
                  <c:v>47.0076164213504</c:v>
                </c:pt>
                <c:pt idx="4">
                  <c:v>46.5132978223817</c:v>
                </c:pt>
                <c:pt idx="5">
                  <c:v>45.6807544052863</c:v>
                </c:pt>
                <c:pt idx="6">
                  <c:v>45.3786355330194</c:v>
                </c:pt>
                <c:pt idx="7">
                  <c:v>46.0303679755894</c:v>
                </c:pt>
                <c:pt idx="8">
                  <c:v>47.3365267830829</c:v>
                </c:pt>
                <c:pt idx="9">
                  <c:v>48.9187348126386</c:v>
                </c:pt>
              </c:numCache>
            </c:numRef>
          </c:val>
          <c:smooth val="0"/>
        </c:ser>
        <c:ser>
          <c:idx val="1"/>
          <c:order val="1"/>
          <c:tx>
            <c:strRef>
              <c:f>'Graph 7.8'!$M$5</c:f>
              <c:strCache>
                <c:ptCount val="1"/>
                <c:pt idx="0">
                  <c:v>Young (0-14)</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8'!$M$10:$M$19</c:f>
              <c:numCache>
                <c:formatCode>General</c:formatCode>
                <c:ptCount val="10"/>
                <c:pt idx="0">
                  <c:v>31.9535060260456</c:v>
                </c:pt>
                <c:pt idx="1">
                  <c:v>31.1792940921118</c:v>
                </c:pt>
                <c:pt idx="2">
                  <c:v>30.8766050006104</c:v>
                </c:pt>
                <c:pt idx="3">
                  <c:v>30.6652357863506</c:v>
                </c:pt>
                <c:pt idx="4">
                  <c:v>30.2494402754302</c:v>
                </c:pt>
                <c:pt idx="5">
                  <c:v>29.7700991189427</c:v>
                </c:pt>
                <c:pt idx="6">
                  <c:v>29.6116312933093</c:v>
                </c:pt>
                <c:pt idx="7">
                  <c:v>30.123539143845</c:v>
                </c:pt>
                <c:pt idx="8">
                  <c:v>30.9835552095875</c:v>
                </c:pt>
                <c:pt idx="9">
                  <c:v>31.9462640131775</c:v>
                </c:pt>
              </c:numCache>
            </c:numRef>
          </c:val>
          <c:smooth val="0"/>
        </c:ser>
        <c:ser>
          <c:idx val="2"/>
          <c:order val="2"/>
          <c:tx>
            <c:strRef>
              <c:f>'Graph 7.8'!$N$5</c:f>
              <c:strCache>
                <c:ptCount val="1"/>
                <c:pt idx="0">
                  <c:v>Old (65 &amp; over)</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7.8'!$H$10:$H$1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7.8'!$N$10:$N$19</c:f>
              <c:numCache>
                <c:formatCode>General</c:formatCode>
                <c:ptCount val="10"/>
                <c:pt idx="0">
                  <c:v>16.5960767475687</c:v>
                </c:pt>
                <c:pt idx="1">
                  <c:v>16.4294698794999</c:v>
                </c:pt>
                <c:pt idx="2">
                  <c:v>16.3470537534172</c:v>
                </c:pt>
                <c:pt idx="3">
                  <c:v>16.3423806349998</c:v>
                </c:pt>
                <c:pt idx="4">
                  <c:v>16.2638575469515</c:v>
                </c:pt>
                <c:pt idx="5">
                  <c:v>15.9106552863436</c:v>
                </c:pt>
                <c:pt idx="6">
                  <c:v>15.7670042397101</c:v>
                </c:pt>
                <c:pt idx="7">
                  <c:v>15.9068288317444</c:v>
                </c:pt>
                <c:pt idx="8">
                  <c:v>16.3529715734954</c:v>
                </c:pt>
                <c:pt idx="9">
                  <c:v>16.972470799461</c:v>
                </c:pt>
              </c:numCache>
            </c:numRef>
          </c:val>
          <c:smooth val="0"/>
        </c:ser>
        <c:hiLowLines>
          <c:spPr>
            <a:ln w="0">
              <a:noFill/>
            </a:ln>
          </c:spPr>
        </c:hiLowLines>
        <c:marker val="1"/>
        <c:axId val="86796951"/>
        <c:axId val="55306298"/>
      </c:lineChart>
      <c:catAx>
        <c:axId val="867969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5306298"/>
        <c:crossesAt val="0"/>
        <c:auto val="1"/>
        <c:lblAlgn val="ctr"/>
        <c:lblOffset val="100"/>
        <c:noMultiLvlLbl val="0"/>
      </c:catAx>
      <c:valAx>
        <c:axId val="55306298"/>
        <c:scaling>
          <c:orientation val="minMax"/>
          <c:max val="6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792719052073589"/>
              <c:y val="0.03904419803217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6796951"/>
        <c:crosses val="max"/>
        <c:crossBetween val="midCat"/>
      </c:valAx>
      <c:spPr>
        <a:noFill/>
        <a:ln w="12600">
          <a:noFill/>
        </a:ln>
      </c:spPr>
    </c:plotArea>
    <c:legend>
      <c:legendPos val="r"/>
      <c:layout>
        <c:manualLayout>
          <c:xMode val="edge"/>
          <c:yMode val="edge"/>
          <c:x val="0.0223729342064235"/>
          <c:y val="0.0390441980321724"/>
          <c:w val="0.626987839101964"/>
          <c:h val="0.066062783070435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961254029455"/>
          <c:y val="0.0834717607973422"/>
          <c:w val="0.974021869666898"/>
          <c:h val="0.912790697674419"/>
        </c:manualLayout>
      </c:layout>
      <c:lineChart>
        <c:grouping val="standard"/>
        <c:varyColors val="0"/>
        <c:ser>
          <c:idx val="0"/>
          <c:order val="0"/>
          <c:tx>
            <c:strRef>
              <c:f>'Table &amp; Graph 1.11'!$C$4</c:f>
              <c:strCache>
                <c:ptCount val="1"/>
                <c:pt idx="0">
                  <c:v>% of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1'!$A$5:$A$1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1.11'!$C$5:$C$14</c:f>
              <c:numCache>
                <c:formatCode>General</c:formatCode>
                <c:ptCount val="10"/>
                <c:pt idx="0">
                  <c:v>30.8314464637019</c:v>
                </c:pt>
                <c:pt idx="1">
                  <c:v>32.1372344827041</c:v>
                </c:pt>
                <c:pt idx="2">
                  <c:v>31.4609245964116</c:v>
                </c:pt>
                <c:pt idx="3">
                  <c:v>31.9432740823604</c:v>
                </c:pt>
                <c:pt idx="4">
                  <c:v>32.1047635028122</c:v>
                </c:pt>
                <c:pt idx="5">
                  <c:v>31.8916716408274</c:v>
                </c:pt>
                <c:pt idx="6">
                  <c:v>33.7909281354133</c:v>
                </c:pt>
                <c:pt idx="7">
                  <c:v>38.9921865486444</c:v>
                </c:pt>
                <c:pt idx="8">
                  <c:v>46.899583654529</c:v>
                </c:pt>
                <c:pt idx="9">
                  <c:v>47.9650852955399</c:v>
                </c:pt>
              </c:numCache>
            </c:numRef>
          </c:val>
          <c:smooth val="0"/>
        </c:ser>
        <c:ser>
          <c:idx val="1"/>
          <c:order val="1"/>
          <c:tx>
            <c:strRef>
              <c:f>'Table &amp; Graph 1.11'!$B$4</c:f>
              <c:strCache>
                <c:ptCount val="1"/>
                <c:pt idx="0">
                  <c:v>% of GD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11'!$A$5:$A$1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mp; Graph 1.11'!$B$5:$B$14</c:f>
              <c:numCache>
                <c:formatCode>General</c:formatCode>
                <c:ptCount val="10"/>
                <c:pt idx="0">
                  <c:v>26.1106192315003</c:v>
                </c:pt>
                <c:pt idx="1">
                  <c:v>26.7114397174724</c:v>
                </c:pt>
                <c:pt idx="2">
                  <c:v>26.932654473028</c:v>
                </c:pt>
                <c:pt idx="3">
                  <c:v>27.3998807921089</c:v>
                </c:pt>
                <c:pt idx="4">
                  <c:v>27.6946044795741</c:v>
                </c:pt>
                <c:pt idx="5">
                  <c:v>27.9644653184707</c:v>
                </c:pt>
                <c:pt idx="6">
                  <c:v>29.2877666250829</c:v>
                </c:pt>
                <c:pt idx="7">
                  <c:v>33.7920662162374</c:v>
                </c:pt>
                <c:pt idx="8">
                  <c:v>39.0136166398882</c:v>
                </c:pt>
                <c:pt idx="9">
                  <c:v>39.7579383333104</c:v>
                </c:pt>
              </c:numCache>
            </c:numRef>
          </c:val>
          <c:smooth val="0"/>
        </c:ser>
        <c:hiLowLines>
          <c:spPr>
            <a:ln w="0">
              <a:noFill/>
            </a:ln>
          </c:spPr>
        </c:hiLowLines>
        <c:marker val="1"/>
        <c:axId val="74580226"/>
        <c:axId val="88738944"/>
      </c:lineChart>
      <c:catAx>
        <c:axId val="74580226"/>
        <c:scaling>
          <c:orientation val="minMax"/>
        </c:scaling>
        <c:delete val="0"/>
        <c:axPos val="b"/>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8738944"/>
        <c:crossesAt val="0"/>
        <c:auto val="1"/>
        <c:lblAlgn val="ctr"/>
        <c:lblOffset val="100"/>
        <c:noMultiLvlLbl val="0"/>
      </c:catAx>
      <c:valAx>
        <c:axId val="88738944"/>
        <c:scaling>
          <c:orientation val="minMax"/>
          <c:max val="5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t>
                </a:r>
              </a:p>
            </c:rich>
          </c:tx>
          <c:layout>
            <c:manualLayout>
              <c:xMode val="edge"/>
              <c:yMode val="edge"/>
              <c:x val="0.932368371152266"/>
              <c:y val="0.034606866002214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4580226"/>
        <c:crosses val="max"/>
        <c:crossBetween val="midCat"/>
        <c:majorUnit val="10"/>
      </c:valAx>
      <c:spPr>
        <a:noFill/>
        <a:ln w="12600">
          <a:noFill/>
        </a:ln>
      </c:spPr>
    </c:plotArea>
    <c:legend>
      <c:legendPos val="r"/>
      <c:layout>
        <c:manualLayout>
          <c:xMode val="edge"/>
          <c:yMode val="edge"/>
          <c:x val="0.0152961254029455"/>
          <c:y val="0.0346068660022148"/>
          <c:w val="0.519562606662032"/>
          <c:h val="0.083056478405315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21002520302"/>
          <c:y val="0.0828426673969602"/>
          <c:w val="0.97094651358163"/>
          <c:h val="0.91688347254552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12'!$A$5:$A$1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7.12'!$D$5:$D$14</c:f>
              <c:numCache>
                <c:formatCode>General</c:formatCode>
                <c:ptCount val="10"/>
                <c:pt idx="0">
                  <c:v>113.9</c:v>
                </c:pt>
                <c:pt idx="1">
                  <c:v>115.8</c:v>
                </c:pt>
                <c:pt idx="2">
                  <c:v>114.9</c:v>
                </c:pt>
                <c:pt idx="3">
                  <c:v>119.1</c:v>
                </c:pt>
                <c:pt idx="4">
                  <c:v>120.3</c:v>
                </c:pt>
                <c:pt idx="5">
                  <c:v>125.7</c:v>
                </c:pt>
                <c:pt idx="6">
                  <c:v>131.1</c:v>
                </c:pt>
                <c:pt idx="7">
                  <c:v>131.1</c:v>
                </c:pt>
                <c:pt idx="8">
                  <c:v>141.4</c:v>
                </c:pt>
                <c:pt idx="9">
                  <c:v>148</c:v>
                </c:pt>
              </c:numCache>
            </c:numRef>
          </c:val>
          <c:smooth val="0"/>
        </c:ser>
        <c:hiLowLines>
          <c:spPr>
            <a:ln w="0">
              <a:noFill/>
            </a:ln>
          </c:spPr>
        </c:hiLowLines>
        <c:marker val="1"/>
        <c:axId val="60752748"/>
        <c:axId val="2216803"/>
      </c:lineChart>
      <c:catAx>
        <c:axId val="607527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216803"/>
        <c:crossesAt val="0"/>
        <c:auto val="1"/>
        <c:lblAlgn val="ctr"/>
        <c:lblOffset val="100"/>
        <c:noMultiLvlLbl val="0"/>
      </c:catAx>
      <c:valAx>
        <c:axId val="2216803"/>
        <c:scaling>
          <c:orientation val="minMax"/>
          <c:max val="15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 lone parents</a:t>
                </a:r>
              </a:p>
            </c:rich>
          </c:tx>
          <c:layout>
            <c:manualLayout>
              <c:xMode val="edge"/>
              <c:yMode val="edge"/>
              <c:x val="0.795995519462336"/>
              <c:y val="0.034232507188826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0752748"/>
        <c:crosses val="max"/>
        <c:crossBetween val="midCat"/>
        <c:majorUnit val="30"/>
      </c:valAx>
      <c:spPr>
        <a:noFill/>
        <a:ln w="12600">
          <a:noFill/>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61985057235"/>
          <c:y val="0.212420994778785"/>
          <c:w val="0.971485365686476"/>
          <c:h val="0.7875790052212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13'!$A$5:$A$1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7.13'!$F$5:$F$14</c:f>
              <c:numCache>
                <c:formatCode>General</c:formatCode>
                <c:ptCount val="10"/>
                <c:pt idx="0">
                  <c:v>32.8770625145247</c:v>
                </c:pt>
                <c:pt idx="1">
                  <c:v>32.8799266727773</c:v>
                </c:pt>
                <c:pt idx="2">
                  <c:v>32.3753672316384</c:v>
                </c:pt>
                <c:pt idx="3">
                  <c:v>31.4129662522203</c:v>
                </c:pt>
                <c:pt idx="4">
                  <c:v>32.0350304612707</c:v>
                </c:pt>
                <c:pt idx="5">
                  <c:v>32.0714748434463</c:v>
                </c:pt>
                <c:pt idx="6">
                  <c:v>31.064673452078</c:v>
                </c:pt>
                <c:pt idx="7">
                  <c:v>31.2</c:v>
                </c:pt>
                <c:pt idx="8">
                  <c:v>29.8</c:v>
                </c:pt>
                <c:pt idx="9">
                  <c:v>31.7111459968603</c:v>
                </c:pt>
              </c:numCache>
            </c:numRef>
          </c:val>
          <c:smooth val="0"/>
        </c:ser>
        <c:hiLowLines>
          <c:spPr>
            <a:ln w="0">
              <a:noFill/>
            </a:ln>
          </c:spPr>
        </c:hiLowLines>
        <c:marker val="1"/>
        <c:axId val="93808647"/>
        <c:axId val="22690894"/>
      </c:lineChart>
      <c:catAx>
        <c:axId val="938086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2690894"/>
        <c:crossesAt val="0"/>
        <c:auto val="1"/>
        <c:lblAlgn val="ctr"/>
        <c:lblOffset val="100"/>
        <c:noMultiLvlLbl val="0"/>
      </c:catAx>
      <c:valAx>
        <c:axId val="22690894"/>
        <c:scaling>
          <c:orientation val="minMax"/>
          <c:max val="35"/>
          <c:min val="2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persons aged 65 and over living alone</a:t>
                </a:r>
              </a:p>
            </c:rich>
          </c:tx>
          <c:layout>
            <c:manualLayout>
              <c:xMode val="edge"/>
              <c:yMode val="edge"/>
              <c:x val="0.775789978751114"/>
              <c:y val="0.034350096180269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808647"/>
        <c:crosses val="max"/>
        <c:crossBetween val="midCat"/>
        <c:majorUnit val="5"/>
      </c:valAx>
      <c:spPr>
        <a:noFill/>
        <a:ln w="12600">
          <a:noFill/>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7560093047"/>
          <c:y val="0.137800252844501"/>
          <c:w val="0.960842594985784"/>
          <c:h val="0.854895350470572"/>
        </c:manualLayout>
      </c:layout>
      <c:lineChart>
        <c:grouping val="standard"/>
        <c:varyColors val="0"/>
        <c:ser>
          <c:idx val="0"/>
          <c:order val="0"/>
          <c:tx>
            <c:strRef>
              <c:f>'Graph 8.1'!$L$4</c:f>
              <c:strCache>
                <c:ptCount val="1"/>
                <c:pt idx="0">
                  <c:v>no.of dwelling units completed</c:v>
                </c:pt>
              </c:strCache>
            </c:strRef>
          </c:tx>
          <c:spPr>
            <a:solidFill>
              <a:srgbClr val="993366"/>
            </a:solidFill>
            <a:ln w="126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8.1'!$K$6:$K$46</c:f>
              <c:strCach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strCache>
            </c:strRef>
          </c:cat>
          <c:val>
            <c:numRef>
              <c:f>'Graph 8.1'!$L$6:$L$46</c:f>
              <c:numCache>
                <c:formatCode>General</c:formatCode>
                <c:ptCount val="41"/>
                <c:pt idx="0">
                  <c:v>13887</c:v>
                </c:pt>
                <c:pt idx="1">
                  <c:v>15380</c:v>
                </c:pt>
                <c:pt idx="2">
                  <c:v>21572</c:v>
                </c:pt>
                <c:pt idx="3">
                  <c:v>24660</c:v>
                </c:pt>
                <c:pt idx="4">
                  <c:v>26256</c:v>
                </c:pt>
                <c:pt idx="5">
                  <c:v>26892</c:v>
                </c:pt>
                <c:pt idx="6">
                  <c:v>24000</c:v>
                </c:pt>
                <c:pt idx="7">
                  <c:v>24548</c:v>
                </c:pt>
                <c:pt idx="8">
                  <c:v>25444</c:v>
                </c:pt>
                <c:pt idx="9">
                  <c:v>26544</c:v>
                </c:pt>
                <c:pt idx="10">
                  <c:v>27785</c:v>
                </c:pt>
                <c:pt idx="11">
                  <c:v>28917</c:v>
                </c:pt>
                <c:pt idx="12">
                  <c:v>26798</c:v>
                </c:pt>
                <c:pt idx="13">
                  <c:v>26138</c:v>
                </c:pt>
                <c:pt idx="14">
                  <c:v>24944</c:v>
                </c:pt>
                <c:pt idx="15">
                  <c:v>23948</c:v>
                </c:pt>
                <c:pt idx="16">
                  <c:v>22680</c:v>
                </c:pt>
                <c:pt idx="17">
                  <c:v>18450</c:v>
                </c:pt>
                <c:pt idx="18">
                  <c:v>15654</c:v>
                </c:pt>
                <c:pt idx="19">
                  <c:v>18068</c:v>
                </c:pt>
                <c:pt idx="20">
                  <c:v>19539</c:v>
                </c:pt>
                <c:pt idx="21">
                  <c:v>19652</c:v>
                </c:pt>
                <c:pt idx="22">
                  <c:v>22464</c:v>
                </c:pt>
                <c:pt idx="23">
                  <c:v>21391</c:v>
                </c:pt>
                <c:pt idx="24">
                  <c:v>26863</c:v>
                </c:pt>
                <c:pt idx="25">
                  <c:v>30575</c:v>
                </c:pt>
                <c:pt idx="26">
                  <c:v>33725</c:v>
                </c:pt>
                <c:pt idx="27">
                  <c:v>38842</c:v>
                </c:pt>
                <c:pt idx="28">
                  <c:v>42349</c:v>
                </c:pt>
                <c:pt idx="29">
                  <c:v>46512</c:v>
                </c:pt>
                <c:pt idx="30">
                  <c:v>49812</c:v>
                </c:pt>
                <c:pt idx="31">
                  <c:v>52602</c:v>
                </c:pt>
                <c:pt idx="32">
                  <c:v>57695</c:v>
                </c:pt>
                <c:pt idx="33">
                  <c:v>68819</c:v>
                </c:pt>
                <c:pt idx="34">
                  <c:v>76954</c:v>
                </c:pt>
                <c:pt idx="35">
                  <c:v>85957</c:v>
                </c:pt>
                <c:pt idx="36">
                  <c:v>88419</c:v>
                </c:pt>
                <c:pt idx="37">
                  <c:v>78027</c:v>
                </c:pt>
                <c:pt idx="38">
                  <c:v>51724</c:v>
                </c:pt>
                <c:pt idx="39">
                  <c:v>26420</c:v>
                </c:pt>
                <c:pt idx="40">
                  <c:v>14602</c:v>
                </c:pt>
              </c:numCache>
            </c:numRef>
          </c:val>
          <c:smooth val="0"/>
        </c:ser>
        <c:hiLowLines>
          <c:spPr>
            <a:ln w="0">
              <a:noFill/>
            </a:ln>
          </c:spPr>
        </c:hiLowLines>
        <c:marker val="1"/>
        <c:axId val="27854122"/>
        <c:axId val="77431985"/>
      </c:lineChart>
      <c:catAx>
        <c:axId val="2785412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7431985"/>
        <c:crossesAt val="0"/>
        <c:auto val="1"/>
        <c:lblAlgn val="ctr"/>
        <c:lblOffset val="100"/>
        <c:noMultiLvlLbl val="0"/>
      </c:catAx>
      <c:valAx>
        <c:axId val="77431985"/>
        <c:scaling>
          <c:orientation val="minMax"/>
          <c:max val="9000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o. of dwelling units completed</a:t>
                </a:r>
              </a:p>
            </c:rich>
          </c:tx>
          <c:layout>
            <c:manualLayout>
              <c:xMode val="edge"/>
              <c:yMode val="edge"/>
              <c:x val="0.779400361850607"/>
              <c:y val="0.035117291754459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7854122"/>
        <c:crosses val="max"/>
        <c:crossBetween val="midCat"/>
      </c:valAx>
      <c:spPr>
        <a:noFill/>
        <a:ln w="12600">
          <a:noFill/>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22294654498"/>
          <c:y val="0.148807061095021"/>
          <c:w val="0.924462190352021"/>
          <c:h val="0.773962212108675"/>
        </c:manualLayout>
      </c:layout>
      <c:lineChart>
        <c:grouping val="standard"/>
        <c:varyColors val="0"/>
        <c:ser>
          <c:idx val="0"/>
          <c:order val="0"/>
          <c:tx>
            <c:strRef>
              <c:f>'Table 8.3'!$B$24:$B$25</c:f>
              <c:strCache>
                <c:ptCount val="1"/>
                <c:pt idx="0">
                  <c:v>Average value of mortgage</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3'!$A$27:$A$36</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8.3'!$B$27:$B$36</c:f>
              <c:numCache>
                <c:formatCode>General</c:formatCode>
                <c:ptCount val="10"/>
                <c:pt idx="0">
                  <c:v>102321.635379353</c:v>
                </c:pt>
                <c:pt idx="1">
                  <c:v>114754.58928518</c:v>
                </c:pt>
                <c:pt idx="2">
                  <c:v>136523.230590728</c:v>
                </c:pt>
                <c:pt idx="3">
                  <c:v>159573.564289844</c:v>
                </c:pt>
                <c:pt idx="4">
                  <c:v>171546.66747713</c:v>
                </c:pt>
                <c:pt idx="5">
                  <c:v>199998.142644874</c:v>
                </c:pt>
                <c:pt idx="6">
                  <c:v>229164.157371037</c:v>
                </c:pt>
                <c:pt idx="7">
                  <c:v>266435.706997603</c:v>
                </c:pt>
                <c:pt idx="8">
                  <c:v>270218.280531188</c:v>
                </c:pt>
                <c:pt idx="9">
                  <c:v>231630.382965199</c:v>
                </c:pt>
              </c:numCache>
            </c:numRef>
          </c:val>
          <c:smooth val="0"/>
        </c:ser>
        <c:hiLowLines>
          <c:spPr>
            <a:ln w="0">
              <a:noFill/>
            </a:ln>
          </c:spPr>
        </c:hiLowLines>
        <c:marker val="1"/>
        <c:axId val="56589834"/>
        <c:axId val="7443130"/>
      </c:lineChart>
      <c:lineChart>
        <c:grouping val="standard"/>
        <c:varyColors val="0"/>
        <c:ser>
          <c:idx val="1"/>
          <c:order val="1"/>
          <c:tx>
            <c:strRef>
              <c:f>'Table 8.3'!$C$24:$C$25</c:f>
              <c:strCache>
                <c:ptCount val="1"/>
                <c:pt idx="0">
                  <c:v>Average mortgage interest rate for Building Societies</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3'!$A$27:$A$36</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8.3'!$C$27:$C$36</c:f>
              <c:numCache>
                <c:formatCode>General</c:formatCode>
                <c:ptCount val="10"/>
                <c:pt idx="0">
                  <c:v>5.38</c:v>
                </c:pt>
                <c:pt idx="1">
                  <c:v>5.69</c:v>
                </c:pt>
                <c:pt idx="2">
                  <c:v>4.66</c:v>
                </c:pt>
                <c:pt idx="3">
                  <c:v>3.74</c:v>
                </c:pt>
                <c:pt idx="4">
                  <c:v>3.48</c:v>
                </c:pt>
                <c:pt idx="5">
                  <c:v>3.49</c:v>
                </c:pt>
                <c:pt idx="6">
                  <c:v>4.2</c:v>
                </c:pt>
                <c:pt idx="7">
                  <c:v>5.2475</c:v>
                </c:pt>
                <c:pt idx="8">
                  <c:v>5.5125</c:v>
                </c:pt>
                <c:pt idx="9">
                  <c:v>3.46</c:v>
                </c:pt>
              </c:numCache>
            </c:numRef>
          </c:val>
          <c:smooth val="0"/>
        </c:ser>
        <c:hiLowLines>
          <c:spPr>
            <a:ln w="0">
              <a:noFill/>
            </a:ln>
          </c:spPr>
        </c:hiLowLines>
        <c:marker val="1"/>
        <c:axId val="88431084"/>
        <c:axId val="72462470"/>
      </c:lineChart>
      <c:catAx>
        <c:axId val="565898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43130"/>
        <c:crossesAt val="0"/>
        <c:auto val="1"/>
        <c:lblAlgn val="ctr"/>
        <c:lblOffset val="100"/>
        <c:noMultiLvlLbl val="0"/>
      </c:catAx>
      <c:valAx>
        <c:axId val="7443130"/>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verage value</a:t>
                </a:r>
              </a:p>
            </c:rich>
          </c:tx>
          <c:layout>
            <c:manualLayout>
              <c:xMode val="edge"/>
              <c:yMode val="edge"/>
              <c:x val="0.0402542372881356"/>
              <c:y val="0.0943318163011998"/>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589834"/>
        <c:crossesAt val="1"/>
        <c:crossBetween val="midCat"/>
      </c:valAx>
      <c:catAx>
        <c:axId val="884310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462470"/>
        <c:auto val="1"/>
        <c:lblAlgn val="ctr"/>
        <c:lblOffset val="100"/>
        <c:noMultiLvlLbl val="0"/>
      </c:catAx>
      <c:valAx>
        <c:axId val="72462470"/>
        <c:scaling>
          <c:orientation val="minMax"/>
        </c:scaling>
        <c:delete val="0"/>
        <c:axPos val="r"/>
        <c:title>
          <c:tx>
            <c:rich>
              <a:bodyPr rot="0"/>
              <a:lstStyle/>
              <a:p>
                <a:pPr>
                  <a:defRPr b="1" sz="800" spc="-1" strike="noStrike">
                    <a:solidFill>
                      <a:srgbClr val="000000"/>
                    </a:solidFill>
                    <a:latin typeface="Arial"/>
                  </a:defRPr>
                </a:pPr>
                <a:r>
                  <a:rPr b="1" sz="800" spc="-1" strike="noStrike">
                    <a:solidFill>
                      <a:srgbClr val="000000"/>
                    </a:solidFill>
                    <a:latin typeface="Arial"/>
                  </a:rPr>
                  <a:t>% rate</a:t>
                </a:r>
              </a:p>
            </c:rich>
          </c:tx>
          <c:layout>
            <c:manualLayout>
              <c:xMode val="edge"/>
              <c:yMode val="edge"/>
              <c:x val="0.839797913950456"/>
              <c:y val="0.0977796166046063"/>
            </c:manualLayout>
          </c:layout>
          <c:overlay val="0"/>
          <c:spPr>
            <a:noFill/>
            <a:ln w="0">
              <a:noFill/>
            </a:ln>
          </c:spPr>
        </c:title>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431084"/>
        <c:crosses val="max"/>
        <c:crossBetween val="midCat"/>
      </c:valAx>
      <c:spPr>
        <a:solidFill>
          <a:srgbClr val="ffffff"/>
        </a:solidFill>
        <a:ln w="0">
          <a:noFill/>
        </a:ln>
      </c:spPr>
    </c:plotArea>
    <c:legend>
      <c:legendPos val="r"/>
      <c:layout>
        <c:manualLayout>
          <c:xMode val="edge"/>
          <c:yMode val="edge"/>
          <c:x val="0.0580182529335072"/>
          <c:y val="0.0179285615777134"/>
          <c:w val="0.885430247718383"/>
          <c:h val="0.10219280099296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3'!$D$25</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3'!$A$26:$A$31</c:f>
              <c:strCache>
                <c:ptCount val="6"/>
                <c:pt idx="0">
                  <c:v>2009</c:v>
                </c:pt>
                <c:pt idx="1">
                  <c:v>2008</c:v>
                </c:pt>
                <c:pt idx="2">
                  <c:v>2007</c:v>
                </c:pt>
                <c:pt idx="3">
                  <c:v>2006</c:v>
                </c:pt>
                <c:pt idx="4">
                  <c:v>2005</c:v>
                </c:pt>
                <c:pt idx="5">
                  <c:v>2004</c:v>
                </c:pt>
              </c:strCache>
            </c:strRef>
          </c:cat>
          <c:val>
            <c:numRef>
              <c:f>'Graph 9.3'!$D$26:$D$31</c:f>
              <c:numCache>
                <c:formatCode>General</c:formatCode>
                <c:ptCount val="6"/>
                <c:pt idx="0">
                  <c:v>311.4</c:v>
                </c:pt>
                <c:pt idx="1">
                  <c:v>405.7</c:v>
                </c:pt>
                <c:pt idx="2">
                  <c:v>456.8</c:v>
                </c:pt>
                <c:pt idx="3">
                  <c:v>438.6</c:v>
                </c:pt>
                <c:pt idx="4">
                  <c:v>340.3</c:v>
                </c:pt>
                <c:pt idx="5">
                  <c:v>300.6</c:v>
                </c:pt>
              </c:numCache>
            </c:numRef>
          </c:val>
        </c:ser>
        <c:gapWidth val="150"/>
        <c:overlap val="0"/>
        <c:axId val="11846420"/>
        <c:axId val="88048906"/>
      </c:barChart>
      <c:catAx>
        <c:axId val="11846420"/>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048906"/>
        <c:crossesAt val="0"/>
        <c:auto val="1"/>
        <c:lblAlgn val="ctr"/>
        <c:lblOffset val="100"/>
        <c:noMultiLvlLbl val="0"/>
      </c:catAx>
      <c:valAx>
        <c:axId val="88048906"/>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76199203187251"/>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846420"/>
        <c:crossesAt val="1"/>
        <c:crossBetween val="midCat"/>
        <c:majorUnit val="100"/>
        <c:minorUnit val="1.40845070422535"/>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4'!$D$24</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4'!$A$25:$A$30</c:f>
              <c:strCache>
                <c:ptCount val="6"/>
                <c:pt idx="0">
                  <c:v>2009</c:v>
                </c:pt>
                <c:pt idx="1">
                  <c:v>2008</c:v>
                </c:pt>
                <c:pt idx="2">
                  <c:v>2007</c:v>
                </c:pt>
                <c:pt idx="3">
                  <c:v>2006</c:v>
                </c:pt>
                <c:pt idx="4">
                  <c:v>2005</c:v>
                </c:pt>
                <c:pt idx="5">
                  <c:v>2004</c:v>
                </c:pt>
              </c:strCache>
            </c:strRef>
          </c:cat>
          <c:val>
            <c:numRef>
              <c:f>'Graph 9.4'!$D$25:$D$30</c:f>
              <c:numCache>
                <c:formatCode>General</c:formatCode>
                <c:ptCount val="6"/>
                <c:pt idx="0">
                  <c:v>598.9</c:v>
                </c:pt>
                <c:pt idx="1">
                  <c:v>549</c:v>
                </c:pt>
                <c:pt idx="2">
                  <c:v>537</c:v>
                </c:pt>
                <c:pt idx="3">
                  <c:v>579</c:v>
                </c:pt>
                <c:pt idx="4">
                  <c:v>633</c:v>
                </c:pt>
                <c:pt idx="5">
                  <c:v>610</c:v>
                </c:pt>
              </c:numCache>
            </c:numRef>
          </c:val>
        </c:ser>
        <c:gapWidth val="150"/>
        <c:overlap val="0"/>
        <c:axId val="2960095"/>
        <c:axId val="66808087"/>
      </c:barChart>
      <c:catAx>
        <c:axId val="296009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808087"/>
        <c:crossesAt val="0"/>
        <c:auto val="1"/>
        <c:lblAlgn val="ctr"/>
        <c:lblOffset val="100"/>
        <c:noMultiLvlLbl val="0"/>
      </c:catAx>
      <c:valAx>
        <c:axId val="66808087"/>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76199203187251"/>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60095"/>
        <c:crossesAt val="1"/>
        <c:crossBetween val="midCat"/>
        <c:majorUnit val="100"/>
        <c:minorUnit val="1.40845070422535"/>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03187250996"/>
          <c:y val="0.207977207977208"/>
          <c:w val="0.966852589641434"/>
          <c:h val="0.788124156545209"/>
        </c:manualLayout>
      </c:layout>
      <c:barChart>
        <c:barDir val="col"/>
        <c:grouping val="clustered"/>
        <c:varyColors val="0"/>
        <c:ser>
          <c:idx val="0"/>
          <c:order val="0"/>
          <c:tx>
            <c:strRef>
              <c:f>'Graph 9.5'!$D$24</c:f>
              <c:strCache>
                <c:ptCount val="1"/>
                <c:pt idx="0">
                  <c:v>Recorded incidents per 100,000 population</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9.5'!$A$25:$A$30</c:f>
              <c:strCache>
                <c:ptCount val="6"/>
                <c:pt idx="0">
                  <c:v>2009</c:v>
                </c:pt>
                <c:pt idx="1">
                  <c:v>2008</c:v>
                </c:pt>
                <c:pt idx="2">
                  <c:v>2007</c:v>
                </c:pt>
                <c:pt idx="3">
                  <c:v>2006</c:v>
                </c:pt>
                <c:pt idx="4">
                  <c:v>2005</c:v>
                </c:pt>
                <c:pt idx="5">
                  <c:v>2004</c:v>
                </c:pt>
              </c:strCache>
            </c:strRef>
          </c:cat>
          <c:val>
            <c:numRef>
              <c:f>'Graph 9.5'!$D$25:$D$30</c:f>
              <c:numCache>
                <c:formatCode>General</c:formatCode>
                <c:ptCount val="6"/>
                <c:pt idx="0">
                  <c:v>497.2</c:v>
                </c:pt>
                <c:pt idx="1">
                  <c:v>529.3</c:v>
                </c:pt>
                <c:pt idx="2">
                  <c:v>427.6</c:v>
                </c:pt>
                <c:pt idx="3">
                  <c:v>335.7</c:v>
                </c:pt>
                <c:pt idx="4">
                  <c:v>322.1</c:v>
                </c:pt>
                <c:pt idx="5">
                  <c:v>243.8</c:v>
                </c:pt>
              </c:numCache>
            </c:numRef>
          </c:val>
        </c:ser>
        <c:gapWidth val="150"/>
        <c:overlap val="0"/>
        <c:axId val="22411173"/>
        <c:axId val="31269545"/>
      </c:barChart>
      <c:catAx>
        <c:axId val="22411173"/>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269545"/>
        <c:crossesAt val="0"/>
        <c:auto val="1"/>
        <c:lblAlgn val="ctr"/>
        <c:lblOffset val="100"/>
        <c:noMultiLvlLbl val="0"/>
      </c:catAx>
      <c:valAx>
        <c:axId val="31269545"/>
        <c:scaling>
          <c:orientation val="minMax"/>
          <c:max val="70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Recorded incidents per 100,000 population</a:t>
                </a:r>
              </a:p>
            </c:rich>
          </c:tx>
          <c:layout>
            <c:manualLayout>
              <c:xMode val="edge"/>
              <c:yMode val="edge"/>
              <c:x val="0.76199203187251"/>
              <c:y val="0.037486879592142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2411173"/>
        <c:crossesAt val="1"/>
        <c:crossBetween val="midCat"/>
        <c:majorUnit val="100"/>
        <c:minorUnit val="1.40845070422535"/>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709867866179"/>
          <c:y val="0.190496333897349"/>
          <c:w val="0.970832161934214"/>
          <c:h val="0.800056401579244"/>
        </c:manualLayout>
      </c:layout>
      <c:lineChart>
        <c:grouping val="standard"/>
        <c:varyColors val="0"/>
        <c:ser>
          <c:idx val="0"/>
          <c:order val="0"/>
          <c:tx>
            <c:strRef>
              <c:f>'Table 9.6'!$C$4</c:f>
              <c:strCache>
                <c:ptCount val="1"/>
                <c:pt idx="0">
                  <c:v>Males</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9.6'!$C$5:$C$14</c:f>
              <c:numCache>
                <c:formatCode>General</c:formatCode>
                <c:ptCount val="10"/>
                <c:pt idx="0">
                  <c:v>44</c:v>
                </c:pt>
                <c:pt idx="1">
                  <c:v>47</c:v>
                </c:pt>
                <c:pt idx="2">
                  <c:v>56</c:v>
                </c:pt>
                <c:pt idx="3">
                  <c:v>42</c:v>
                </c:pt>
                <c:pt idx="4">
                  <c:v>37</c:v>
                </c:pt>
                <c:pt idx="5">
                  <c:v>56</c:v>
                </c:pt>
                <c:pt idx="6">
                  <c:v>57</c:v>
                </c:pt>
                <c:pt idx="7">
                  <c:v>68</c:v>
                </c:pt>
                <c:pt idx="8">
                  <c:v>45</c:v>
                </c:pt>
                <c:pt idx="9">
                  <c:v>52</c:v>
                </c:pt>
              </c:numCache>
            </c:numRef>
          </c:val>
          <c:smooth val="0"/>
        </c:ser>
        <c:ser>
          <c:idx val="1"/>
          <c:order val="1"/>
          <c:tx>
            <c:strRef>
              <c:f>'Table 9.6'!$D$4</c:f>
              <c:strCache>
                <c:ptCount val="1"/>
                <c:pt idx="0">
                  <c:v>Females</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9.6'!$D$5:$D$14</c:f>
              <c:numCache>
                <c:formatCode>General</c:formatCode>
                <c:ptCount val="10"/>
                <c:pt idx="0">
                  <c:v>12</c:v>
                </c:pt>
                <c:pt idx="1">
                  <c:v>12</c:v>
                </c:pt>
                <c:pt idx="2">
                  <c:v>10</c:v>
                </c:pt>
                <c:pt idx="3">
                  <c:v>9</c:v>
                </c:pt>
                <c:pt idx="4">
                  <c:v>8</c:v>
                </c:pt>
                <c:pt idx="5">
                  <c:v>9</c:v>
                </c:pt>
                <c:pt idx="6">
                  <c:v>13</c:v>
                </c:pt>
                <c:pt idx="7">
                  <c:v>16</c:v>
                </c:pt>
                <c:pt idx="8">
                  <c:v>10</c:v>
                </c:pt>
                <c:pt idx="9">
                  <c:v>8</c:v>
                </c:pt>
              </c:numCache>
            </c:numRef>
          </c:val>
          <c:smooth val="0"/>
        </c:ser>
        <c:ser>
          <c:idx val="2"/>
          <c:order val="2"/>
          <c:tx>
            <c:strRef>
              <c:f>'Table 9.6'!$B$4</c:f>
              <c:strCache>
                <c:ptCount val="1"/>
                <c:pt idx="0">
                  <c:v>Persons</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6'!$A$5:$A$14</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9.6'!$B$5:$B$14</c:f>
              <c:numCache>
                <c:formatCode>General</c:formatCode>
                <c:ptCount val="10"/>
                <c:pt idx="0">
                  <c:v>56</c:v>
                </c:pt>
                <c:pt idx="1">
                  <c:v>59</c:v>
                </c:pt>
                <c:pt idx="2">
                  <c:v>66</c:v>
                </c:pt>
                <c:pt idx="3">
                  <c:v>51</c:v>
                </c:pt>
                <c:pt idx="4">
                  <c:v>45</c:v>
                </c:pt>
                <c:pt idx="5">
                  <c:v>65</c:v>
                </c:pt>
                <c:pt idx="6">
                  <c:v>70</c:v>
                </c:pt>
                <c:pt idx="7">
                  <c:v>84</c:v>
                </c:pt>
                <c:pt idx="8">
                  <c:v>55</c:v>
                </c:pt>
                <c:pt idx="9">
                  <c:v>60</c:v>
                </c:pt>
              </c:numCache>
            </c:numRef>
          </c:val>
          <c:smooth val="0"/>
        </c:ser>
        <c:hiLowLines>
          <c:spPr>
            <a:ln w="0">
              <a:noFill/>
            </a:ln>
          </c:spPr>
        </c:hiLowLines>
        <c:marker val="1"/>
        <c:axId val="33515147"/>
        <c:axId val="431703"/>
      </c:lineChart>
      <c:catAx>
        <c:axId val="335151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31703"/>
        <c:crossesAt val="0"/>
        <c:auto val="1"/>
        <c:lblAlgn val="ctr"/>
        <c:lblOffset val="100"/>
        <c:noMultiLvlLbl val="0"/>
      </c:catAx>
      <c:valAx>
        <c:axId val="431703"/>
        <c:scaling>
          <c:orientation val="minMax"/>
          <c:max val="9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umber of murder &amp; manslaugter victims       </a:t>
                </a:r>
              </a:p>
            </c:rich>
          </c:tx>
          <c:layout>
            <c:manualLayout>
              <c:xMode val="edge"/>
              <c:yMode val="edge"/>
              <c:x val="0.733483272420579"/>
              <c:y val="0.03525098702763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3515147"/>
        <c:crosses val="max"/>
        <c:crossBetween val="midCat"/>
        <c:majorUnit val="10"/>
      </c:valAx>
      <c:spPr>
        <a:noFill/>
        <a:ln w="12600">
          <a:noFill/>
        </a:ln>
      </c:spPr>
    </c:plotArea>
    <c:legend>
      <c:legendPos val="r"/>
      <c:layout>
        <c:manualLayout>
          <c:xMode val="edge"/>
          <c:yMode val="edge"/>
          <c:x val="0.0173601349451785"/>
          <c:y val="0.0352509870276368"/>
          <c:w val="0.540553837503514"/>
          <c:h val="0.079526226734348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089467440844"/>
          <c:y val="0.0696101829753381"/>
          <c:w val="0.972029718424174"/>
          <c:h val="0.930257226199947"/>
        </c:manualLayout>
      </c:layout>
      <c:lineChart>
        <c:grouping val="standard"/>
        <c:varyColors val="0"/>
        <c:ser>
          <c:idx val="0"/>
          <c:order val="0"/>
          <c:tx>
            <c:strRef>
              <c:f>'Graph 10.1'!$B$24</c:f>
              <c:strCache>
                <c:ptCount val="1"/>
                <c:pt idx="0">
                  <c:v>Kyoto 2008-2012 targe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A$25:$A$35</c:f>
              <c:strCache>
                <c:ptCount val="11"/>
                <c:pt idx="0">
                  <c:v>2000</c:v>
                </c:pt>
                <c:pt idx="1">
                  <c:v>2001</c:v>
                </c:pt>
                <c:pt idx="2">
                  <c:v>2002</c:v>
                </c:pt>
                <c:pt idx="3">
                  <c:v>2003</c:v>
                </c:pt>
                <c:pt idx="4">
                  <c:v>2004</c:v>
                </c:pt>
                <c:pt idx="5">
                  <c:v>2005</c:v>
                </c:pt>
                <c:pt idx="6">
                  <c:v>2006</c:v>
                </c:pt>
                <c:pt idx="7">
                  <c:v>2007</c:v>
                </c:pt>
                <c:pt idx="8">
                  <c:v>2008</c:v>
                </c:pt>
                <c:pt idx="9">
                  <c:v>2009</c:v>
                </c:pt>
                <c:pt idx="10">
                  <c:v> </c:v>
                </c:pt>
              </c:strCache>
            </c:strRef>
          </c:cat>
          <c:val>
            <c:numRef>
              <c:f>'Graph 10.1'!$B$25:$B$34</c:f>
              <c:numCache>
                <c:formatCode>General</c:formatCode>
                <c:ptCount val="10"/>
                <c:pt idx="0">
                  <c:v>113</c:v>
                </c:pt>
                <c:pt idx="1">
                  <c:v>113</c:v>
                </c:pt>
                <c:pt idx="2">
                  <c:v>113</c:v>
                </c:pt>
                <c:pt idx="3">
                  <c:v>113</c:v>
                </c:pt>
                <c:pt idx="4">
                  <c:v>113</c:v>
                </c:pt>
                <c:pt idx="5">
                  <c:v>113</c:v>
                </c:pt>
                <c:pt idx="6">
                  <c:v>113</c:v>
                </c:pt>
                <c:pt idx="7">
                  <c:v>113</c:v>
                </c:pt>
                <c:pt idx="8">
                  <c:v>113</c:v>
                </c:pt>
                <c:pt idx="9">
                  <c:v>113</c:v>
                </c:pt>
              </c:numCache>
            </c:numRef>
          </c:val>
          <c:smooth val="0"/>
        </c:ser>
        <c:ser>
          <c:idx val="1"/>
          <c:order val="1"/>
          <c:tx>
            <c:strRef>
              <c:f>'Graph 10.1'!$C$24</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A$25:$A$35</c:f>
              <c:strCache>
                <c:ptCount val="11"/>
                <c:pt idx="0">
                  <c:v>2000</c:v>
                </c:pt>
                <c:pt idx="1">
                  <c:v>2001</c:v>
                </c:pt>
                <c:pt idx="2">
                  <c:v>2002</c:v>
                </c:pt>
                <c:pt idx="3">
                  <c:v>2003</c:v>
                </c:pt>
                <c:pt idx="4">
                  <c:v>2004</c:v>
                </c:pt>
                <c:pt idx="5">
                  <c:v>2005</c:v>
                </c:pt>
                <c:pt idx="6">
                  <c:v>2006</c:v>
                </c:pt>
                <c:pt idx="7">
                  <c:v>2007</c:v>
                </c:pt>
                <c:pt idx="8">
                  <c:v>2008</c:v>
                </c:pt>
                <c:pt idx="9">
                  <c:v>2009</c:v>
                </c:pt>
                <c:pt idx="10">
                  <c:v> </c:v>
                </c:pt>
              </c:strCache>
            </c:strRef>
          </c:cat>
          <c:val>
            <c:numRef>
              <c:f>'Graph 10.1'!$C$25:$C$34</c:f>
              <c:numCache>
                <c:formatCode>General</c:formatCode>
                <c:ptCount val="10"/>
                <c:pt idx="0">
                  <c:v>121.765035971223</c:v>
                </c:pt>
                <c:pt idx="1">
                  <c:v>125.076960431655</c:v>
                </c:pt>
                <c:pt idx="2">
                  <c:v>121.732158273381</c:v>
                </c:pt>
                <c:pt idx="3">
                  <c:v>121.666510791367</c:v>
                </c:pt>
                <c:pt idx="4">
                  <c:v>121.386241007194</c:v>
                </c:pt>
                <c:pt idx="5">
                  <c:v>124.190197841727</c:v>
                </c:pt>
                <c:pt idx="6">
                  <c:v>123.22345323741</c:v>
                </c:pt>
                <c:pt idx="7">
                  <c:v>122.090431654676</c:v>
                </c:pt>
                <c:pt idx="8">
                  <c:v>121.727392086331</c:v>
                </c:pt>
                <c:pt idx="9">
                  <c:v>112.082643884892</c:v>
                </c:pt>
              </c:numCache>
            </c:numRef>
          </c:val>
          <c:smooth val="0"/>
        </c:ser>
        <c:hiLowLines>
          <c:spPr>
            <a:ln w="0">
              <a:noFill/>
            </a:ln>
          </c:spPr>
        </c:hiLowLines>
        <c:marker val="1"/>
        <c:axId val="19677554"/>
        <c:axId val="85399023"/>
      </c:lineChart>
      <c:catAx>
        <c:axId val="196775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5399023"/>
        <c:crossesAt val="0"/>
        <c:auto val="1"/>
        <c:lblAlgn val="ctr"/>
        <c:lblOffset val="100"/>
        <c:noMultiLvlLbl val="0"/>
      </c:catAx>
      <c:valAx>
        <c:axId val="85399023"/>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1990 = 100</a:t>
                </a:r>
              </a:p>
            </c:rich>
          </c:tx>
          <c:layout>
            <c:manualLayout>
              <c:xMode val="edge"/>
              <c:yMode val="edge"/>
              <c:x val="0.781669476181557"/>
              <c:y val="0.03314770617873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9677554"/>
        <c:crosses val="max"/>
        <c:crossBetween val="midCat"/>
      </c:valAx>
      <c:spPr>
        <a:solidFill>
          <a:srgbClr val="ffffff"/>
        </a:solidFill>
        <a:ln w="0">
          <a:noFill/>
        </a:ln>
      </c:spPr>
    </c:plotArea>
    <c:legend>
      <c:legendPos val="r"/>
      <c:layout>
        <c:manualLayout>
          <c:xMode val="edge"/>
          <c:yMode val="edge"/>
          <c:x val="0.0158581507148655"/>
          <c:y val="0.0331477061787324"/>
          <c:w val="0.700380845351814"/>
          <c:h val="0.056085918854415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164965291956"/>
          <c:y val="0.124332466109818"/>
          <c:w val="0.965945283789302"/>
          <c:h val="0.871970423113789"/>
        </c:manualLayout>
      </c:layout>
      <c:lineChart>
        <c:grouping val="standard"/>
        <c:varyColors val="0"/>
        <c:ser>
          <c:idx val="0"/>
          <c:order val="0"/>
          <c:tx>
            <c:strRef>
              <c:f>'Graph 10.3'!$B$29</c:f>
              <c:strCache>
                <c:ptCount val="1"/>
                <c:pt idx="0">
                  <c:v>Irelan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3'!$A$30:$A$3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0.3'!$B$30:$B$39</c:f>
              <c:numCache>
                <c:formatCode>General</c:formatCode>
                <c:ptCount val="10"/>
                <c:pt idx="0">
                  <c:v>135.41</c:v>
                </c:pt>
                <c:pt idx="1">
                  <c:v>136.15</c:v>
                </c:pt>
                <c:pt idx="2">
                  <c:v>128.85</c:v>
                </c:pt>
                <c:pt idx="3">
                  <c:v>121.7</c:v>
                </c:pt>
                <c:pt idx="4">
                  <c:v>117.84</c:v>
                </c:pt>
                <c:pt idx="5">
                  <c:v>110.99</c:v>
                </c:pt>
                <c:pt idx="6">
                  <c:v>107.4</c:v>
                </c:pt>
                <c:pt idx="7">
                  <c:v>104.69</c:v>
                </c:pt>
                <c:pt idx="8">
                  <c:v>108.08</c:v>
                </c:pt>
                <c:pt idx="9">
                  <c:v>109.39</c:v>
                </c:pt>
              </c:numCache>
            </c:numRef>
          </c:val>
          <c:smooth val="0"/>
        </c:ser>
        <c:hiLowLines>
          <c:spPr>
            <a:ln w="0">
              <a:noFill/>
            </a:ln>
          </c:spPr>
        </c:hiLowLines>
        <c:marker val="1"/>
        <c:axId val="34599164"/>
        <c:axId val="30058281"/>
      </c:lineChart>
      <c:catAx>
        <c:axId val="3459916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058281"/>
        <c:crossesAt val="0"/>
        <c:auto val="1"/>
        <c:lblAlgn val="ctr"/>
        <c:lblOffset val="100"/>
        <c:noMultiLvlLbl val="0"/>
      </c:catAx>
      <c:valAx>
        <c:axId val="30058281"/>
        <c:scaling>
          <c:orientation val="minMax"/>
          <c:max val="140"/>
          <c:min val="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812086565945284"/>
              <c:y val="0.034232507188826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4599164"/>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395386188"/>
          <c:y val="0.0884116580672152"/>
          <c:w val="0.975762885092714"/>
          <c:h val="0.90796262724864"/>
        </c:manualLayout>
      </c:layout>
      <c:lineChart>
        <c:grouping val="standard"/>
        <c:varyColors val="0"/>
        <c:ser>
          <c:idx val="0"/>
          <c:order val="0"/>
          <c:tx>
            <c:strRef>
              <c:f>'Graph 1.12'!$A$26</c:f>
              <c:strCache>
                <c:ptCount val="1"/>
                <c:pt idx="0">
                  <c:v>Ireland (% GNI)</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2'!$B$23:$K$23</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12'!$B$26:$K$26</c:f>
              <c:numCache>
                <c:formatCode>General</c:formatCode>
                <c:ptCount val="10"/>
                <c:pt idx="0">
                  <c:v>26.4500704753336</c:v>
                </c:pt>
                <c:pt idx="1">
                  <c:v>25.9873546897758</c:v>
                </c:pt>
                <c:pt idx="2">
                  <c:v>26.2830291078723</c:v>
                </c:pt>
                <c:pt idx="3">
                  <c:v>28.4458210087808</c:v>
                </c:pt>
                <c:pt idx="4">
                  <c:v>30.951905933748</c:v>
                </c:pt>
                <c:pt idx="5">
                  <c:v>30.9058321233714</c:v>
                </c:pt>
                <c:pt idx="6">
                  <c:v>30.4592439603696</c:v>
                </c:pt>
                <c:pt idx="7">
                  <c:v>25.5008718731168</c:v>
                </c:pt>
                <c:pt idx="8">
                  <c:v>18.6331367147733</c:v>
                </c:pt>
                <c:pt idx="9">
                  <c:v>13.6326060896667</c:v>
                </c:pt>
              </c:numCache>
            </c:numRef>
          </c:val>
          <c:smooth val="0"/>
        </c:ser>
        <c:ser>
          <c:idx val="1"/>
          <c:order val="1"/>
          <c:tx>
            <c:strRef>
              <c:f>'Graph 1.12'!$A$25</c:f>
              <c:strCache>
                <c:ptCount val="1"/>
                <c:pt idx="0">
                  <c:v>Ireland (% GDP)</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2'!$B$23:$K$23</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12'!$B$25:$K$25</c:f>
              <c:numCache>
                <c:formatCode>General</c:formatCode>
                <c:ptCount val="10"/>
                <c:pt idx="0">
                  <c:v>22.4</c:v>
                </c:pt>
                <c:pt idx="1">
                  <c:v>21.6</c:v>
                </c:pt>
                <c:pt idx="2">
                  <c:v>22.5</c:v>
                </c:pt>
                <c:pt idx="3">
                  <c:v>24.4</c:v>
                </c:pt>
                <c:pt idx="4">
                  <c:v>26.7</c:v>
                </c:pt>
                <c:pt idx="5">
                  <c:v>27.1</c:v>
                </c:pt>
                <c:pt idx="6">
                  <c:v>26.4</c:v>
                </c:pt>
                <c:pt idx="7">
                  <c:v>22.1</c:v>
                </c:pt>
                <c:pt idx="8">
                  <c:v>15.5</c:v>
                </c:pt>
                <c:pt idx="9">
                  <c:v>11.3</c:v>
                </c:pt>
              </c:numCache>
            </c:numRef>
          </c:val>
          <c:smooth val="0"/>
        </c:ser>
        <c:ser>
          <c:idx val="2"/>
          <c:order val="2"/>
          <c:tx>
            <c:strRef>
              <c:f>'Graph 1.12'!$A$24</c:f>
              <c:strCache>
                <c:ptCount val="1"/>
                <c:pt idx="0">
                  <c:v>EU </c:v>
                </c:pt>
              </c:strCache>
            </c:strRef>
          </c:tx>
          <c:spPr>
            <a:solidFill>
              <a:srgbClr val="800000"/>
            </a:solidFill>
            <a:ln w="12600">
              <a:solidFill>
                <a:srgbClr val="800000"/>
              </a:solidFill>
              <a:round/>
            </a:ln>
          </c:spPr>
          <c:marker>
            <c:symbol val="square"/>
            <c:size val="5"/>
            <c:spPr>
              <a:solidFill>
                <a:srgbClr val="800000"/>
              </a:solidFill>
            </c:spPr>
          </c:marker>
          <c:dPt>
            <c:idx val="1"/>
            <c:marker>
              <c:symbol val="square"/>
              <c:size val="5"/>
              <c:spPr>
                <a:solidFill>
                  <a:srgbClr val="8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2'!$B$23:$K$23</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12'!$B$24:$K$24</c:f>
              <c:numCache>
                <c:formatCode>General</c:formatCode>
                <c:ptCount val="10"/>
                <c:pt idx="0">
                  <c:v>20.1</c:v>
                </c:pt>
                <c:pt idx="1">
                  <c:v>19.5</c:v>
                </c:pt>
                <c:pt idx="2">
                  <c:v>19.4</c:v>
                </c:pt>
                <c:pt idx="3">
                  <c:v>19.5</c:v>
                </c:pt>
                <c:pt idx="4">
                  <c:v>19.9</c:v>
                </c:pt>
                <c:pt idx="5">
                  <c:v>20.6</c:v>
                </c:pt>
                <c:pt idx="6">
                  <c:v>21.2</c:v>
                </c:pt>
                <c:pt idx="7">
                  <c:v>21</c:v>
                </c:pt>
                <c:pt idx="8">
                  <c:v>19</c:v>
                </c:pt>
                <c:pt idx="9">
                  <c:v>18.5</c:v>
                </c:pt>
              </c:numCache>
            </c:numRef>
          </c:val>
          <c:smooth val="0"/>
        </c:ser>
        <c:hiLowLines>
          <c:spPr>
            <a:ln w="0">
              <a:noFill/>
            </a:ln>
          </c:spPr>
        </c:hiLowLines>
        <c:marker val="1"/>
        <c:axId val="24951633"/>
        <c:axId val="74295859"/>
      </c:lineChart>
      <c:catAx>
        <c:axId val="249516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295859"/>
        <c:crossesAt val="0"/>
        <c:auto val="1"/>
        <c:lblAlgn val="ctr"/>
        <c:lblOffset val="100"/>
        <c:noMultiLvlLbl val="0"/>
      </c:catAx>
      <c:valAx>
        <c:axId val="74295859"/>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DP</a:t>
                </a:r>
              </a:p>
            </c:rich>
          </c:tx>
          <c:layout>
            <c:manualLayout>
              <c:xMode val="edge"/>
              <c:yMode val="edge"/>
              <c:x val="0.853701270258432"/>
              <c:y val="0.034862641193696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4951633"/>
        <c:crosses val="max"/>
        <c:crossBetween val="midCat"/>
      </c:valAx>
      <c:spPr>
        <a:noFill/>
        <a:ln w="12600">
          <a:noFill/>
        </a:ln>
      </c:spPr>
    </c:plotArea>
    <c:legend>
      <c:legendPos val="r"/>
      <c:layout>
        <c:manualLayout>
          <c:xMode val="edge"/>
          <c:yMode val="edge"/>
          <c:x val="0.0182508395386188"/>
          <c:y val="0.0348626411936968"/>
          <c:w val="0.692801868885969"/>
          <c:h val="0.05898758889973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636490737504"/>
          <c:y val="0.0448750965748133"/>
          <c:w val="0.858790632645928"/>
          <c:h val="0.952935874323976"/>
        </c:manualLayout>
      </c:layout>
      <c:barChart>
        <c:barDir val="bar"/>
        <c:grouping val="clustered"/>
        <c:varyColors val="0"/>
        <c:ser>
          <c:idx val="0"/>
          <c:order val="0"/>
          <c:spPr>
            <a:solidFill>
              <a:srgbClr val="800000"/>
            </a:solidFill>
            <a:ln w="0">
              <a:noFill/>
            </a:ln>
          </c:spPr>
          <c:invertIfNegative val="0"/>
          <c:dPt>
            <c:idx val="25"/>
            <c:invertIfNegative val="0"/>
            <c:spPr>
              <a:solidFill>
                <a:srgbClr val="99cc00"/>
              </a:solidFill>
              <a:ln w="0">
                <a:noFill/>
              </a:ln>
            </c:spPr>
          </c:dPt>
          <c:dPt>
            <c:idx val="29"/>
            <c:invertIfNegative val="0"/>
            <c:spPr>
              <a:solidFill>
                <a:srgbClr val="99cc00"/>
              </a:solidFill>
              <a:ln w="0">
                <a:noFill/>
              </a:ln>
            </c:spPr>
          </c:dPt>
          <c:dPt>
            <c:idx val="34"/>
            <c:invertIfNegative val="0"/>
            <c:spPr>
              <a:solidFill>
                <a:srgbClr val="99cc00"/>
              </a:solidFill>
              <a:ln w="0">
                <a:noFill/>
              </a:ln>
            </c:spP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4'!$H$2:$H$38</c:f>
              <c:strCache>
                <c:ptCount val="37"/>
                <c:pt idx="0">
                  <c:v>Macedonia</c:v>
                </c:pt>
                <c:pt idx="1">
                  <c:v>Iceland</c:v>
                </c:pt>
                <c:pt idx="2">
                  <c:v>Croatia</c:v>
                </c:pt>
                <c:pt idx="3">
                  <c:v>Turkey</c:v>
                </c:pt>
                <c:pt idx="4">
                  <c:v>Norway</c:v>
                </c:pt>
                <c:pt idx="5">
                  <c:v>Switzerland</c:v>
                </c:pt>
                <c:pt idx="6">
                  <c:v/>
                </c:pt>
                <c:pt idx="7">
                  <c:v>Bulgaria</c:v>
                </c:pt>
                <c:pt idx="8">
                  <c:v>Estonia</c:v>
                </c:pt>
                <c:pt idx="9">
                  <c:v>Romania</c:v>
                </c:pt>
                <c:pt idx="10">
                  <c:v>Czech Republic</c:v>
                </c:pt>
                <c:pt idx="11">
                  <c:v>Slovakia</c:v>
                </c:pt>
                <c:pt idx="12">
                  <c:v>Lithuania</c:v>
                </c:pt>
                <c:pt idx="13">
                  <c:v>Hungary</c:v>
                </c:pt>
                <c:pt idx="14">
                  <c:v>Poland</c:v>
                </c:pt>
                <c:pt idx="15">
                  <c:v>Latvia</c:v>
                </c:pt>
                <c:pt idx="16">
                  <c:v>Slovenia</c:v>
                </c:pt>
                <c:pt idx="17">
                  <c:v>Finland</c:v>
                </c:pt>
                <c:pt idx="18">
                  <c:v>Cyprus</c:v>
                </c:pt>
                <c:pt idx="19">
                  <c:v>Belgium</c:v>
                </c:pt>
                <c:pt idx="20">
                  <c:v>Portugal</c:v>
                </c:pt>
                <c:pt idx="21">
                  <c:v>Netherlands</c:v>
                </c:pt>
                <c:pt idx="22">
                  <c:v>Malta</c:v>
                </c:pt>
                <c:pt idx="23">
                  <c:v>Spain</c:v>
                </c:pt>
                <c:pt idx="24">
                  <c:v>Greece</c:v>
                </c:pt>
                <c:pt idx="25">
                  <c:v>EU  </c:v>
                </c:pt>
                <c:pt idx="26">
                  <c:v>France</c:v>
                </c:pt>
                <c:pt idx="27">
                  <c:v>Luxembourg</c:v>
                </c:pt>
                <c:pt idx="28">
                  <c:v>Germany</c:v>
                </c:pt>
                <c:pt idx="29">
                  <c:v>EU 15</c:v>
                </c:pt>
                <c:pt idx="30">
                  <c:v>Sweden</c:v>
                </c:pt>
                <c:pt idx="31">
                  <c:v>Italy</c:v>
                </c:pt>
                <c:pt idx="32">
                  <c:v>Austria</c:v>
                </c:pt>
                <c:pt idx="33">
                  <c:v>United Kingdom</c:v>
                </c:pt>
                <c:pt idx="34">
                  <c:v>Ireland</c:v>
                </c:pt>
                <c:pt idx="35">
                  <c:v>Denmark</c:v>
                </c:pt>
                <c:pt idx="36">
                  <c:v> </c:v>
                </c:pt>
              </c:strCache>
            </c:strRef>
          </c:cat>
          <c:val>
            <c:numRef>
              <c:f>'Graph 10.4'!$I$2:$I$37</c:f>
              <c:numCache>
                <c:formatCode>General</c:formatCode>
                <c:ptCount val="36"/>
                <c:pt idx="0">
                  <c:v>553.8</c:v>
                </c:pt>
                <c:pt idx="1">
                  <c:v>357.71</c:v>
                </c:pt>
                <c:pt idx="2">
                  <c:v>284.28</c:v>
                </c:pt>
                <c:pt idx="3">
                  <c:v>257.4</c:v>
                </c:pt>
                <c:pt idx="4">
                  <c:v>135.79</c:v>
                </c:pt>
                <c:pt idx="5">
                  <c:v>90.94</c:v>
                </c:pt>
                <c:pt idx="7">
                  <c:v>842.54</c:v>
                </c:pt>
                <c:pt idx="8">
                  <c:v>607.04</c:v>
                </c:pt>
                <c:pt idx="9">
                  <c:v>576.9</c:v>
                </c:pt>
                <c:pt idx="10">
                  <c:v>514.09</c:v>
                </c:pt>
                <c:pt idx="11">
                  <c:v>496.57</c:v>
                </c:pt>
                <c:pt idx="12">
                  <c:v>445.92</c:v>
                </c:pt>
                <c:pt idx="13">
                  <c:v>413.48</c:v>
                </c:pt>
                <c:pt idx="14">
                  <c:v>363.72</c:v>
                </c:pt>
                <c:pt idx="15">
                  <c:v>354.49</c:v>
                </c:pt>
                <c:pt idx="16">
                  <c:v>252.28</c:v>
                </c:pt>
                <c:pt idx="17">
                  <c:v>221.97</c:v>
                </c:pt>
                <c:pt idx="18">
                  <c:v>211.54</c:v>
                </c:pt>
                <c:pt idx="19">
                  <c:v>205.69</c:v>
                </c:pt>
                <c:pt idx="20">
                  <c:v>186.5</c:v>
                </c:pt>
                <c:pt idx="21">
                  <c:v>173.83</c:v>
                </c:pt>
                <c:pt idx="22">
                  <c:v>168.29</c:v>
                </c:pt>
                <c:pt idx="23">
                  <c:v>168.14</c:v>
                </c:pt>
                <c:pt idx="24">
                  <c:v>167.88</c:v>
                </c:pt>
                <c:pt idx="25">
                  <c:v>165.2</c:v>
                </c:pt>
                <c:pt idx="26">
                  <c:v>164.33</c:v>
                </c:pt>
                <c:pt idx="27">
                  <c:v>151.93</c:v>
                </c:pt>
                <c:pt idx="28">
                  <c:v>150.55</c:v>
                </c:pt>
                <c:pt idx="29">
                  <c:v>148.81</c:v>
                </c:pt>
                <c:pt idx="30">
                  <c:v>147.88</c:v>
                </c:pt>
                <c:pt idx="31">
                  <c:v>140.12</c:v>
                </c:pt>
                <c:pt idx="32">
                  <c:v>136.24</c:v>
                </c:pt>
                <c:pt idx="33">
                  <c:v>113.71</c:v>
                </c:pt>
                <c:pt idx="34">
                  <c:v>109.39</c:v>
                </c:pt>
                <c:pt idx="35">
                  <c:v>106.7</c:v>
                </c:pt>
              </c:numCache>
            </c:numRef>
          </c:val>
        </c:ser>
        <c:gapWidth val="150"/>
        <c:overlap val="0"/>
        <c:axId val="19958493"/>
        <c:axId val="895398"/>
      </c:barChart>
      <c:catAx>
        <c:axId val="199584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kgoe per €1,000 GDP</a:t>
                </a:r>
              </a:p>
            </c:rich>
          </c:tx>
          <c:layout>
            <c:manualLayout>
              <c:xMode val="edge"/>
              <c:yMode val="edge"/>
              <c:x val="0.673890248164977"/>
              <c:y val="0.052858614473345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50" spc="-1" strike="noStrike">
                <a:solidFill>
                  <a:srgbClr val="000000"/>
                </a:solidFill>
                <a:latin typeface="Arial"/>
              </a:defRPr>
            </a:pPr>
          </a:p>
        </c:txPr>
        <c:crossAx val="895398"/>
        <c:crossesAt val="0"/>
        <c:auto val="1"/>
        <c:lblAlgn val="ctr"/>
        <c:lblOffset val="100"/>
        <c:noMultiLvlLbl val="0"/>
      </c:catAx>
      <c:valAx>
        <c:axId val="895398"/>
        <c:scaling>
          <c:orientation val="minMax"/>
          <c:max val="90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9958493"/>
        <c:crossesAt val="1"/>
        <c:crossBetween val="midCat"/>
        <c:majorUnit val="300"/>
      </c:valAx>
      <c:spPr>
        <a:noFill/>
        <a:ln w="12600">
          <a:noFill/>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62529274005"/>
          <c:y val="0.142738932561026"/>
          <c:w val="0.969628220140515"/>
          <c:h val="0.850089642807889"/>
        </c:manualLayout>
      </c:layout>
      <c:lineChart>
        <c:grouping val="standard"/>
        <c:varyColors val="0"/>
        <c:ser>
          <c:idx val="0"/>
          <c:order val="0"/>
          <c:tx>
            <c:strRef>
              <c:f>'Table &amp; Graph 10.5'!$B$4</c:f>
              <c:strCache>
                <c:ptCount val="1"/>
                <c:pt idx="0">
                  <c:v>Unpolluted</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7-2009</c:v>
                </c:pt>
              </c:strCache>
            </c:strRef>
          </c:cat>
          <c:val>
            <c:numRef>
              <c:f>'Table &amp; Graph 10.5'!$B$5:$B$11</c:f>
              <c:numCache>
                <c:formatCode>General</c:formatCode>
                <c:ptCount val="7"/>
                <c:pt idx="0">
                  <c:v>77.344365642238</c:v>
                </c:pt>
                <c:pt idx="1">
                  <c:v>71.1979995453512</c:v>
                </c:pt>
                <c:pt idx="2">
                  <c:v>66.9061449098135</c:v>
                </c:pt>
                <c:pt idx="3">
                  <c:v>69.738034123509</c:v>
                </c:pt>
                <c:pt idx="4">
                  <c:v>69.2522658610272</c:v>
                </c:pt>
                <c:pt idx="5">
                  <c:v>71.4236966824645</c:v>
                </c:pt>
                <c:pt idx="6">
                  <c:v>68.9</c:v>
                </c:pt>
              </c:numCache>
            </c:numRef>
          </c:val>
          <c:smooth val="0"/>
        </c:ser>
        <c:ser>
          <c:idx val="1"/>
          <c:order val="1"/>
          <c:tx>
            <c:strRef>
              <c:f>'Table &amp; Graph 10.5'!$C$4</c:f>
              <c:strCache>
                <c:ptCount val="1"/>
                <c:pt idx="0">
                  <c:v>Slightly polluted</c:v>
                </c:pt>
              </c:strCache>
            </c:strRef>
          </c:tx>
          <c:spPr>
            <a:solidFill>
              <a:srgbClr val="99cc00"/>
            </a:solidFill>
            <a:ln w="12600">
              <a:solidFill>
                <a:srgbClr val="99cc00"/>
              </a:solidFill>
              <a:custDash>
                <a:ds d="300000" sp="300000"/>
              </a:custDash>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7-2009</c:v>
                </c:pt>
              </c:strCache>
            </c:strRef>
          </c:cat>
          <c:val>
            <c:numRef>
              <c:f>'Table &amp; Graph 10.5'!$C$5:$C$11</c:f>
              <c:numCache>
                <c:formatCode>General</c:formatCode>
                <c:ptCount val="7"/>
                <c:pt idx="0">
                  <c:v>12.0173364854216</c:v>
                </c:pt>
                <c:pt idx="1">
                  <c:v>16.8371599605971</c:v>
                </c:pt>
                <c:pt idx="2">
                  <c:v>18.1595842250076</c:v>
                </c:pt>
                <c:pt idx="3">
                  <c:v>17.057979767477</c:v>
                </c:pt>
                <c:pt idx="4">
                  <c:v>17.8549848942598</c:v>
                </c:pt>
                <c:pt idx="5">
                  <c:v>18.2218009478673</c:v>
                </c:pt>
                <c:pt idx="6">
                  <c:v>20.7</c:v>
                </c:pt>
              </c:numCache>
            </c:numRef>
          </c:val>
          <c:smooth val="0"/>
        </c:ser>
        <c:ser>
          <c:idx val="2"/>
          <c:order val="2"/>
          <c:tx>
            <c:strRef>
              <c:f>'Table &amp; Graph 10.5'!$D$4</c:f>
              <c:strCache>
                <c:ptCount val="1"/>
                <c:pt idx="0">
                  <c:v>Moderately pollute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7-2009</c:v>
                </c:pt>
              </c:strCache>
            </c:strRef>
          </c:cat>
          <c:val>
            <c:numRef>
              <c:f>'Table &amp; Graph 10.5'!$D$5:$D$11</c:f>
              <c:numCache>
                <c:formatCode>General</c:formatCode>
                <c:ptCount val="7"/>
                <c:pt idx="0">
                  <c:v>9.69267139479906</c:v>
                </c:pt>
                <c:pt idx="1">
                  <c:v>11.3813745548231</c:v>
                </c:pt>
                <c:pt idx="2">
                  <c:v>14.0018343014369</c:v>
                </c:pt>
                <c:pt idx="3">
                  <c:v>12.3546731088631</c:v>
                </c:pt>
                <c:pt idx="4">
                  <c:v>12.3149546827795</c:v>
                </c:pt>
                <c:pt idx="5">
                  <c:v>9.87298578199052</c:v>
                </c:pt>
                <c:pt idx="6">
                  <c:v>10</c:v>
                </c:pt>
              </c:numCache>
            </c:numRef>
          </c:val>
          <c:smooth val="0"/>
        </c:ser>
        <c:ser>
          <c:idx val="3"/>
          <c:order val="3"/>
          <c:tx>
            <c:strRef>
              <c:f>'Table &amp; Graph 10.5'!$E$4</c:f>
              <c:strCache>
                <c:ptCount val="1"/>
                <c:pt idx="0">
                  <c:v>Seriously pollute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mp; Graph 10.5'!$A$5:$A$11</c:f>
              <c:strCache>
                <c:ptCount val="7"/>
                <c:pt idx="0">
                  <c:v>1987-1990</c:v>
                </c:pt>
                <c:pt idx="1">
                  <c:v>1991-1994</c:v>
                </c:pt>
                <c:pt idx="2">
                  <c:v>1995-1997</c:v>
                </c:pt>
                <c:pt idx="3">
                  <c:v>1998-2000</c:v>
                </c:pt>
                <c:pt idx="4">
                  <c:v>2001-2003</c:v>
                </c:pt>
                <c:pt idx="5">
                  <c:v>2004-2006</c:v>
                </c:pt>
                <c:pt idx="6">
                  <c:v>2007-2009</c:v>
                </c:pt>
              </c:strCache>
            </c:strRef>
          </c:cat>
          <c:val>
            <c:numRef>
              <c:f>'Table &amp; Graph 10.5'!$E$5:$E$11</c:f>
              <c:numCache>
                <c:formatCode>General</c:formatCode>
                <c:ptCount val="7"/>
                <c:pt idx="0">
                  <c:v>0.945626477541371</c:v>
                </c:pt>
                <c:pt idx="1">
                  <c:v>0.583465939228613</c:v>
                </c:pt>
                <c:pt idx="2">
                  <c:v>0.932436563741975</c:v>
                </c:pt>
                <c:pt idx="3">
                  <c:v>0.849313000150989</c:v>
                </c:pt>
                <c:pt idx="4">
                  <c:v>0.577794561933535</c:v>
                </c:pt>
                <c:pt idx="5">
                  <c:v>0.481516587677725</c:v>
                </c:pt>
                <c:pt idx="6">
                  <c:v>0.4</c:v>
                </c:pt>
              </c:numCache>
            </c:numRef>
          </c:val>
          <c:smooth val="0"/>
        </c:ser>
        <c:hiLowLines>
          <c:spPr>
            <a:ln w="0">
              <a:noFill/>
            </a:ln>
          </c:spPr>
        </c:hiLowLines>
        <c:marker val="1"/>
        <c:axId val="90601618"/>
        <c:axId val="72196874"/>
      </c:lineChart>
      <c:catAx>
        <c:axId val="9060161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2196874"/>
        <c:crossesAt val="0"/>
        <c:auto val="1"/>
        <c:lblAlgn val="ctr"/>
        <c:lblOffset val="100"/>
        <c:noMultiLvlLbl val="0"/>
      </c:catAx>
      <c:valAx>
        <c:axId val="72196874"/>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channel length</a:t>
                </a:r>
              </a:p>
            </c:rich>
          </c:tx>
          <c:layout>
            <c:manualLayout>
              <c:xMode val="edge"/>
              <c:yMode val="edge"/>
              <c:x val="0.815134660421546"/>
              <c:y val="0.034478003034064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0601618"/>
        <c:crosses val="max"/>
        <c:crossBetween val="midCat"/>
        <c:majorUnit val="20"/>
      </c:valAx>
      <c:spPr>
        <a:noFill/>
        <a:ln w="12600">
          <a:noFill/>
        </a:ln>
      </c:spPr>
    </c:plotArea>
    <c:legend>
      <c:legendPos val="r"/>
      <c:layout>
        <c:manualLayout>
          <c:xMode val="edge"/>
          <c:yMode val="edge"/>
          <c:x val="0.0166129976580796"/>
          <c:y val="0.0311681147427941"/>
          <c:w val="0.637734192037471"/>
          <c:h val="0.1118466418425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448686311511"/>
          <c:y val="0.130513283466598"/>
          <c:w val="0.976339091304979"/>
          <c:h val="0.866262574155275"/>
        </c:manualLayout>
      </c:layout>
      <c:lineChart>
        <c:grouping val="standard"/>
        <c:varyColors val="0"/>
        <c:ser>
          <c:idx val="0"/>
          <c:order val="0"/>
          <c:tx>
            <c:strRef>
              <c:f>'Table and Graph 10.6'!$A$44</c:f>
              <c:strCache>
                <c:ptCount val="1"/>
                <c:pt idx="0">
                  <c:v>Cork</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Table and Graph 10.6'!$C$44:$M$44</c:f>
              <c:numCache>
                <c:formatCode>General</c:formatCode>
                <c:ptCount val="11"/>
                <c:pt idx="1">
                  <c:v>6</c:v>
                </c:pt>
                <c:pt idx="2">
                  <c:v>23</c:v>
                </c:pt>
                <c:pt idx="3">
                  <c:v>15</c:v>
                </c:pt>
                <c:pt idx="4">
                  <c:v>28</c:v>
                </c:pt>
                <c:pt idx="5">
                  <c:v>9</c:v>
                </c:pt>
                <c:pt idx="6">
                  <c:v>3</c:v>
                </c:pt>
                <c:pt idx="7">
                  <c:v>4</c:v>
                </c:pt>
                <c:pt idx="8">
                  <c:v>1</c:v>
                </c:pt>
                <c:pt idx="9">
                  <c:v>1</c:v>
                </c:pt>
                <c:pt idx="10">
                  <c:v>6</c:v>
                </c:pt>
              </c:numCache>
            </c:numRef>
          </c:val>
          <c:smooth val="0"/>
        </c:ser>
        <c:ser>
          <c:idx val="1"/>
          <c:order val="1"/>
          <c:tx>
            <c:strRef>
              <c:f>'Table and Graph 10.6'!$A$43</c:f>
              <c:strCache>
                <c:ptCount val="1"/>
                <c:pt idx="0">
                  <c:v>Dubli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Table and Graph 10.6'!$C$43:$M$43</c:f>
              <c:numCache>
                <c:formatCode>General</c:formatCode>
                <c:ptCount val="11"/>
                <c:pt idx="0">
                  <c:v>45</c:v>
                </c:pt>
                <c:pt idx="1">
                  <c:v>6</c:v>
                </c:pt>
                <c:pt idx="2">
                  <c:v>28</c:v>
                </c:pt>
                <c:pt idx="3">
                  <c:v>14</c:v>
                </c:pt>
                <c:pt idx="4">
                  <c:v>28</c:v>
                </c:pt>
                <c:pt idx="5">
                  <c:v>14</c:v>
                </c:pt>
                <c:pt idx="6">
                  <c:v>8</c:v>
                </c:pt>
                <c:pt idx="7">
                  <c:v>10</c:v>
                </c:pt>
                <c:pt idx="8">
                  <c:v>7</c:v>
                </c:pt>
                <c:pt idx="9">
                  <c:v>7</c:v>
                </c:pt>
                <c:pt idx="10">
                  <c:v>1</c:v>
                </c:pt>
              </c:numCache>
            </c:numRef>
          </c:val>
          <c:smooth val="0"/>
        </c:ser>
        <c:ser>
          <c:idx val="2"/>
          <c:order val="2"/>
          <c:tx>
            <c:strRef>
              <c:f>'Table and Graph 10.6'!$A$46</c:f>
              <c:strCache>
                <c:ptCount val="1"/>
                <c:pt idx="0">
                  <c:v>2005 limit valu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Table and Graph 10.6'!$C$46:$M$46</c:f>
              <c:numCache>
                <c:formatCode>General</c:formatCode>
                <c:ptCount val="11"/>
                <c:pt idx="0">
                  <c:v>35</c:v>
                </c:pt>
                <c:pt idx="1">
                  <c:v>35</c:v>
                </c:pt>
                <c:pt idx="2">
                  <c:v>35</c:v>
                </c:pt>
                <c:pt idx="3">
                  <c:v>35</c:v>
                </c:pt>
                <c:pt idx="4">
                  <c:v>35</c:v>
                </c:pt>
                <c:pt idx="5">
                  <c:v>35</c:v>
                </c:pt>
                <c:pt idx="6">
                  <c:v>35</c:v>
                </c:pt>
                <c:pt idx="7">
                  <c:v>35</c:v>
                </c:pt>
                <c:pt idx="8">
                  <c:v>35</c:v>
                </c:pt>
                <c:pt idx="9">
                  <c:v>35</c:v>
                </c:pt>
                <c:pt idx="10">
                  <c:v>35</c:v>
                </c:pt>
              </c:numCache>
            </c:numRef>
          </c:val>
          <c:smooth val="0"/>
        </c:ser>
        <c:ser>
          <c:idx val="3"/>
          <c:order val="3"/>
          <c:tx>
            <c:strRef>
              <c:f>'Table and Graph 10.6'!$A$45</c:f>
              <c:strCache>
                <c:ptCount val="1"/>
                <c:pt idx="0">
                  <c:v>Other towns</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0.6'!$C$42:$M$42</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Table and Graph 10.6'!$C$45:$M$45</c:f>
              <c:numCache>
                <c:formatCode>General</c:formatCode>
                <c:ptCount val="11"/>
                <c:pt idx="1">
                  <c:v>0</c:v>
                </c:pt>
                <c:pt idx="2">
                  <c:v>2</c:v>
                </c:pt>
                <c:pt idx="3">
                  <c:v>11</c:v>
                </c:pt>
                <c:pt idx="4">
                  <c:v>7</c:v>
                </c:pt>
                <c:pt idx="5">
                  <c:v>1</c:v>
                </c:pt>
                <c:pt idx="6">
                  <c:v>6</c:v>
                </c:pt>
                <c:pt idx="7">
                  <c:v>19</c:v>
                </c:pt>
                <c:pt idx="8">
                  <c:v>4</c:v>
                </c:pt>
                <c:pt idx="9">
                  <c:v>5</c:v>
                </c:pt>
                <c:pt idx="10">
                  <c:v>4</c:v>
                </c:pt>
              </c:numCache>
            </c:numRef>
          </c:val>
          <c:smooth val="0"/>
        </c:ser>
        <c:hiLowLines>
          <c:spPr>
            <a:ln w="0">
              <a:noFill/>
            </a:ln>
          </c:spPr>
        </c:hiLowLines>
        <c:marker val="1"/>
        <c:axId val="30648"/>
        <c:axId val="72191555"/>
      </c:lineChart>
      <c:catAx>
        <c:axId val="306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2191555"/>
        <c:crossesAt val="0"/>
        <c:auto val="1"/>
        <c:lblAlgn val="ctr"/>
        <c:lblOffset val="100"/>
        <c:noMultiLvlLbl val="0"/>
      </c:catAx>
      <c:valAx>
        <c:axId val="72191555"/>
        <c:scaling>
          <c:orientation val="minMax"/>
          <c:max val="5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Number of days
PM10  daily limit exceeded
 </a:t>
                </a:r>
              </a:p>
            </c:rich>
          </c:tx>
          <c:layout>
            <c:manualLayout>
              <c:xMode val="edge"/>
              <c:yMode val="edge"/>
              <c:x val="0.70917404557991"/>
              <c:y val="0.032241423781274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0648"/>
        <c:crosses val="max"/>
        <c:crossBetween val="midCat"/>
      </c:valAx>
      <c:spPr>
        <a:noFill/>
        <a:ln w="12600">
          <a:noFill/>
        </a:ln>
      </c:spPr>
    </c:plotArea>
    <c:legend>
      <c:legendPos val="r"/>
      <c:layout>
        <c:manualLayout>
          <c:xMode val="edge"/>
          <c:yMode val="edge"/>
          <c:x val="0.016693279140659"/>
          <c:y val="0.0322414237812742"/>
          <c:w val="0.550515314269125"/>
          <c:h val="0.1182615424297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49362477231"/>
          <c:y val="0.18796884016157"/>
          <c:w val="0.96976320582878"/>
          <c:h val="0.804529717253318"/>
        </c:manualLayout>
      </c:layout>
      <c:lineChart>
        <c:grouping val="standard"/>
        <c:varyColors val="0"/>
        <c:ser>
          <c:idx val="0"/>
          <c:order val="0"/>
          <c:tx>
            <c:strRef>
              <c:f>'Table 10.7'!$M$22</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7'!$L$23:$L$31</c:f>
              <c:strCache>
                <c:ptCount val="9"/>
                <c:pt idx="0">
                  <c:v>2000</c:v>
                </c:pt>
                <c:pt idx="1">
                  <c:v>2001</c:v>
                </c:pt>
                <c:pt idx="2">
                  <c:v>2002</c:v>
                </c:pt>
                <c:pt idx="3">
                  <c:v>2003</c:v>
                </c:pt>
                <c:pt idx="4">
                  <c:v>2004</c:v>
                </c:pt>
                <c:pt idx="5">
                  <c:v>2005</c:v>
                </c:pt>
                <c:pt idx="6">
                  <c:v>2006</c:v>
                </c:pt>
                <c:pt idx="7">
                  <c:v>2007</c:v>
                </c:pt>
                <c:pt idx="8">
                  <c:v>2008</c:v>
                </c:pt>
              </c:strCache>
            </c:strRef>
          </c:cat>
          <c:val>
            <c:numRef>
              <c:f>'Table 10.7'!$M$23:$M$31</c:f>
              <c:numCache>
                <c:formatCode>General</c:formatCode>
                <c:ptCount val="9"/>
                <c:pt idx="0">
                  <c:v>464.636454</c:v>
                </c:pt>
                <c:pt idx="1">
                  <c:v>449.295185</c:v>
                </c:pt>
                <c:pt idx="2">
                  <c:v>405.197349</c:v>
                </c:pt>
                <c:pt idx="3">
                  <c:v>376.660384</c:v>
                </c:pt>
                <c:pt idx="4">
                  <c:v>367.872885</c:v>
                </c:pt>
                <c:pt idx="5">
                  <c:v>366.19581</c:v>
                </c:pt>
                <c:pt idx="6">
                  <c:v>351.528679</c:v>
                </c:pt>
                <c:pt idx="7">
                  <c:v>336.727347</c:v>
                </c:pt>
                <c:pt idx="8">
                  <c:v>318.100289</c:v>
                </c:pt>
              </c:numCache>
            </c:numRef>
          </c:val>
          <c:smooth val="0"/>
        </c:ser>
        <c:ser>
          <c:idx val="1"/>
          <c:order val="1"/>
          <c:tx>
            <c:strRef>
              <c:f>'Table 10.7'!$N$22</c:f>
              <c:strCache>
                <c:ptCount val="1"/>
                <c:pt idx="0">
                  <c:v>Gothenburg Protocol 2010 targe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7'!$L$23:$L$31</c:f>
              <c:strCache>
                <c:ptCount val="9"/>
                <c:pt idx="0">
                  <c:v>2000</c:v>
                </c:pt>
                <c:pt idx="1">
                  <c:v>2001</c:v>
                </c:pt>
                <c:pt idx="2">
                  <c:v>2002</c:v>
                </c:pt>
                <c:pt idx="3">
                  <c:v>2003</c:v>
                </c:pt>
                <c:pt idx="4">
                  <c:v>2004</c:v>
                </c:pt>
                <c:pt idx="5">
                  <c:v>2005</c:v>
                </c:pt>
                <c:pt idx="6">
                  <c:v>2006</c:v>
                </c:pt>
                <c:pt idx="7">
                  <c:v>2007</c:v>
                </c:pt>
                <c:pt idx="8">
                  <c:v>2008</c:v>
                </c:pt>
              </c:strCache>
            </c:strRef>
          </c:cat>
          <c:val>
            <c:numRef>
              <c:f>'Table 10.7'!$N$23:$N$31</c:f>
              <c:numCache>
                <c:formatCode>General</c:formatCode>
                <c:ptCount val="9"/>
                <c:pt idx="0">
                  <c:v>306</c:v>
                </c:pt>
                <c:pt idx="1">
                  <c:v>306</c:v>
                </c:pt>
                <c:pt idx="2">
                  <c:v>306</c:v>
                </c:pt>
                <c:pt idx="3">
                  <c:v>306</c:v>
                </c:pt>
                <c:pt idx="4">
                  <c:v>306</c:v>
                </c:pt>
                <c:pt idx="5">
                  <c:v>306</c:v>
                </c:pt>
                <c:pt idx="6">
                  <c:v>306</c:v>
                </c:pt>
                <c:pt idx="7">
                  <c:v>306</c:v>
                </c:pt>
                <c:pt idx="8">
                  <c:v>306</c:v>
                </c:pt>
              </c:numCache>
            </c:numRef>
          </c:val>
          <c:smooth val="0"/>
        </c:ser>
        <c:hiLowLines>
          <c:spPr>
            <a:ln w="0">
              <a:noFill/>
            </a:ln>
          </c:spPr>
        </c:hiLowLines>
        <c:marker val="1"/>
        <c:axId val="39762029"/>
        <c:axId val="79163580"/>
      </c:lineChart>
      <c:catAx>
        <c:axId val="397620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9163580"/>
        <c:crossesAt val="0"/>
        <c:auto val="1"/>
        <c:lblAlgn val="ctr"/>
        <c:lblOffset val="100"/>
        <c:noMultiLvlLbl val="0"/>
      </c:catAx>
      <c:valAx>
        <c:axId val="7916358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SO2 equivalent per 1,000 tonnes of gas emitted</a:t>
                </a:r>
              </a:p>
            </c:rich>
          </c:tx>
          <c:layout>
            <c:manualLayout>
              <c:xMode val="edge"/>
              <c:yMode val="edge"/>
              <c:x val="0.767941712204007"/>
              <c:y val="0.03606462781304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9762029"/>
        <c:crosses val="max"/>
        <c:crossBetween val="midCat"/>
      </c:valAx>
      <c:spPr>
        <a:noFill/>
        <a:ln w="12600">
          <a:noFill/>
        </a:ln>
      </c:spPr>
    </c:plotArea>
    <c:legend>
      <c:legendPos val="r"/>
      <c:layout>
        <c:manualLayout>
          <c:xMode val="edge"/>
          <c:yMode val="edge"/>
          <c:x val="0.0182149362477231"/>
          <c:y val="0.0639065204847086"/>
          <c:w val="0.647723132969035"/>
          <c:h val="0.081361800346220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651933701657"/>
          <c:y val="0.148448043184885"/>
          <c:w val="0.97189226519337"/>
          <c:h val="0.839256260308892"/>
        </c:manualLayout>
      </c:layout>
      <c:lineChart>
        <c:grouping val="standard"/>
        <c:varyColors val="0"/>
        <c:ser>
          <c:idx val="0"/>
          <c:order val="0"/>
          <c:tx>
            <c:strRef>
              <c:f>'Graph 10.12'!$A$25</c:f>
              <c:strCache>
                <c:ptCount val="1"/>
                <c:pt idx="0">
                  <c:v>Ireland</c:v>
                </c:pt>
              </c:strCache>
            </c:strRef>
          </c:tx>
          <c:spPr>
            <a:solidFill>
              <a:srgbClr val="99cc00"/>
            </a:solidFill>
            <a:ln w="12600">
              <a:solidFill>
                <a:srgbClr val="99cc00"/>
              </a:solidFill>
              <a:round/>
            </a:ln>
          </c:spPr>
          <c:marker>
            <c:symbol val="diamond"/>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2'!$C$23:$L$23</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0.12'!$C$25:$L$25</c:f>
              <c:numCache>
                <c:formatCode>General</c:formatCode>
                <c:ptCount val="10"/>
                <c:pt idx="0">
                  <c:v>96.2</c:v>
                </c:pt>
                <c:pt idx="1">
                  <c:v>96</c:v>
                </c:pt>
                <c:pt idx="2">
                  <c:v>97.1</c:v>
                </c:pt>
                <c:pt idx="3">
                  <c:v>97.5</c:v>
                </c:pt>
                <c:pt idx="4">
                  <c:v>97.7</c:v>
                </c:pt>
                <c:pt idx="5">
                  <c:v>98.3</c:v>
                </c:pt>
                <c:pt idx="6">
                  <c:v>98.8</c:v>
                </c:pt>
                <c:pt idx="7">
                  <c:v>99.3</c:v>
                </c:pt>
                <c:pt idx="8">
                  <c:v>99.4</c:v>
                </c:pt>
                <c:pt idx="9">
                  <c:v>99.4</c:v>
                </c:pt>
              </c:numCache>
            </c:numRef>
          </c:val>
          <c:smooth val="0"/>
        </c:ser>
        <c:ser>
          <c:idx val="1"/>
          <c:order val="1"/>
          <c:tx>
            <c:strRef>
              <c:f>'Graph 10.12'!$A$24</c:f>
              <c:strCache>
                <c:ptCount val="1"/>
                <c:pt idx="0">
                  <c:v>EU</c:v>
                </c:pt>
              </c:strCache>
            </c:strRef>
          </c:tx>
          <c:spPr>
            <a:solidFill>
              <a:srgbClr val="800000"/>
            </a:solidFill>
            <a:ln w="12600">
              <a:solidFill>
                <a:srgbClr val="800000"/>
              </a:solidFill>
              <a:round/>
            </a:ln>
          </c:spPr>
          <c:marker>
            <c:symbol val="square"/>
            <c:size val="5"/>
            <c:spPr>
              <a:solidFill>
                <a:srgbClr val="800000"/>
              </a:solidFill>
            </c:spPr>
          </c:marker>
          <c:dPt>
            <c:idx val="0"/>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2'!$C$23:$L$23</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0.12'!$C$24:$L$24</c:f>
              <c:numCache>
                <c:formatCode>General</c:formatCode>
                <c:ptCount val="10"/>
                <c:pt idx="0">
                  <c:v>73.7</c:v>
                </c:pt>
                <c:pt idx="1">
                  <c:v>74.8</c:v>
                </c:pt>
                <c:pt idx="2">
                  <c:v>75.3</c:v>
                </c:pt>
                <c:pt idx="3">
                  <c:v>75.7</c:v>
                </c:pt>
                <c:pt idx="4">
                  <c:v>75.9</c:v>
                </c:pt>
                <c:pt idx="5">
                  <c:v>76.4</c:v>
                </c:pt>
                <c:pt idx="6">
                  <c:v>76.2</c:v>
                </c:pt>
                <c:pt idx="7">
                  <c:v>76.2</c:v>
                </c:pt>
                <c:pt idx="8">
                  <c:v>76.2</c:v>
                </c:pt>
                <c:pt idx="9">
                  <c:v>77.5</c:v>
                </c:pt>
              </c:numCache>
            </c:numRef>
          </c:val>
          <c:smooth val="0"/>
        </c:ser>
        <c:hiLowLines>
          <c:spPr>
            <a:ln w="0">
              <a:noFill/>
            </a:ln>
          </c:spPr>
        </c:hiLowLines>
        <c:marker val="1"/>
        <c:axId val="94728764"/>
        <c:axId val="91757175"/>
      </c:lineChart>
      <c:catAx>
        <c:axId val="947287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1757175"/>
        <c:crossesAt val="0"/>
        <c:auto val="1"/>
        <c:lblAlgn val="ctr"/>
        <c:lblOffset val="100"/>
        <c:noMultiLvlLbl val="0"/>
      </c:catAx>
      <c:valAx>
        <c:axId val="91757175"/>
        <c:scaling>
          <c:orientation val="minMax"/>
          <c:max val="100"/>
          <c:min val="6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inland freight</a:t>
                </a:r>
              </a:p>
            </c:rich>
          </c:tx>
          <c:layout>
            <c:manualLayout>
              <c:xMode val="edge"/>
              <c:yMode val="edge"/>
              <c:x val="0.79689226519337"/>
              <c:y val="0.037486879592142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4728764"/>
        <c:crosses val="max"/>
        <c:crossBetween val="midCat"/>
        <c:majorUnit val="20"/>
      </c:valAx>
      <c:spPr>
        <a:noFill/>
        <a:ln w="12600">
          <a:noFill/>
        </a:ln>
      </c:spPr>
    </c:plotArea>
    <c:legend>
      <c:legendPos val="r"/>
      <c:layout>
        <c:manualLayout>
          <c:xMode val="edge"/>
          <c:yMode val="edge"/>
          <c:x val="0.0170580110497238"/>
          <c:y val="0.0374868795921428"/>
          <c:w val="0.319129834254144"/>
          <c:h val="0.132253711201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18751875188"/>
          <c:y val="0.100805202849179"/>
          <c:w val="0.968721872187219"/>
          <c:h val="0.895168782904924"/>
        </c:manualLayout>
      </c:layout>
      <c:lineChart>
        <c:grouping val="standard"/>
        <c:varyColors val="0"/>
        <c:ser>
          <c:idx val="0"/>
          <c:order val="0"/>
          <c:tx>
            <c:strRef>
              <c:f>'Graph 10.14'!$A$27</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4'!$B$25:$K$2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0.14'!$B$27:$K$27</c:f>
              <c:numCache>
                <c:formatCode>General</c:formatCode>
                <c:ptCount val="10"/>
                <c:pt idx="0">
                  <c:v>100</c:v>
                </c:pt>
                <c:pt idx="1">
                  <c:v>95.1</c:v>
                </c:pt>
                <c:pt idx="2">
                  <c:v>102.3</c:v>
                </c:pt>
                <c:pt idx="3">
                  <c:v>107</c:v>
                </c:pt>
                <c:pt idx="4">
                  <c:v>111.8</c:v>
                </c:pt>
                <c:pt idx="5">
                  <c:v>109.3</c:v>
                </c:pt>
                <c:pt idx="6">
                  <c:v>100.6</c:v>
                </c:pt>
                <c:pt idx="7">
                  <c:v>102.9</c:v>
                </c:pt>
                <c:pt idx="8">
                  <c:v>97</c:v>
                </c:pt>
                <c:pt idx="9">
                  <c:v>76.4</c:v>
                </c:pt>
              </c:numCache>
            </c:numRef>
          </c:val>
          <c:smooth val="0"/>
        </c:ser>
        <c:ser>
          <c:idx val="1"/>
          <c:order val="1"/>
          <c:tx>
            <c:strRef>
              <c:f>'Graph 10.14'!$A$26</c:f>
              <c:strCache>
                <c:ptCount val="1"/>
                <c:pt idx="0">
                  <c:v>EU </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0.14'!$B$25:$K$2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Graph 10.14'!$B$26:$K$26</c:f>
              <c:numCache>
                <c:formatCode>General</c:formatCode>
                <c:ptCount val="10"/>
                <c:pt idx="0">
                  <c:v>100</c:v>
                </c:pt>
                <c:pt idx="1">
                  <c:v>99</c:v>
                </c:pt>
                <c:pt idx="2">
                  <c:v>100.2</c:v>
                </c:pt>
                <c:pt idx="3">
                  <c:v>99.3</c:v>
                </c:pt>
                <c:pt idx="4">
                  <c:v>105.2</c:v>
                </c:pt>
                <c:pt idx="5">
                  <c:v>105.1</c:v>
                </c:pt>
                <c:pt idx="6">
                  <c:v>105.7</c:v>
                </c:pt>
                <c:pt idx="7">
                  <c:v>106.4</c:v>
                </c:pt>
                <c:pt idx="8">
                  <c:v>103.8</c:v>
                </c:pt>
                <c:pt idx="9">
                  <c:v>96.4</c:v>
                </c:pt>
              </c:numCache>
            </c:numRef>
          </c:val>
          <c:smooth val="0"/>
        </c:ser>
        <c:hiLowLines>
          <c:spPr>
            <a:ln w="0">
              <a:noFill/>
            </a:ln>
          </c:spPr>
        </c:hiLowLines>
        <c:marker val="1"/>
        <c:axId val="73034726"/>
        <c:axId val="69897771"/>
      </c:lineChart>
      <c:catAx>
        <c:axId val="730347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9897771"/>
        <c:crossesAt val="0"/>
        <c:auto val="1"/>
        <c:lblAlgn val="ctr"/>
        <c:lblOffset val="100"/>
        <c:noMultiLvlLbl val="0"/>
      </c:catAx>
      <c:valAx>
        <c:axId val="69897771"/>
        <c:scaling>
          <c:orientation val="minMax"/>
          <c:min val="6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2000=100</a:t>
                </a:r>
              </a:p>
            </c:rich>
          </c:tx>
          <c:layout>
            <c:manualLayout>
              <c:xMode val="edge"/>
              <c:yMode val="edge"/>
              <c:x val="0.841509150915092"/>
              <c:y val="0.038711675441313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3034726"/>
        <c:crosses val="max"/>
        <c:crossBetween val="midCat"/>
      </c:valAx>
      <c:spPr>
        <a:noFill/>
        <a:ln w="12600">
          <a:noFill/>
        </a:ln>
      </c:spPr>
    </c:plotArea>
    <c:legend>
      <c:legendPos val="r"/>
      <c:layout>
        <c:manualLayout>
          <c:xMode val="edge"/>
          <c:yMode val="edge"/>
          <c:x val="0.0185268526852685"/>
          <c:y val="0.0387116754413131"/>
          <c:w val="0.46039603960396"/>
          <c:h val="0.09290802105915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936545864861"/>
          <c:y val="0.149551665243382"/>
          <c:w val="0.979556617549449"/>
          <c:h val="0.823228010247652"/>
        </c:manualLayout>
      </c:layout>
      <c:lineChart>
        <c:grouping val="standard"/>
        <c:varyColors val="0"/>
        <c:ser>
          <c:idx val="0"/>
          <c:order val="0"/>
          <c:tx>
            <c:strRef>
              <c:f>'Table and Graph 1.18'!$G$42</c:f>
              <c:strCache>
                <c:ptCount val="1"/>
                <c:pt idx="0">
                  <c:v>20 Russian roubl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8'!$A$43:$A$5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nd Graph 1.18'!$G$43:$G$52</c:f>
              <c:numCache>
                <c:formatCode>General</c:formatCode>
                <c:ptCount val="10"/>
                <c:pt idx="0">
                  <c:v>1.30755</c:v>
                </c:pt>
                <c:pt idx="1">
                  <c:v>1.48514</c:v>
                </c:pt>
                <c:pt idx="2">
                  <c:v>1.733495</c:v>
                </c:pt>
                <c:pt idx="3">
                  <c:v>1.79096</c:v>
                </c:pt>
                <c:pt idx="4">
                  <c:v>1.75942</c:v>
                </c:pt>
                <c:pt idx="5">
                  <c:v>1.705585</c:v>
                </c:pt>
                <c:pt idx="6">
                  <c:v>1.75091682352941</c:v>
                </c:pt>
                <c:pt idx="7">
                  <c:v>1.82103580078125</c:v>
                </c:pt>
                <c:pt idx="8">
                  <c:v>2.206881953125</c:v>
                </c:pt>
                <c:pt idx="9">
                  <c:v>2.01353480620155</c:v>
                </c:pt>
              </c:numCache>
            </c:numRef>
          </c:val>
          <c:smooth val="0"/>
        </c:ser>
        <c:ser>
          <c:idx val="1"/>
          <c:order val="1"/>
          <c:tx>
            <c:strRef>
              <c:f>'Table and Graph 1.18'!$C$42</c:f>
              <c:strCache>
                <c:ptCount val="1"/>
                <c:pt idx="0">
                  <c:v>100 Japanese yen</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8'!$A$43:$A$5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nd Graph 1.18'!$C$43:$C$52</c:f>
              <c:numCache>
                <c:formatCode>General</c:formatCode>
                <c:ptCount val="10"/>
                <c:pt idx="0">
                  <c:v>1.0868</c:v>
                </c:pt>
                <c:pt idx="1">
                  <c:v>1.1806</c:v>
                </c:pt>
                <c:pt idx="2">
                  <c:v>1.3097</c:v>
                </c:pt>
                <c:pt idx="3">
                  <c:v>1.3444</c:v>
                </c:pt>
                <c:pt idx="4">
                  <c:v>1.3685</c:v>
                </c:pt>
                <c:pt idx="5">
                  <c:v>1.4602</c:v>
                </c:pt>
                <c:pt idx="6">
                  <c:v>1.6125262745098</c:v>
                </c:pt>
                <c:pt idx="7">
                  <c:v>1.524551171875</c:v>
                </c:pt>
                <c:pt idx="8">
                  <c:v>1.303366015625</c:v>
                </c:pt>
                <c:pt idx="9">
                  <c:v>1.16238565891473</c:v>
                </c:pt>
              </c:numCache>
            </c:numRef>
          </c:val>
          <c:smooth val="0"/>
        </c:ser>
        <c:ser>
          <c:idx val="2"/>
          <c:order val="2"/>
          <c:tx>
            <c:strRef>
              <c:f>'Table and Graph 1.18'!$B$4</c:f>
              <c:strCache>
                <c:ptCount val="1"/>
                <c:pt idx="0">
                  <c:v>US dollar</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8'!$A$43:$A$5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nd Graph 1.18'!$B$5:$B$14</c:f>
              <c:numCache>
                <c:formatCode>General</c:formatCode>
                <c:ptCount val="10"/>
                <c:pt idx="0">
                  <c:v>0.8956</c:v>
                </c:pt>
                <c:pt idx="1">
                  <c:v>0.9456</c:v>
                </c:pt>
                <c:pt idx="2">
                  <c:v>1.1312</c:v>
                </c:pt>
                <c:pt idx="3">
                  <c:v>1.2439</c:v>
                </c:pt>
                <c:pt idx="4">
                  <c:v>1.2441</c:v>
                </c:pt>
                <c:pt idx="5">
                  <c:v>1.2556</c:v>
                </c:pt>
                <c:pt idx="6">
                  <c:v>1.371</c:v>
                </c:pt>
                <c:pt idx="7">
                  <c:v>1.47075546875</c:v>
                </c:pt>
                <c:pt idx="8">
                  <c:v>1.394782421875</c:v>
                </c:pt>
                <c:pt idx="9">
                  <c:v>1.32571666666667</c:v>
                </c:pt>
              </c:numCache>
            </c:numRef>
          </c:val>
          <c:smooth val="0"/>
        </c:ser>
        <c:ser>
          <c:idx val="3"/>
          <c:order val="3"/>
          <c:tx>
            <c:strRef>
              <c:f>'Table and Graph 1.18'!$C$4</c:f>
              <c:strCache>
                <c:ptCount val="1"/>
                <c:pt idx="0">
                  <c:v>Pound sterling</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8'!$A$43:$A$5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nd Graph 1.18'!$C$5:$C$14</c:f>
              <c:numCache>
                <c:formatCode>General</c:formatCode>
                <c:ptCount val="10"/>
                <c:pt idx="0">
                  <c:v>0.62187</c:v>
                </c:pt>
                <c:pt idx="1">
                  <c:v>0.62883</c:v>
                </c:pt>
                <c:pt idx="2">
                  <c:v>0.69199</c:v>
                </c:pt>
                <c:pt idx="3">
                  <c:v>0.67866</c:v>
                </c:pt>
                <c:pt idx="4">
                  <c:v>0.6838</c:v>
                </c:pt>
                <c:pt idx="5">
                  <c:v>0.68173</c:v>
                </c:pt>
                <c:pt idx="6">
                  <c:v>0.684336784313726</c:v>
                </c:pt>
                <c:pt idx="7">
                  <c:v>0.796284570312499</c:v>
                </c:pt>
                <c:pt idx="8">
                  <c:v>0.8909395703125</c:v>
                </c:pt>
                <c:pt idx="9">
                  <c:v>0.857843914728682</c:v>
                </c:pt>
              </c:numCache>
            </c:numRef>
          </c:val>
          <c:smooth val="0"/>
        </c:ser>
        <c:ser>
          <c:idx val="4"/>
          <c:order val="4"/>
          <c:tx>
            <c:strRef>
              <c:f>'Table and Graph 1.18'!$E$42</c:f>
              <c:strCache>
                <c:ptCount val="1"/>
                <c:pt idx="0">
                  <c:v>10 Chinese yuan renminbi</c:v>
                </c:pt>
              </c:strCache>
            </c:strRef>
          </c:tx>
          <c:spPr>
            <a:solidFill>
              <a:srgbClr val="00ffff"/>
            </a:solidFill>
            <a:ln w="12600">
              <a:solidFill>
                <a:srgbClr val="00ffff"/>
              </a:solidFill>
              <a:round/>
            </a:ln>
          </c:spPr>
          <c:marker>
            <c:symbol val="x"/>
            <c:size val="5"/>
            <c:spPr>
              <a:solidFill>
                <a:srgbClr val="00ffff"/>
              </a:solidFill>
            </c:spPr>
          </c:marker>
          <c:dPt>
            <c:idx val="0"/>
            <c:marker>
              <c:symbol val="none"/>
            </c:marker>
          </c:dPt>
          <c:dPt>
            <c:idx val="1"/>
            <c:marker>
              <c:symbol val="none"/>
            </c:marker>
          </c:dPt>
          <c:dPt>
            <c:idx val="2"/>
            <c:marker>
              <c:symbol val="x"/>
              <c:size val="5"/>
              <c:spPr>
                <a:solidFill>
                  <a:srgbClr val="00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and Graph 1.18'!$A$43:$A$5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and Graph 1.18'!$E$43:$E$52</c:f>
              <c:numCache>
                <c:formatCode>General</c:formatCode>
                <c:ptCount val="10"/>
                <c:pt idx="1">
                  <c:v>0.78265</c:v>
                </c:pt>
                <c:pt idx="2">
                  <c:v>0.93626</c:v>
                </c:pt>
                <c:pt idx="3">
                  <c:v>1.02967</c:v>
                </c:pt>
                <c:pt idx="4">
                  <c:v>1.01955</c:v>
                </c:pt>
                <c:pt idx="5">
                  <c:v>1.00096</c:v>
                </c:pt>
                <c:pt idx="6">
                  <c:v>1.04178243137255</c:v>
                </c:pt>
                <c:pt idx="7">
                  <c:v>1.022361328125</c:v>
                </c:pt>
                <c:pt idx="8">
                  <c:v>0.952770820312501</c:v>
                </c:pt>
                <c:pt idx="9">
                  <c:v>0.897123178294574</c:v>
                </c:pt>
              </c:numCache>
            </c:numRef>
          </c:val>
          <c:smooth val="0"/>
        </c:ser>
        <c:hiLowLines>
          <c:spPr>
            <a:ln w="0">
              <a:noFill/>
            </a:ln>
          </c:spPr>
        </c:hiLowLines>
        <c:marker val="1"/>
        <c:axId val="86925455"/>
        <c:axId val="35546050"/>
      </c:lineChart>
      <c:catAx>
        <c:axId val="869254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5546050"/>
        <c:crossesAt val="0"/>
        <c:auto val="1"/>
        <c:lblAlgn val="ctr"/>
        <c:lblOffset val="100"/>
        <c:noMultiLvlLbl val="0"/>
      </c:catAx>
      <c:valAx>
        <c:axId val="35546050"/>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value of €1</a:t>
                </a:r>
              </a:p>
            </c:rich>
          </c:tx>
          <c:layout>
            <c:manualLayout>
              <c:xMode val="edge"/>
              <c:yMode val="edge"/>
              <c:x val="0.861144298420284"/>
              <c:y val="0.037467976088813"/>
            </c:manualLayout>
          </c:layout>
          <c:overlay val="0"/>
          <c:spPr>
            <a:noFill/>
            <a:ln w="0">
              <a:noFill/>
            </a:ln>
          </c:spPr>
        </c:title>
        <c:numFmt formatCode="?0.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6925455"/>
        <c:crosses val="max"/>
        <c:crossBetween val="midCat"/>
      </c:valAx>
      <c:spPr>
        <a:noFill/>
        <a:ln w="12600">
          <a:noFill/>
        </a:ln>
      </c:spPr>
    </c:plotArea>
    <c:legend>
      <c:legendPos val="r"/>
      <c:layout>
        <c:manualLayout>
          <c:xMode val="edge"/>
          <c:yMode val="edge"/>
          <c:x val="0.0173237753882915"/>
          <c:y val="0.0295687446626815"/>
          <c:w val="0.693083764768353"/>
          <c:h val="0.1468830059777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35046728972"/>
          <c:y val="0.0805180932033649"/>
          <c:w val="0.969480140186916"/>
          <c:h val="0.915743089865136"/>
        </c:manualLayout>
      </c:layout>
      <c:lineChart>
        <c:grouping val="standard"/>
        <c:varyColors val="0"/>
        <c:ser>
          <c:idx val="0"/>
          <c:order val="0"/>
          <c:tx>
            <c:strRef>
              <c:f>'Graph 1.20'!$A$27</c:f>
              <c:strCache>
                <c:ptCount val="1"/>
                <c:pt idx="0">
                  <c:v>EU </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0'!$B$26:$K$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20'!$B$27:$K$27</c:f>
              <c:numCache>
                <c:formatCode>General</c:formatCode>
                <c:ptCount val="10"/>
                <c:pt idx="0">
                  <c:v>91.28</c:v>
                </c:pt>
                <c:pt idx="1">
                  <c:v>93.58</c:v>
                </c:pt>
                <c:pt idx="2">
                  <c:v>95.59</c:v>
                </c:pt>
                <c:pt idx="3">
                  <c:v>97.77</c:v>
                </c:pt>
                <c:pt idx="4">
                  <c:v>100</c:v>
                </c:pt>
                <c:pt idx="5">
                  <c:v>102.31</c:v>
                </c:pt>
                <c:pt idx="6">
                  <c:v>104.73</c:v>
                </c:pt>
                <c:pt idx="7">
                  <c:v>108.56</c:v>
                </c:pt>
                <c:pt idx="8">
                  <c:v>109.63</c:v>
                </c:pt>
                <c:pt idx="9">
                  <c:v>111.91</c:v>
                </c:pt>
              </c:numCache>
            </c:numRef>
          </c:val>
          <c:smooth val="0"/>
        </c:ser>
        <c:ser>
          <c:idx val="1"/>
          <c:order val="1"/>
          <c:tx>
            <c:strRef>
              <c:f>'Graph 1.20'!$A$29</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0'!$B$26:$K$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20'!$B$29:$K$29</c:f>
              <c:numCache>
                <c:formatCode>General</c:formatCode>
                <c:ptCount val="10"/>
                <c:pt idx="0">
                  <c:v>87.8</c:v>
                </c:pt>
                <c:pt idx="1">
                  <c:v>92</c:v>
                </c:pt>
                <c:pt idx="2">
                  <c:v>95.7</c:v>
                </c:pt>
                <c:pt idx="3">
                  <c:v>97.9</c:v>
                </c:pt>
                <c:pt idx="4">
                  <c:v>100</c:v>
                </c:pt>
                <c:pt idx="5">
                  <c:v>102.7</c:v>
                </c:pt>
                <c:pt idx="6">
                  <c:v>105.6</c:v>
                </c:pt>
                <c:pt idx="7">
                  <c:v>108.9</c:v>
                </c:pt>
                <c:pt idx="8">
                  <c:v>107.1</c:v>
                </c:pt>
                <c:pt idx="9">
                  <c:v>105.4</c:v>
                </c:pt>
              </c:numCache>
            </c:numRef>
          </c:val>
          <c:smooth val="0"/>
        </c:ser>
        <c:ser>
          <c:idx val="2"/>
          <c:order val="2"/>
          <c:tx>
            <c:strRef>
              <c:f>'Graph 1.20'!$A$28</c:f>
              <c:strCache>
                <c:ptCount val="1"/>
                <c:pt idx="0">
                  <c:v>Eurozone</c:v>
                </c:pt>
              </c:strCache>
            </c:strRef>
          </c:tx>
          <c:spPr>
            <a:solidFill>
              <a:srgbClr val="000080"/>
            </a:solidFill>
            <a:ln w="12600">
              <a:solidFill>
                <a:srgbClr val="000080"/>
              </a:solidFill>
              <a:custDash>
                <a:ds d="300000" sp="300000"/>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0'!$B$26:$K$26</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20'!$B$28:$K$28</c:f>
              <c:numCache>
                <c:formatCode>General</c:formatCode>
                <c:ptCount val="10"/>
                <c:pt idx="0">
                  <c:v>91.72</c:v>
                </c:pt>
                <c:pt idx="1">
                  <c:v>93.79</c:v>
                </c:pt>
                <c:pt idx="2">
                  <c:v>95.77</c:v>
                </c:pt>
                <c:pt idx="3">
                  <c:v>97.86</c:v>
                </c:pt>
                <c:pt idx="4">
                  <c:v>100</c:v>
                </c:pt>
                <c:pt idx="5">
                  <c:v>102.2</c:v>
                </c:pt>
                <c:pt idx="6">
                  <c:v>104.38</c:v>
                </c:pt>
                <c:pt idx="7">
                  <c:v>107.81</c:v>
                </c:pt>
                <c:pt idx="8">
                  <c:v>108.13</c:v>
                </c:pt>
                <c:pt idx="9">
                  <c:v>109.88</c:v>
                </c:pt>
              </c:numCache>
            </c:numRef>
          </c:val>
          <c:smooth val="0"/>
        </c:ser>
        <c:hiLowLines>
          <c:spPr>
            <a:ln w="0">
              <a:noFill/>
            </a:ln>
          </c:spPr>
        </c:hiLowLines>
        <c:marker val="1"/>
        <c:axId val="74011902"/>
        <c:axId val="25669058"/>
      </c:lineChart>
      <c:catAx>
        <c:axId val="740119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5669058"/>
        <c:crossesAt val="0"/>
        <c:auto val="1"/>
        <c:lblAlgn val="ctr"/>
        <c:lblOffset val="100"/>
        <c:noMultiLvlLbl val="0"/>
      </c:catAx>
      <c:valAx>
        <c:axId val="25669058"/>
        <c:scaling>
          <c:orientation val="minMax"/>
          <c:max val="115"/>
          <c:min val="8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2005=100</a:t>
                </a:r>
              </a:p>
            </c:rich>
          </c:tx>
          <c:layout>
            <c:manualLayout>
              <c:xMode val="edge"/>
              <c:yMode val="edge"/>
              <c:x val="0.845721378504673"/>
              <c:y val="0.033248764855120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4011902"/>
        <c:crosses val="max"/>
        <c:crossBetween val="midCat"/>
        <c:majorUnit val="10"/>
      </c:valAx>
      <c:spPr>
        <a:noFill/>
        <a:ln w="12600">
          <a:noFill/>
        </a:ln>
      </c:spPr>
    </c:plotArea>
    <c:legend>
      <c:legendPos val="r"/>
      <c:layout>
        <c:manualLayout>
          <c:xMode val="edge"/>
          <c:yMode val="edge"/>
          <c:x val="0.018472546728972"/>
          <c:y val="0.0333822940312458"/>
          <c:w val="0.468823014018692"/>
          <c:h val="0.056482841500867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999411201884"/>
          <c:y val="0.0599706157339388"/>
          <c:w val="0.969308898211526"/>
          <c:h val="0.936556698277014"/>
        </c:manualLayout>
      </c:layout>
      <c:lineChart>
        <c:grouping val="standard"/>
        <c:varyColors val="0"/>
        <c:ser>
          <c:idx val="0"/>
          <c:order val="0"/>
          <c:tx>
            <c:strRef>
              <c:f>'Graph 1.22'!$C$25</c:f>
              <c:strCache>
                <c:ptCount val="1"/>
                <c:pt idx="0">
                  <c:v>Ireland</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2'!$A$26:$A$3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22'!$C$26:$C$35</c:f>
              <c:numCache>
                <c:formatCode>General</c:formatCode>
                <c:ptCount val="10"/>
                <c:pt idx="0">
                  <c:v>119.4</c:v>
                </c:pt>
                <c:pt idx="1">
                  <c:v>125.2</c:v>
                </c:pt>
                <c:pt idx="2">
                  <c:v>126.4</c:v>
                </c:pt>
                <c:pt idx="3">
                  <c:v>125.9</c:v>
                </c:pt>
                <c:pt idx="4">
                  <c:v>123.5</c:v>
                </c:pt>
                <c:pt idx="5">
                  <c:v>124.5</c:v>
                </c:pt>
                <c:pt idx="6">
                  <c:v>124.1</c:v>
                </c:pt>
                <c:pt idx="7">
                  <c:v>129.1</c:v>
                </c:pt>
                <c:pt idx="8">
                  <c:v>126</c:v>
                </c:pt>
                <c:pt idx="9">
                  <c:v>118.2</c:v>
                </c:pt>
              </c:numCache>
            </c:numRef>
          </c:val>
          <c:smooth val="0"/>
        </c:ser>
        <c:ser>
          <c:idx val="1"/>
          <c:order val="1"/>
          <c:tx>
            <c:strRef>
              <c:f>'Graph 1.22'!$B$25</c:f>
              <c:strCache>
                <c:ptCount val="1"/>
                <c:pt idx="0">
                  <c:v>EU=1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2'!$A$26:$A$3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Graph 1.22'!$B$26:$B$35</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0"/>
        </c:ser>
        <c:hiLowLines>
          <c:spPr>
            <a:ln w="0">
              <a:noFill/>
            </a:ln>
          </c:spPr>
        </c:hiLowLines>
        <c:marker val="1"/>
        <c:axId val="90339814"/>
        <c:axId val="2541218"/>
      </c:lineChart>
      <c:catAx>
        <c:axId val="903398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541218"/>
        <c:crossesAt val="0"/>
        <c:auto val="1"/>
        <c:lblAlgn val="ctr"/>
        <c:lblOffset val="100"/>
        <c:noMultiLvlLbl val="0"/>
      </c:catAx>
      <c:valAx>
        <c:axId val="2541218"/>
        <c:scaling>
          <c:orientation val="minMax"/>
          <c:max val="135"/>
          <c:min val="75"/>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0339814"/>
        <c:crosses val="max"/>
        <c:crossBetween val="midCat"/>
        <c:majorUnit val="10"/>
      </c:valAx>
      <c:spPr>
        <a:noFill/>
        <a:ln w="12600">
          <a:noFill/>
        </a:ln>
      </c:spPr>
    </c:plotArea>
    <c:legend>
      <c:legendPos val="r"/>
      <c:layout>
        <c:manualLayout>
          <c:xMode val="edge"/>
          <c:yMode val="edge"/>
          <c:x val="0.0181791418267462"/>
          <c:y val="0.0333912114331508"/>
          <c:w val="0.332376536395084"/>
          <c:h val="0.056497929744891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49362477231"/>
          <c:y val="0.17684238838085"/>
          <c:w val="0.96976320582878"/>
          <c:h val="0.819526627218935"/>
        </c:manualLayout>
      </c:layout>
      <c:barChart>
        <c:barDir val="col"/>
        <c:grouping val="clustered"/>
        <c:varyColors val="0"/>
        <c:ser>
          <c:idx val="0"/>
          <c:order val="0"/>
          <c:tx>
            <c:strRef>
              <c:f>'Graph 2.1'!$L$2</c:f>
              <c:strCache>
                <c:ptCount val="1"/>
                <c:pt idx="0">
                  <c:v>Males</c:v>
                </c:pt>
              </c:strCache>
            </c:strRef>
          </c:tx>
          <c:spPr>
            <a:solidFill>
              <a:srgbClr val="99cc0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8:$J$17</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2.1'!$L$8:$L$17</c:f>
              <c:numCache>
                <c:formatCode>General</c:formatCode>
                <c:ptCount val="10"/>
                <c:pt idx="0">
                  <c:v>29</c:v>
                </c:pt>
                <c:pt idx="1">
                  <c:v>29.8</c:v>
                </c:pt>
                <c:pt idx="2">
                  <c:v>28.9</c:v>
                </c:pt>
                <c:pt idx="3">
                  <c:v>26.4</c:v>
                </c:pt>
                <c:pt idx="4">
                  <c:v>31.5</c:v>
                </c:pt>
                <c:pt idx="5">
                  <c:v>31.6</c:v>
                </c:pt>
                <c:pt idx="6">
                  <c:v>33.8</c:v>
                </c:pt>
                <c:pt idx="7">
                  <c:v>30</c:v>
                </c:pt>
                <c:pt idx="8">
                  <c:v>25.5</c:v>
                </c:pt>
                <c:pt idx="9">
                  <c:v>27.1</c:v>
                </c:pt>
              </c:numCache>
            </c:numRef>
          </c:val>
        </c:ser>
        <c:ser>
          <c:idx val="1"/>
          <c:order val="1"/>
          <c:tx>
            <c:strRef>
              <c:f>'Graph 2.1'!$K$2</c:f>
              <c:strCache>
                <c:ptCount val="1"/>
                <c:pt idx="0">
                  <c:v>Fe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1'!$J$8:$J$17</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Graph 2.1'!$K$8:$K$17</c:f>
              <c:numCache>
                <c:formatCode>General</c:formatCode>
                <c:ptCount val="10"/>
                <c:pt idx="0">
                  <c:v>18.5</c:v>
                </c:pt>
                <c:pt idx="1">
                  <c:v>18.5</c:v>
                </c:pt>
                <c:pt idx="2">
                  <c:v>16.8</c:v>
                </c:pt>
                <c:pt idx="3">
                  <c:v>14.6</c:v>
                </c:pt>
                <c:pt idx="4">
                  <c:v>16.8</c:v>
                </c:pt>
                <c:pt idx="5">
                  <c:v>14.5</c:v>
                </c:pt>
                <c:pt idx="6">
                  <c:v>15</c:v>
                </c:pt>
                <c:pt idx="7">
                  <c:v>12.6</c:v>
                </c:pt>
                <c:pt idx="8">
                  <c:v>11.8</c:v>
                </c:pt>
                <c:pt idx="9">
                  <c:v>11.8</c:v>
                </c:pt>
              </c:numCache>
            </c:numRef>
          </c:val>
        </c:ser>
        <c:gapWidth val="150"/>
        <c:overlap val="0"/>
        <c:axId val="84792989"/>
        <c:axId val="28711711"/>
      </c:barChart>
      <c:catAx>
        <c:axId val="84792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711711"/>
        <c:crossesAt val="0"/>
        <c:auto val="1"/>
        <c:lblAlgn val="ctr"/>
        <c:lblOffset val="100"/>
        <c:noMultiLvlLbl val="0"/>
      </c:catAx>
      <c:valAx>
        <c:axId val="28711711"/>
        <c:scaling>
          <c:orientation val="minMax"/>
          <c:max val="3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 population aged 20-29</a:t>
                </a:r>
              </a:p>
            </c:rich>
          </c:tx>
          <c:layout>
            <c:manualLayout>
              <c:xMode val="edge"/>
              <c:yMode val="edge"/>
              <c:x val="0.767868852459016"/>
              <c:y val="0.033620225927918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4792989"/>
        <c:crosses val="max"/>
        <c:crossBetween val="midCat"/>
      </c:valAx>
      <c:spPr>
        <a:noFill/>
        <a:ln w="12600">
          <a:noFill/>
        </a:ln>
      </c:spPr>
    </c:plotArea>
    <c:legend>
      <c:legendPos val="r"/>
      <c:layout>
        <c:manualLayout>
          <c:xMode val="edge"/>
          <c:yMode val="edge"/>
          <c:x val="0.0261566484517304"/>
          <c:y val="0.0714093598708983"/>
          <c:w val="0.272422586520947"/>
          <c:h val="0.080688542227003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56900539707"/>
          <c:y val="0.117595564633791"/>
          <c:w val="0.817964533538936"/>
          <c:h val="0.88240443536621"/>
        </c:manualLayout>
      </c:layout>
      <c:lineChart>
        <c:grouping val="standard"/>
        <c:varyColors val="0"/>
        <c:ser>
          <c:idx val="0"/>
          <c:order val="0"/>
          <c:spPr>
            <a:solidFill>
              <a:srgbClr val="008000"/>
            </a:solidFill>
            <a:ln w="12600">
              <a:solidFill>
                <a:srgbClr val="008000"/>
              </a:solidFill>
              <a:round/>
            </a:ln>
          </c:spPr>
          <c:marker>
            <c:symbol val="diamond"/>
            <c:size val="5"/>
            <c:spPr>
              <a:solidFill>
                <a:srgbClr val="008000"/>
              </a:solidFill>
            </c:spPr>
          </c:marker>
          <c:smooth val="0"/>
        </c:ser>
        <c:ser>
          <c:idx val="1"/>
          <c:order val="1"/>
          <c:spPr>
            <a:solidFill>
              <a:srgbClr val="993300"/>
            </a:solidFill>
            <a:ln w="12600">
              <a:solidFill>
                <a:srgbClr val="993300"/>
              </a:solidFill>
              <a:round/>
            </a:ln>
          </c:spPr>
          <c:marker>
            <c:symbol val="square"/>
            <c:size val="5"/>
            <c:spPr>
              <a:solidFill>
                <a:srgbClr val="993300"/>
              </a:solidFill>
            </c:spPr>
          </c:marker>
          <c:smooth val="0"/>
        </c:ser>
        <c:ser>
          <c:idx val="2"/>
          <c:order val="2"/>
          <c:spPr>
            <a:solidFill>
              <a:srgbClr val="008000"/>
            </a:solidFill>
            <a:ln w="12600">
              <a:solidFill>
                <a:srgbClr val="008000"/>
              </a:solidFill>
              <a:custDash>
                <a:ds d="300000" sp="300000"/>
              </a:custDash>
              <a:round/>
            </a:ln>
          </c:spPr>
          <c:marker>
            <c:symbol val="triangle"/>
            <c:size val="5"/>
            <c:spPr>
              <a:solidFill>
                <a:srgbClr val="008000"/>
              </a:solidFill>
            </c:spPr>
          </c:marker>
          <c:smooth val="0"/>
        </c:ser>
        <c:hiLowLines>
          <c:spPr>
            <a:ln w="0">
              <a:noFill/>
            </a:ln>
          </c:spPr>
        </c:hiLowLines>
        <c:marker val="1"/>
        <c:axId val="22860140"/>
        <c:axId val="38664111"/>
      </c:lineChart>
      <c:catAx>
        <c:axId val="2286014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664111"/>
        <c:crossesAt val="0"/>
        <c:auto val="1"/>
        <c:lblAlgn val="ctr"/>
        <c:lblOffset val="100"/>
        <c:noMultiLvlLbl val="0"/>
      </c:catAx>
      <c:valAx>
        <c:axId val="38664111"/>
        <c:scaling>
          <c:orientation val="minMax"/>
          <c:max val="2.5"/>
          <c:min val="0"/>
        </c:scaling>
        <c:delete val="0"/>
        <c:axPos val="l"/>
        <c:majorGridlines>
          <c:spPr>
            <a:ln w="0">
              <a:solidFill>
                <a:srgbClr val="000000"/>
              </a:solidFill>
            </a:ln>
          </c:spPr>
        </c:majorGridlines>
        <c:numFmt formatCode="0.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2860140"/>
        <c:crosses val="max"/>
        <c:crossBetween val="midCat"/>
        <c:majorUnit val="0.5"/>
      </c:valAx>
      <c:spPr>
        <a:noFill/>
        <a:ln w="12600">
          <a:noFill/>
        </a:ln>
      </c:spPr>
    </c:plotArea>
    <c:legend>
      <c:legendPos val="r"/>
      <c:layout>
        <c:manualLayout>
          <c:xMode val="edge"/>
          <c:yMode val="edge"/>
          <c:x val="0.107941403238242"/>
          <c:y val="0.169681937554713"/>
          <c:w val="0.685427910562837"/>
          <c:h val="0.123577473008462"/>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chart" Target="../charts/chart26.xml"/>
</Relationships>
</file>

<file path=xl/drawings/_rels/drawing31.xml.rels><?xml version="1.0" encoding="UTF-8"?>
<Relationships xmlns="http://schemas.openxmlformats.org/package/2006/relationships"><Relationship Id="rId1" Type="http://schemas.openxmlformats.org/officeDocument/2006/relationships/chart" Target="../charts/chart27.xml"/>
</Relationships>
</file>

<file path=xl/drawings/_rels/drawing32.xml.rels><?xml version="1.0" encoding="UTF-8"?>
<Relationships xmlns="http://schemas.openxmlformats.org/package/2006/relationships"><Relationship Id="rId1" Type="http://schemas.openxmlformats.org/officeDocument/2006/relationships/chart" Target="../charts/chart28.xml"/>
</Relationships>
</file>

<file path=xl/drawings/_rels/drawing33.xml.rels><?xml version="1.0" encoding="UTF-8"?>
<Relationships xmlns="http://schemas.openxmlformats.org/package/2006/relationships"><Relationship Id="rId1" Type="http://schemas.openxmlformats.org/officeDocument/2006/relationships/chart" Target="../charts/chart29.xml"/>
</Relationships>
</file>

<file path=xl/drawings/_rels/drawing34.xml.rels><?xml version="1.0" encoding="UTF-8"?>
<Relationships xmlns="http://schemas.openxmlformats.org/package/2006/relationships"><Relationship Id="rId1" Type="http://schemas.openxmlformats.org/officeDocument/2006/relationships/chart" Target="../charts/chart30.xml"/>
</Relationships>
</file>

<file path=xl/drawings/_rels/drawing35.xml.rels><?xml version="1.0" encoding="UTF-8"?>
<Relationships xmlns="http://schemas.openxmlformats.org/package/2006/relationships"><Relationship Id="rId1" Type="http://schemas.openxmlformats.org/officeDocument/2006/relationships/chart" Target="../charts/chart31.xml"/>
</Relationships>
</file>

<file path=xl/drawings/_rels/drawing36.xml.rels><?xml version="1.0" encoding="UTF-8"?>
<Relationships xmlns="http://schemas.openxmlformats.org/package/2006/relationships"><Relationship Id="rId1" Type="http://schemas.openxmlformats.org/officeDocument/2006/relationships/image" Target="../media/image6.png"/>
</Relationships>
</file>

<file path=xl/drawings/_rels/drawing37.xml.rels><?xml version="1.0" encoding="UTF-8"?>
<Relationships xmlns="http://schemas.openxmlformats.org/package/2006/relationships"><Relationship Id="rId1" Type="http://schemas.openxmlformats.org/officeDocument/2006/relationships/chart" Target="../charts/chart32.xml"/>
</Relationships>
</file>

<file path=xl/drawings/_rels/drawing38.xml.rels><?xml version="1.0" encoding="UTF-8"?>
<Relationships xmlns="http://schemas.openxmlformats.org/package/2006/relationships"><Relationship Id="rId1" Type="http://schemas.openxmlformats.org/officeDocument/2006/relationships/chart" Target="../charts/chart33.xml"/>
</Relationships>
</file>

<file path=xl/drawings/_rels/drawing39.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chart" Target="../charts/chart35.xml"/>
</Relationships>
</file>

<file path=xl/drawings/_rels/drawing41.xml.rels><?xml version="1.0" encoding="UTF-8"?>
<Relationships xmlns="http://schemas.openxmlformats.org/package/2006/relationships"><Relationship Id="rId1" Type="http://schemas.openxmlformats.org/officeDocument/2006/relationships/chart" Target="../charts/chart36.xml"/>
</Relationships>
</file>

<file path=xl/drawings/_rels/drawing42.xml.rels><?xml version="1.0" encoding="UTF-8"?>
<Relationships xmlns="http://schemas.openxmlformats.org/package/2006/relationships"><Relationship Id="rId1" Type="http://schemas.openxmlformats.org/officeDocument/2006/relationships/chart" Target="../charts/chart37.xml"/>
</Relationships>
</file>

<file path=xl/drawings/_rels/drawing43.xml.rels><?xml version="1.0" encoding="UTF-8"?>
<Relationships xmlns="http://schemas.openxmlformats.org/package/2006/relationships"><Relationship Id="rId1" Type="http://schemas.openxmlformats.org/officeDocument/2006/relationships/chart" Target="../charts/chart38.xml"/>
</Relationships>
</file>

<file path=xl/drawings/_rels/drawing44.xml.rels><?xml version="1.0" encoding="UTF-8"?>
<Relationships xmlns="http://schemas.openxmlformats.org/package/2006/relationships"><Relationship Id="rId1" Type="http://schemas.openxmlformats.org/officeDocument/2006/relationships/chart" Target="../charts/chart39.xml"/>
</Relationships>
</file>

<file path=xl/drawings/_rels/drawing45.xml.rels><?xml version="1.0" encoding="UTF-8"?>
<Relationships xmlns="http://schemas.openxmlformats.org/package/2006/relationships"><Relationship Id="rId1" Type="http://schemas.openxmlformats.org/officeDocument/2006/relationships/chart" Target="../charts/chart40.xml"/>
</Relationships>
</file>

<file path=xl/drawings/_rels/drawing46.xml.rels><?xml version="1.0" encoding="UTF-8"?>
<Relationships xmlns="http://schemas.openxmlformats.org/package/2006/relationships"><Relationship Id="rId1" Type="http://schemas.openxmlformats.org/officeDocument/2006/relationships/chart" Target="../charts/chart41.xml"/>
</Relationships>
</file>

<file path=xl/drawings/_rels/drawing47.xml.rels><?xml version="1.0" encoding="UTF-8"?>
<Relationships xmlns="http://schemas.openxmlformats.org/package/2006/relationships"><Relationship Id="rId1" Type="http://schemas.openxmlformats.org/officeDocument/2006/relationships/chart" Target="../charts/chart42.xml"/>
</Relationships>
</file>

<file path=xl/drawings/_rels/drawing48.xml.rels><?xml version="1.0" encoding="UTF-8"?>
<Relationships xmlns="http://schemas.openxmlformats.org/package/2006/relationships"><Relationship Id="rId1" Type="http://schemas.openxmlformats.org/officeDocument/2006/relationships/chart" Target="../charts/chart43.xml"/>
</Relationships>
</file>

<file path=xl/drawings/_rels/drawing49.xml.rels><?xml version="1.0" encoding="UTF-8"?>
<Relationships xmlns="http://schemas.openxmlformats.org/package/2006/relationships"><Relationship Id="rId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50.xml.rels><?xml version="1.0" encoding="UTF-8"?>
<Relationships xmlns="http://schemas.openxmlformats.org/package/2006/relationships"><Relationship Id="rId1" Type="http://schemas.openxmlformats.org/officeDocument/2006/relationships/chart" Target="../charts/chart45.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7</xdr:col>
      <xdr:colOff>141480</xdr:colOff>
      <xdr:row>20</xdr:row>
      <xdr:rowOff>142560</xdr:rowOff>
    </xdr:to>
    <xdr:graphicFrame>
      <xdr:nvGraphicFramePr>
        <xdr:cNvPr id="0" name="Chart 1"/>
        <xdr:cNvGraphicFramePr/>
      </xdr:nvGraphicFramePr>
      <xdr:xfrm>
        <a:off x="0" y="209160"/>
        <a:ext cx="49809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200</xdr:rowOff>
    </xdr:from>
    <xdr:to>
      <xdr:col>7</xdr:col>
      <xdr:colOff>604440</xdr:colOff>
      <xdr:row>20</xdr:row>
      <xdr:rowOff>19080</xdr:rowOff>
    </xdr:to>
    <xdr:graphicFrame>
      <xdr:nvGraphicFramePr>
        <xdr:cNvPr id="9" name="Chart 1"/>
        <xdr:cNvGraphicFramePr/>
      </xdr:nvGraphicFramePr>
      <xdr:xfrm>
        <a:off x="331560" y="276120"/>
        <a:ext cx="494064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58</xdr:row>
      <xdr:rowOff>66600</xdr:rowOff>
    </xdr:from>
    <xdr:to>
      <xdr:col>6</xdr:col>
      <xdr:colOff>483480</xdr:colOff>
      <xdr:row>75</xdr:row>
      <xdr:rowOff>104760</xdr:rowOff>
    </xdr:to>
    <xdr:graphicFrame>
      <xdr:nvGraphicFramePr>
        <xdr:cNvPr id="10" name="Chart 1"/>
        <xdr:cNvGraphicFramePr/>
      </xdr:nvGraphicFramePr>
      <xdr:xfrm>
        <a:off x="90720" y="8734320"/>
        <a:ext cx="466884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1</xdr:row>
      <xdr:rowOff>56880</xdr:rowOff>
    </xdr:from>
    <xdr:to>
      <xdr:col>7</xdr:col>
      <xdr:colOff>161640</xdr:colOff>
      <xdr:row>19</xdr:row>
      <xdr:rowOff>37800</xdr:rowOff>
    </xdr:to>
    <xdr:graphicFrame>
      <xdr:nvGraphicFramePr>
        <xdr:cNvPr id="11" name="Chart 2"/>
        <xdr:cNvGraphicFramePr/>
      </xdr:nvGraphicFramePr>
      <xdr:xfrm>
        <a:off x="60840" y="199800"/>
        <a:ext cx="502092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33560</xdr:rowOff>
    </xdr:from>
    <xdr:to>
      <xdr:col>7</xdr:col>
      <xdr:colOff>628920</xdr:colOff>
      <xdr:row>20</xdr:row>
      <xdr:rowOff>19080</xdr:rowOff>
    </xdr:to>
    <xdr:graphicFrame>
      <xdr:nvGraphicFramePr>
        <xdr:cNvPr id="12" name="Chart 1"/>
        <xdr:cNvGraphicFramePr/>
      </xdr:nvGraphicFramePr>
      <xdr:xfrm>
        <a:off x="149400" y="295560"/>
        <a:ext cx="494676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52280</xdr:rowOff>
    </xdr:from>
    <xdr:to>
      <xdr:col>6</xdr:col>
      <xdr:colOff>10800</xdr:colOff>
      <xdr:row>37</xdr:row>
      <xdr:rowOff>142920</xdr:rowOff>
    </xdr:to>
    <xdr:graphicFrame>
      <xdr:nvGraphicFramePr>
        <xdr:cNvPr id="13" name="Chart 1"/>
        <xdr:cNvGraphicFramePr/>
      </xdr:nvGraphicFramePr>
      <xdr:xfrm>
        <a:off x="311760" y="152280"/>
        <a:ext cx="353376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9360</xdr:rowOff>
    </xdr:from>
    <xdr:to>
      <xdr:col>11</xdr:col>
      <xdr:colOff>483480</xdr:colOff>
      <xdr:row>17</xdr:row>
      <xdr:rowOff>133560</xdr:rowOff>
    </xdr:to>
    <xdr:graphicFrame>
      <xdr:nvGraphicFramePr>
        <xdr:cNvPr id="14" name="Chart 1"/>
        <xdr:cNvGraphicFramePr/>
      </xdr:nvGraphicFramePr>
      <xdr:xfrm>
        <a:off x="3148920" y="9360"/>
        <a:ext cx="459828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47520</xdr:rowOff>
    </xdr:from>
    <xdr:to>
      <xdr:col>6</xdr:col>
      <xdr:colOff>162000</xdr:colOff>
      <xdr:row>43</xdr:row>
      <xdr:rowOff>37800</xdr:rowOff>
    </xdr:to>
    <xdr:graphicFrame>
      <xdr:nvGraphicFramePr>
        <xdr:cNvPr id="15" name="Chart 1"/>
        <xdr:cNvGraphicFramePr/>
      </xdr:nvGraphicFramePr>
      <xdr:xfrm>
        <a:off x="704160" y="218880"/>
        <a:ext cx="3068280" cy="60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133200</xdr:rowOff>
    </xdr:from>
    <xdr:to>
      <xdr:col>7</xdr:col>
      <xdr:colOff>634320</xdr:colOff>
      <xdr:row>20</xdr:row>
      <xdr:rowOff>133200</xdr:rowOff>
    </xdr:to>
    <xdr:graphicFrame>
      <xdr:nvGraphicFramePr>
        <xdr:cNvPr id="16" name="Chart 1"/>
        <xdr:cNvGraphicFramePr/>
      </xdr:nvGraphicFramePr>
      <xdr:xfrm>
        <a:off x="211320" y="276120"/>
        <a:ext cx="494028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7</xdr:col>
      <xdr:colOff>462960</xdr:colOff>
      <xdr:row>17</xdr:row>
      <xdr:rowOff>28440</xdr:rowOff>
    </xdr:to>
    <xdr:graphicFrame>
      <xdr:nvGraphicFramePr>
        <xdr:cNvPr id="17" name="Chart 1"/>
        <xdr:cNvGraphicFramePr/>
      </xdr:nvGraphicFramePr>
      <xdr:xfrm>
        <a:off x="81000" y="285840"/>
        <a:ext cx="474768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6</xdr:col>
      <xdr:colOff>463320</xdr:colOff>
      <xdr:row>18</xdr:row>
      <xdr:rowOff>37800</xdr:rowOff>
    </xdr:to>
    <xdr:graphicFrame>
      <xdr:nvGraphicFramePr>
        <xdr:cNvPr id="18" name="Chart 1"/>
        <xdr:cNvGraphicFramePr/>
      </xdr:nvGraphicFramePr>
      <xdr:xfrm>
        <a:off x="39960" y="152280"/>
        <a:ext cx="44175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18</xdr:row>
      <xdr:rowOff>0</xdr:rowOff>
    </xdr:from>
    <xdr:to>
      <xdr:col>14</xdr:col>
      <xdr:colOff>232200</xdr:colOff>
      <xdr:row>55</xdr:row>
      <xdr:rowOff>76680</xdr:rowOff>
    </xdr:to>
    <xdr:pic>
      <xdr:nvPicPr>
        <xdr:cNvPr id="19" name="Picture 3" descr=""/>
        <xdr:cNvPicPr/>
      </xdr:nvPicPr>
      <xdr:blipFill>
        <a:blip r:embed="rId1"/>
        <a:stretch/>
      </xdr:blipFill>
      <xdr:spPr>
        <a:xfrm>
          <a:off x="3621960" y="2571840"/>
          <a:ext cx="5090040" cy="536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3</xdr:row>
      <xdr:rowOff>0</xdr:rowOff>
    </xdr:from>
    <xdr:to>
      <xdr:col>11</xdr:col>
      <xdr:colOff>259920</xdr:colOff>
      <xdr:row>33</xdr:row>
      <xdr:rowOff>152640</xdr:rowOff>
    </xdr:to>
    <xdr:pic>
      <xdr:nvPicPr>
        <xdr:cNvPr id="1" name="Picture 1" descr=""/>
        <xdr:cNvPicPr/>
      </xdr:nvPicPr>
      <xdr:blipFill>
        <a:blip r:embed="rId1"/>
        <a:stretch/>
      </xdr:blipFill>
      <xdr:spPr>
        <a:xfrm>
          <a:off x="1386000" y="466560"/>
          <a:ext cx="5893920" cy="5010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86040</xdr:rowOff>
    </xdr:from>
    <xdr:to>
      <xdr:col>8</xdr:col>
      <xdr:colOff>322200</xdr:colOff>
      <xdr:row>20</xdr:row>
      <xdr:rowOff>76320</xdr:rowOff>
    </xdr:to>
    <xdr:graphicFrame>
      <xdr:nvGraphicFramePr>
        <xdr:cNvPr id="20" name="Chart 1"/>
        <xdr:cNvGraphicFramePr/>
      </xdr:nvGraphicFramePr>
      <xdr:xfrm>
        <a:off x="150480" y="228960"/>
        <a:ext cx="471708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1</xdr:row>
      <xdr:rowOff>18720</xdr:rowOff>
    </xdr:from>
    <xdr:to>
      <xdr:col>8</xdr:col>
      <xdr:colOff>473400</xdr:colOff>
      <xdr:row>28</xdr:row>
      <xdr:rowOff>18720</xdr:rowOff>
    </xdr:to>
    <xdr:graphicFrame>
      <xdr:nvGraphicFramePr>
        <xdr:cNvPr id="21" name="Chart 1"/>
        <xdr:cNvGraphicFramePr/>
      </xdr:nvGraphicFramePr>
      <xdr:xfrm>
        <a:off x="422640" y="1590480"/>
        <a:ext cx="5252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9080</xdr:rowOff>
    </xdr:from>
    <xdr:to>
      <xdr:col>8</xdr:col>
      <xdr:colOff>131400</xdr:colOff>
      <xdr:row>20</xdr:row>
      <xdr:rowOff>9360</xdr:rowOff>
    </xdr:to>
    <xdr:graphicFrame>
      <xdr:nvGraphicFramePr>
        <xdr:cNvPr id="22" name="Chart 1"/>
        <xdr:cNvGraphicFramePr/>
      </xdr:nvGraphicFramePr>
      <xdr:xfrm>
        <a:off x="30240" y="162000"/>
        <a:ext cx="502056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13</xdr:row>
      <xdr:rowOff>0</xdr:rowOff>
    </xdr:from>
    <xdr:to>
      <xdr:col>13</xdr:col>
      <xdr:colOff>150120</xdr:colOff>
      <xdr:row>46</xdr:row>
      <xdr:rowOff>142920</xdr:rowOff>
    </xdr:to>
    <xdr:pic>
      <xdr:nvPicPr>
        <xdr:cNvPr id="23" name="Picture 2" descr=""/>
        <xdr:cNvPicPr/>
      </xdr:nvPicPr>
      <xdr:blipFill>
        <a:blip r:embed="rId1"/>
        <a:stretch/>
      </xdr:blipFill>
      <xdr:spPr>
        <a:xfrm>
          <a:off x="3308040" y="2209680"/>
          <a:ext cx="5704200" cy="5591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3</xdr:col>
      <xdr:colOff>835920</xdr:colOff>
      <xdr:row>31</xdr:row>
      <xdr:rowOff>95400</xdr:rowOff>
    </xdr:to>
    <xdr:graphicFrame>
      <xdr:nvGraphicFramePr>
        <xdr:cNvPr id="24" name="Chart 1"/>
        <xdr:cNvGraphicFramePr/>
      </xdr:nvGraphicFramePr>
      <xdr:xfrm>
        <a:off x="0" y="2457360"/>
        <a:ext cx="413676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2</xdr:row>
      <xdr:rowOff>18720</xdr:rowOff>
    </xdr:from>
    <xdr:to>
      <xdr:col>8</xdr:col>
      <xdr:colOff>453240</xdr:colOff>
      <xdr:row>17</xdr:row>
      <xdr:rowOff>9720</xdr:rowOff>
    </xdr:to>
    <xdr:graphicFrame>
      <xdr:nvGraphicFramePr>
        <xdr:cNvPr id="25" name="Chart 3"/>
        <xdr:cNvGraphicFramePr/>
      </xdr:nvGraphicFramePr>
      <xdr:xfrm>
        <a:off x="2797560" y="304560"/>
        <a:ext cx="4367160" cy="254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523800</xdr:colOff>
      <xdr:row>39</xdr:row>
      <xdr:rowOff>9720</xdr:rowOff>
    </xdr:to>
    <xdr:graphicFrame>
      <xdr:nvGraphicFramePr>
        <xdr:cNvPr id="26" name="Chart 4"/>
        <xdr:cNvGraphicFramePr/>
      </xdr:nvGraphicFramePr>
      <xdr:xfrm>
        <a:off x="0" y="3067200"/>
        <a:ext cx="4949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1</xdr:row>
      <xdr:rowOff>56880</xdr:rowOff>
    </xdr:from>
    <xdr:to>
      <xdr:col>7</xdr:col>
      <xdr:colOff>219960</xdr:colOff>
      <xdr:row>37</xdr:row>
      <xdr:rowOff>56880</xdr:rowOff>
    </xdr:to>
    <xdr:graphicFrame>
      <xdr:nvGraphicFramePr>
        <xdr:cNvPr id="27" name="Chart 1"/>
        <xdr:cNvGraphicFramePr/>
      </xdr:nvGraphicFramePr>
      <xdr:xfrm>
        <a:off x="9720" y="3581280"/>
        <a:ext cx="477468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2</xdr:row>
      <xdr:rowOff>133560</xdr:rowOff>
    </xdr:from>
    <xdr:to>
      <xdr:col>13</xdr:col>
      <xdr:colOff>483480</xdr:colOff>
      <xdr:row>43</xdr:row>
      <xdr:rowOff>114120</xdr:rowOff>
    </xdr:to>
    <xdr:pic>
      <xdr:nvPicPr>
        <xdr:cNvPr id="28" name="Picture 2" descr=""/>
        <xdr:cNvPicPr/>
      </xdr:nvPicPr>
      <xdr:blipFill>
        <a:blip r:embed="rId1"/>
        <a:stretch/>
      </xdr:blipFill>
      <xdr:spPr>
        <a:xfrm>
          <a:off x="4778640" y="1990800"/>
          <a:ext cx="4226040" cy="4410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6</xdr:row>
      <xdr:rowOff>0</xdr:rowOff>
    </xdr:from>
    <xdr:to>
      <xdr:col>8</xdr:col>
      <xdr:colOff>81000</xdr:colOff>
      <xdr:row>34</xdr:row>
      <xdr:rowOff>123840</xdr:rowOff>
    </xdr:to>
    <xdr:graphicFrame>
      <xdr:nvGraphicFramePr>
        <xdr:cNvPr id="29" name="Chart 1"/>
        <xdr:cNvGraphicFramePr/>
      </xdr:nvGraphicFramePr>
      <xdr:xfrm>
        <a:off x="70560" y="2550960"/>
        <a:ext cx="501048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150120</xdr:colOff>
      <xdr:row>36</xdr:row>
      <xdr:rowOff>75600</xdr:rowOff>
    </xdr:to>
    <xdr:pic>
      <xdr:nvPicPr>
        <xdr:cNvPr id="2" name="Picture 3" descr=""/>
        <xdr:cNvPicPr/>
      </xdr:nvPicPr>
      <xdr:blipFill>
        <a:blip r:embed="rId1"/>
        <a:stretch/>
      </xdr:blipFill>
      <xdr:spPr>
        <a:xfrm>
          <a:off x="638280" y="0"/>
          <a:ext cx="5893560" cy="5886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2</xdr:row>
      <xdr:rowOff>56880</xdr:rowOff>
    </xdr:from>
    <xdr:to>
      <xdr:col>5</xdr:col>
      <xdr:colOff>604080</xdr:colOff>
      <xdr:row>42</xdr:row>
      <xdr:rowOff>114480</xdr:rowOff>
    </xdr:to>
    <xdr:graphicFrame>
      <xdr:nvGraphicFramePr>
        <xdr:cNvPr id="30" name="Chart 1"/>
        <xdr:cNvGraphicFramePr/>
      </xdr:nvGraphicFramePr>
      <xdr:xfrm>
        <a:off x="472680" y="428400"/>
        <a:ext cx="3350880" cy="58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7</xdr:col>
      <xdr:colOff>342000</xdr:colOff>
      <xdr:row>18</xdr:row>
      <xdr:rowOff>37800</xdr:rowOff>
    </xdr:to>
    <xdr:graphicFrame>
      <xdr:nvGraphicFramePr>
        <xdr:cNvPr id="31" name="Chart 1"/>
        <xdr:cNvGraphicFramePr/>
      </xdr:nvGraphicFramePr>
      <xdr:xfrm>
        <a:off x="100440" y="238320"/>
        <a:ext cx="534240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7</xdr:col>
      <xdr:colOff>483480</xdr:colOff>
      <xdr:row>20</xdr:row>
      <xdr:rowOff>47160</xdr:rowOff>
    </xdr:to>
    <xdr:graphicFrame>
      <xdr:nvGraphicFramePr>
        <xdr:cNvPr id="32" name="Chart 1"/>
        <xdr:cNvGraphicFramePr/>
      </xdr:nvGraphicFramePr>
      <xdr:xfrm>
        <a:off x="50400" y="285840"/>
        <a:ext cx="49402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76320</xdr:rowOff>
    </xdr:from>
    <xdr:to>
      <xdr:col>7</xdr:col>
      <xdr:colOff>10440</xdr:colOff>
      <xdr:row>14</xdr:row>
      <xdr:rowOff>56880</xdr:rowOff>
    </xdr:to>
    <xdr:graphicFrame>
      <xdr:nvGraphicFramePr>
        <xdr:cNvPr id="33" name="Chart 1"/>
        <xdr:cNvGraphicFramePr/>
      </xdr:nvGraphicFramePr>
      <xdr:xfrm>
        <a:off x="60480" y="219240"/>
        <a:ext cx="4617720" cy="23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634680</xdr:colOff>
      <xdr:row>37</xdr:row>
      <xdr:rowOff>56880</xdr:rowOff>
    </xdr:to>
    <xdr:graphicFrame>
      <xdr:nvGraphicFramePr>
        <xdr:cNvPr id="34" name="Chart 1"/>
        <xdr:cNvGraphicFramePr/>
      </xdr:nvGraphicFramePr>
      <xdr:xfrm>
        <a:off x="391680" y="2939400"/>
        <a:ext cx="51418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1</xdr:row>
      <xdr:rowOff>28440</xdr:rowOff>
    </xdr:from>
    <xdr:to>
      <xdr:col>7</xdr:col>
      <xdr:colOff>412920</xdr:colOff>
      <xdr:row>37</xdr:row>
      <xdr:rowOff>76320</xdr:rowOff>
    </xdr:to>
    <xdr:graphicFrame>
      <xdr:nvGraphicFramePr>
        <xdr:cNvPr id="35" name="Chart 1"/>
        <xdr:cNvGraphicFramePr/>
      </xdr:nvGraphicFramePr>
      <xdr:xfrm>
        <a:off x="100440" y="3691800"/>
        <a:ext cx="525168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5</xdr:col>
      <xdr:colOff>111240</xdr:colOff>
      <xdr:row>28</xdr:row>
      <xdr:rowOff>66600</xdr:rowOff>
    </xdr:to>
    <xdr:pic>
      <xdr:nvPicPr>
        <xdr:cNvPr id="36" name="Picture 2" descr=""/>
        <xdr:cNvPicPr/>
      </xdr:nvPicPr>
      <xdr:blipFill>
        <a:blip r:embed="rId1"/>
        <a:stretch/>
      </xdr:blipFill>
      <xdr:spPr>
        <a:xfrm>
          <a:off x="5884560" y="304920"/>
          <a:ext cx="3832920" cy="3781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3</xdr:row>
      <xdr:rowOff>9360</xdr:rowOff>
    </xdr:from>
    <xdr:to>
      <xdr:col>9</xdr:col>
      <xdr:colOff>160200</xdr:colOff>
      <xdr:row>18</xdr:row>
      <xdr:rowOff>124200</xdr:rowOff>
    </xdr:to>
    <xdr:graphicFrame>
      <xdr:nvGraphicFramePr>
        <xdr:cNvPr id="37" name="Chart 1"/>
        <xdr:cNvGraphicFramePr/>
      </xdr:nvGraphicFramePr>
      <xdr:xfrm>
        <a:off x="388800" y="352440"/>
        <a:ext cx="5571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20</xdr:row>
      <xdr:rowOff>237960</xdr:rowOff>
    </xdr:from>
    <xdr:to>
      <xdr:col>10</xdr:col>
      <xdr:colOff>359640</xdr:colOff>
      <xdr:row>37</xdr:row>
      <xdr:rowOff>9360</xdr:rowOff>
    </xdr:to>
    <xdr:graphicFrame>
      <xdr:nvGraphicFramePr>
        <xdr:cNvPr id="38" name="Chart 4"/>
        <xdr:cNvGraphicFramePr/>
      </xdr:nvGraphicFramePr>
      <xdr:xfrm>
        <a:off x="3066120" y="3895560"/>
        <a:ext cx="44175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28440</xdr:rowOff>
    </xdr:from>
    <xdr:to>
      <xdr:col>6</xdr:col>
      <xdr:colOff>20880</xdr:colOff>
      <xdr:row>18</xdr:row>
      <xdr:rowOff>142920</xdr:rowOff>
    </xdr:to>
    <xdr:graphicFrame>
      <xdr:nvGraphicFramePr>
        <xdr:cNvPr id="39" name="Chart 1"/>
        <xdr:cNvGraphicFramePr/>
      </xdr:nvGraphicFramePr>
      <xdr:xfrm>
        <a:off x="60480" y="31428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7800</xdr:rowOff>
    </xdr:from>
    <xdr:to>
      <xdr:col>7</xdr:col>
      <xdr:colOff>20520</xdr:colOff>
      <xdr:row>19</xdr:row>
      <xdr:rowOff>18720</xdr:rowOff>
    </xdr:to>
    <xdr:graphicFrame>
      <xdr:nvGraphicFramePr>
        <xdr:cNvPr id="3" name="Chart 1"/>
        <xdr:cNvGraphicFramePr/>
      </xdr:nvGraphicFramePr>
      <xdr:xfrm>
        <a:off x="19800" y="323640"/>
        <a:ext cx="49309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440</xdr:rowOff>
    </xdr:from>
    <xdr:to>
      <xdr:col>6</xdr:col>
      <xdr:colOff>20880</xdr:colOff>
      <xdr:row>17</xdr:row>
      <xdr:rowOff>142920</xdr:rowOff>
    </xdr:to>
    <xdr:graphicFrame>
      <xdr:nvGraphicFramePr>
        <xdr:cNvPr id="40" name="Chart 1"/>
        <xdr:cNvGraphicFramePr/>
      </xdr:nvGraphicFramePr>
      <xdr:xfrm>
        <a:off x="60480" y="17136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440</xdr:rowOff>
    </xdr:from>
    <xdr:to>
      <xdr:col>6</xdr:col>
      <xdr:colOff>20880</xdr:colOff>
      <xdr:row>17</xdr:row>
      <xdr:rowOff>142920</xdr:rowOff>
    </xdr:to>
    <xdr:graphicFrame>
      <xdr:nvGraphicFramePr>
        <xdr:cNvPr id="41" name="Chart 1"/>
        <xdr:cNvGraphicFramePr/>
      </xdr:nvGraphicFramePr>
      <xdr:xfrm>
        <a:off x="60480" y="171360"/>
        <a:ext cx="451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9360</xdr:rowOff>
    </xdr:from>
    <xdr:to>
      <xdr:col>7</xdr:col>
      <xdr:colOff>614520</xdr:colOff>
      <xdr:row>33</xdr:row>
      <xdr:rowOff>133200</xdr:rowOff>
    </xdr:to>
    <xdr:graphicFrame>
      <xdr:nvGraphicFramePr>
        <xdr:cNvPr id="42" name="Chart 4"/>
        <xdr:cNvGraphicFramePr/>
      </xdr:nvGraphicFramePr>
      <xdr:xfrm>
        <a:off x="0" y="2562120"/>
        <a:ext cx="51217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133200</xdr:rowOff>
    </xdr:from>
    <xdr:to>
      <xdr:col>7</xdr:col>
      <xdr:colOff>634320</xdr:colOff>
      <xdr:row>20</xdr:row>
      <xdr:rowOff>133200</xdr:rowOff>
    </xdr:to>
    <xdr:graphicFrame>
      <xdr:nvGraphicFramePr>
        <xdr:cNvPr id="43" name="Chart 1"/>
        <xdr:cNvGraphicFramePr/>
      </xdr:nvGraphicFramePr>
      <xdr:xfrm>
        <a:off x="211320" y="276120"/>
        <a:ext cx="57657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47520</xdr:rowOff>
    </xdr:from>
    <xdr:to>
      <xdr:col>7</xdr:col>
      <xdr:colOff>1080</xdr:colOff>
      <xdr:row>19</xdr:row>
      <xdr:rowOff>28440</xdr:rowOff>
    </xdr:to>
    <xdr:graphicFrame>
      <xdr:nvGraphicFramePr>
        <xdr:cNvPr id="44" name="Chart 1"/>
        <xdr:cNvGraphicFramePr/>
      </xdr:nvGraphicFramePr>
      <xdr:xfrm>
        <a:off x="100440" y="209520"/>
        <a:ext cx="44078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104760</xdr:rowOff>
    </xdr:from>
    <xdr:to>
      <xdr:col>4</xdr:col>
      <xdr:colOff>624600</xdr:colOff>
      <xdr:row>41</xdr:row>
      <xdr:rowOff>57240</xdr:rowOff>
    </xdr:to>
    <xdr:graphicFrame>
      <xdr:nvGraphicFramePr>
        <xdr:cNvPr id="45" name="Chart 1"/>
        <xdr:cNvGraphicFramePr/>
      </xdr:nvGraphicFramePr>
      <xdr:xfrm>
        <a:off x="110520" y="390600"/>
        <a:ext cx="308952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2</xdr:row>
      <xdr:rowOff>85680</xdr:rowOff>
    </xdr:from>
    <xdr:to>
      <xdr:col>7</xdr:col>
      <xdr:colOff>161640</xdr:colOff>
      <xdr:row>30</xdr:row>
      <xdr:rowOff>86040</xdr:rowOff>
    </xdr:to>
    <xdr:graphicFrame>
      <xdr:nvGraphicFramePr>
        <xdr:cNvPr id="46" name="Chart 1"/>
        <xdr:cNvGraphicFramePr/>
      </xdr:nvGraphicFramePr>
      <xdr:xfrm>
        <a:off x="40320" y="2257560"/>
        <a:ext cx="49186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66600</xdr:rowOff>
    </xdr:from>
    <xdr:to>
      <xdr:col>7</xdr:col>
      <xdr:colOff>141480</xdr:colOff>
      <xdr:row>38</xdr:row>
      <xdr:rowOff>142920</xdr:rowOff>
    </xdr:to>
    <xdr:graphicFrame>
      <xdr:nvGraphicFramePr>
        <xdr:cNvPr id="47" name="Chart 1"/>
        <xdr:cNvGraphicFramePr/>
      </xdr:nvGraphicFramePr>
      <xdr:xfrm>
        <a:off x="0" y="3400200"/>
        <a:ext cx="495972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xdr:row>
      <xdr:rowOff>0</xdr:rowOff>
    </xdr:from>
    <xdr:to>
      <xdr:col>13</xdr:col>
      <xdr:colOff>60840</xdr:colOff>
      <xdr:row>17</xdr:row>
      <xdr:rowOff>47160</xdr:rowOff>
    </xdr:to>
    <xdr:graphicFrame>
      <xdr:nvGraphicFramePr>
        <xdr:cNvPr id="48" name="Chart 1"/>
        <xdr:cNvGraphicFramePr/>
      </xdr:nvGraphicFramePr>
      <xdr:xfrm>
        <a:off x="4366440" y="142920"/>
        <a:ext cx="494064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56880</xdr:rowOff>
    </xdr:from>
    <xdr:to>
      <xdr:col>7</xdr:col>
      <xdr:colOff>573840</xdr:colOff>
      <xdr:row>18</xdr:row>
      <xdr:rowOff>28440</xdr:rowOff>
    </xdr:to>
    <xdr:graphicFrame>
      <xdr:nvGraphicFramePr>
        <xdr:cNvPr id="49" name="Chart 1"/>
        <xdr:cNvGraphicFramePr/>
      </xdr:nvGraphicFramePr>
      <xdr:xfrm>
        <a:off x="90360" y="199800"/>
        <a:ext cx="52124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1</xdr:row>
      <xdr:rowOff>133200</xdr:rowOff>
    </xdr:from>
    <xdr:to>
      <xdr:col>10</xdr:col>
      <xdr:colOff>209880</xdr:colOff>
      <xdr:row>19</xdr:row>
      <xdr:rowOff>28440</xdr:rowOff>
    </xdr:to>
    <xdr:graphicFrame>
      <xdr:nvGraphicFramePr>
        <xdr:cNvPr id="4" name="Chart 1"/>
        <xdr:cNvGraphicFramePr/>
      </xdr:nvGraphicFramePr>
      <xdr:xfrm>
        <a:off x="2045880" y="276120"/>
        <a:ext cx="56952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xdr:row>
      <xdr:rowOff>56880</xdr:rowOff>
    </xdr:from>
    <xdr:to>
      <xdr:col>6</xdr:col>
      <xdr:colOff>624240</xdr:colOff>
      <xdr:row>17</xdr:row>
      <xdr:rowOff>95400</xdr:rowOff>
    </xdr:to>
    <xdr:graphicFrame>
      <xdr:nvGraphicFramePr>
        <xdr:cNvPr id="50" name="Chart 1"/>
        <xdr:cNvGraphicFramePr/>
      </xdr:nvGraphicFramePr>
      <xdr:xfrm>
        <a:off x="91080" y="199800"/>
        <a:ext cx="479916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47520</xdr:rowOff>
    </xdr:from>
    <xdr:to>
      <xdr:col>6</xdr:col>
      <xdr:colOff>614520</xdr:colOff>
      <xdr:row>19</xdr:row>
      <xdr:rowOff>56880</xdr:rowOff>
    </xdr:to>
    <xdr:graphicFrame>
      <xdr:nvGraphicFramePr>
        <xdr:cNvPr id="5" name="Chart 1"/>
        <xdr:cNvGraphicFramePr/>
      </xdr:nvGraphicFramePr>
      <xdr:xfrm>
        <a:off x="9720" y="190440"/>
        <a:ext cx="49309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4</xdr:row>
      <xdr:rowOff>133560</xdr:rowOff>
    </xdr:from>
    <xdr:to>
      <xdr:col>8</xdr:col>
      <xdr:colOff>634320</xdr:colOff>
      <xdr:row>38</xdr:row>
      <xdr:rowOff>76680</xdr:rowOff>
    </xdr:to>
    <xdr:graphicFrame>
      <xdr:nvGraphicFramePr>
        <xdr:cNvPr id="6" name="Chart 1"/>
        <xdr:cNvGraphicFramePr/>
      </xdr:nvGraphicFramePr>
      <xdr:xfrm>
        <a:off x="160920" y="2428920"/>
        <a:ext cx="54234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133200</xdr:rowOff>
    </xdr:from>
    <xdr:to>
      <xdr:col>7</xdr:col>
      <xdr:colOff>513720</xdr:colOff>
      <xdr:row>20</xdr:row>
      <xdr:rowOff>114120</xdr:rowOff>
    </xdr:to>
    <xdr:graphicFrame>
      <xdr:nvGraphicFramePr>
        <xdr:cNvPr id="7" name="Chart 1"/>
        <xdr:cNvGraphicFramePr/>
      </xdr:nvGraphicFramePr>
      <xdr:xfrm>
        <a:off x="201240" y="276120"/>
        <a:ext cx="49302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86040</xdr:rowOff>
    </xdr:from>
    <xdr:to>
      <xdr:col>8</xdr:col>
      <xdr:colOff>720</xdr:colOff>
      <xdr:row>21</xdr:row>
      <xdr:rowOff>28440</xdr:rowOff>
    </xdr:to>
    <xdr:graphicFrame>
      <xdr:nvGraphicFramePr>
        <xdr:cNvPr id="8" name="Chart 1"/>
        <xdr:cNvGraphicFramePr/>
      </xdr:nvGraphicFramePr>
      <xdr:xfrm>
        <a:off x="160560" y="248040"/>
        <a:ext cx="48909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sid/SSID%20Users(Public)/Helen%20Cahill/MIP%202008/MIP%202005/excel%20file%20for%20website/MIP/draft%20Chapters/MIP/draft%20Chapters/MIP/draft%20Chapters/MIP/updates%20requested/MIP/this%20years%20spreadsheets/Domain%201%20-%20Economy%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1"/>
      <sheetName val="Table 1.2"/>
      <sheetName val="Table 1.3"/>
      <sheetName val="Graph 1.4"/>
      <sheetName val="Table 1.5"/>
      <sheetName val="Graph 1.6"/>
      <sheetName val="Table 1.7"/>
      <sheetName val="Table 1.8"/>
      <sheetName val="Graph 1.9"/>
      <sheetName val="Table 1.10"/>
      <sheetName val="Table 1.11"/>
      <sheetName val="Table 1.12"/>
      <sheetName val="Table 1.13"/>
      <sheetName val="Table 1.14"/>
      <sheetName val="Table 1.15"/>
      <sheetName val="Table 1.16"/>
      <sheetName val="Graph 1.17"/>
      <sheetName val="Table 1.18"/>
      <sheetName val="Graph 1.19"/>
      <sheetName val="Graph 1.20"/>
      <sheetName val="Table 1.21"/>
      <sheetName val="Graph 1.22"/>
      <sheetName val="Table 1.23"/>
      <sheetName val="NAEA"/>
      <sheetName val="EU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47.xml"/>
</Relationships>
</file>

<file path=xl/worksheets/_rels/sheet101.xml.rels><?xml version="1.0" encoding="UTF-8"?>
<Relationships xmlns="http://schemas.openxmlformats.org/package/2006/relationships"><Relationship Id="rId1" Type="http://schemas.openxmlformats.org/officeDocument/2006/relationships/drawing" Target="../drawings/drawing48.xml"/>
</Relationships>
</file>

<file path=xl/worksheets/_rels/sheet106.xml.rels><?xml version="1.0" encoding="UTF-8"?>
<Relationships xmlns="http://schemas.openxmlformats.org/package/2006/relationships"><Relationship Id="rId1" Type="http://schemas.openxmlformats.org/officeDocument/2006/relationships/drawing" Target="../drawings/drawing49.xml"/>
</Relationships>
</file>

<file path=xl/worksheets/_rels/sheet108.xml.rels><?xml version="1.0" encoding="UTF-8"?>
<Relationships xmlns="http://schemas.openxmlformats.org/package/2006/relationships"><Relationship Id="rId1" Type="http://schemas.openxmlformats.org/officeDocument/2006/relationships/drawing" Target="../drawings/drawing50.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5.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9.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3.xml.rels><?xml version="1.0" encoding="UTF-8"?>
<Relationships xmlns="http://schemas.openxmlformats.org/package/2006/relationships"><Relationship Id="rId1" Type="http://schemas.openxmlformats.org/officeDocument/2006/relationships/drawing" Target="../drawings/drawing25.xml"/>
</Relationships>
</file>

<file path=xl/worksheets/_rels/sheet55.xml.rels><?xml version="1.0" encoding="UTF-8"?>
<Relationships xmlns="http://schemas.openxmlformats.org/package/2006/relationships"><Relationship Id="rId1" Type="http://schemas.openxmlformats.org/officeDocument/2006/relationships/drawing" Target="../drawings/drawing26.xml"/>
</Relationships>
</file>

<file path=xl/worksheets/_rels/sheet56.xml.rels><?xml version="1.0" encoding="UTF-8"?>
<Relationships xmlns="http://schemas.openxmlformats.org/package/2006/relationships"><Relationship Id="rId1" Type="http://schemas.openxmlformats.org/officeDocument/2006/relationships/drawing" Target="../drawings/drawing27.xml"/>
</Relationships>
</file>

<file path=xl/worksheets/_rels/sheet57.xml.rels><?xml version="1.0" encoding="UTF-8"?>
<Relationships xmlns="http://schemas.openxmlformats.org/package/2006/relationships"><Relationship Id="rId1" Type="http://schemas.openxmlformats.org/officeDocument/2006/relationships/drawing" Target="../drawings/drawing28.xm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4.xml.rels><?xml version="1.0" encoding="UTF-8"?>
<Relationships xmlns="http://schemas.openxmlformats.org/package/2006/relationships"><Relationship Id="rId1" Type="http://schemas.openxmlformats.org/officeDocument/2006/relationships/drawing" Target="../drawings/drawing30.xml"/>
</Relationships>
</file>

<file path=xl/worksheets/_rels/sheet76.xml.rels><?xml version="1.0" encoding="UTF-8"?>
<Relationships xmlns="http://schemas.openxmlformats.org/package/2006/relationships"><Relationship Id="rId1" Type="http://schemas.openxmlformats.org/officeDocument/2006/relationships/drawing" Target="../drawings/drawing31.xml"/>
</Relationships>
</file>

<file path=xl/worksheets/_rels/sheet77.xml.rels><?xml version="1.0" encoding="UTF-8"?>
<Relationships xmlns="http://schemas.openxmlformats.org/package/2006/relationships"><Relationship Id="rId1" Type="http://schemas.openxmlformats.org/officeDocument/2006/relationships/drawing" Target="../drawings/drawing32.xml"/>
</Relationships>
</file>

<file path=xl/worksheets/_rels/sheet78.xml.rels><?xml version="1.0" encoding="UTF-8"?>
<Relationships xmlns="http://schemas.openxmlformats.org/package/2006/relationships"><Relationship Id="rId1" Type="http://schemas.openxmlformats.org/officeDocument/2006/relationships/drawing" Target="../drawings/drawing3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82.xml.rels><?xml version="1.0" encoding="UTF-8"?>
<Relationships xmlns="http://schemas.openxmlformats.org/package/2006/relationships"><Relationship Id="rId1" Type="http://schemas.openxmlformats.org/officeDocument/2006/relationships/drawing" Target="../drawings/drawing34.xml"/>
</Relationships>
</file>

<file path=xl/worksheets/_rels/sheet83.xml.rels><?xml version="1.0" encoding="UTF-8"?>
<Relationships xmlns="http://schemas.openxmlformats.org/package/2006/relationships"><Relationship Id="rId1" Type="http://schemas.openxmlformats.org/officeDocument/2006/relationships/drawing" Target="../drawings/drawing35.xml"/>
</Relationships>
</file>

<file path=xl/worksheets/_rels/sheet84.xml.rels><?xml version="1.0" encoding="UTF-8"?>
<Relationships xmlns="http://schemas.openxmlformats.org/package/2006/relationships"><Relationship Id="rId1" Type="http://schemas.openxmlformats.org/officeDocument/2006/relationships/drawing" Target="../drawings/drawing36.xml"/>
</Relationships>
</file>

<file path=xl/worksheets/_rels/sheet85.xml.rels><?xml version="1.0" encoding="UTF-8"?>
<Relationships xmlns="http://schemas.openxmlformats.org/package/2006/relationships"><Relationship Id="rId1" Type="http://schemas.openxmlformats.org/officeDocument/2006/relationships/drawing" Target="../drawings/drawing37.xml"/>
</Relationships>
</file>

<file path=xl/worksheets/_rels/sheet87.xml.rels><?xml version="1.0" encoding="UTF-8"?>
<Relationships xmlns="http://schemas.openxmlformats.org/package/2006/relationships"><Relationship Id="rId1" Type="http://schemas.openxmlformats.org/officeDocument/2006/relationships/drawing" Target="../drawings/drawing38.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_rels/sheet91.xml.rels><?xml version="1.0" encoding="UTF-8"?>
<Relationships xmlns="http://schemas.openxmlformats.org/package/2006/relationships"><Relationship Id="rId1" Type="http://schemas.openxmlformats.org/officeDocument/2006/relationships/drawing" Target="../drawings/drawing39.xml"/>
</Relationships>
</file>

<file path=xl/worksheets/_rels/sheet92.xml.rels><?xml version="1.0" encoding="UTF-8"?>
<Relationships xmlns="http://schemas.openxmlformats.org/package/2006/relationships"><Relationship Id="rId1" Type="http://schemas.openxmlformats.org/officeDocument/2006/relationships/drawing" Target="../drawings/drawing40.xml"/>
</Relationships>
</file>

<file path=xl/worksheets/_rels/sheet93.xml.rels><?xml version="1.0" encoding="UTF-8"?>
<Relationships xmlns="http://schemas.openxmlformats.org/package/2006/relationships"><Relationship Id="rId1" Type="http://schemas.openxmlformats.org/officeDocument/2006/relationships/drawing" Target="../drawings/drawing41.xml"/>
</Relationships>
</file>

<file path=xl/worksheets/_rels/sheet94.xml.rels><?xml version="1.0" encoding="UTF-8"?>
<Relationships xmlns="http://schemas.openxmlformats.org/package/2006/relationships"><Relationship Id="rId1" Type="http://schemas.openxmlformats.org/officeDocument/2006/relationships/drawing" Target="../drawings/drawing42.xml"/>
</Relationships>
</file>

<file path=xl/worksheets/_rels/sheet95.xml.rels><?xml version="1.0" encoding="UTF-8"?>
<Relationships xmlns="http://schemas.openxmlformats.org/package/2006/relationships"><Relationship Id="rId1" Type="http://schemas.openxmlformats.org/officeDocument/2006/relationships/drawing" Target="../drawings/drawing43.xml"/>
</Relationships>
</file>

<file path=xl/worksheets/_rels/sheet97.xml.rels><?xml version="1.0" encoding="UTF-8"?>
<Relationships xmlns="http://schemas.openxmlformats.org/package/2006/relationships"><Relationship Id="rId1" Type="http://schemas.openxmlformats.org/officeDocument/2006/relationships/drawing" Target="../drawings/drawing44.xml"/>
</Relationships>
</file>

<file path=xl/worksheets/_rels/sheet98.xml.rels><?xml version="1.0" encoding="UTF-8"?>
<Relationships xmlns="http://schemas.openxmlformats.org/package/2006/relationships"><Relationship Id="rId1" Type="http://schemas.openxmlformats.org/officeDocument/2006/relationships/drawing" Target="../drawings/drawing45.xml"/>
</Relationships>
</file>

<file path=xl/worksheets/_rels/sheet99.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4" min="2" style="1" width="8.85"/>
    <col collapsed="false" customWidth="true" hidden="false" outlineLevel="0" max="5" min="5" style="1" width="16.28"/>
    <col collapsed="false" customWidth="true" hidden="false" outlineLevel="0" max="6" min="6" style="1" width="12.14"/>
    <col collapsed="false" customWidth="false" hidden="false" outlineLevel="0" max="7" min="7" style="1" width="9.14"/>
    <col collapsed="false" customWidth="true" hidden="false" outlineLevel="0" max="8" min="8" style="1" width="8.14"/>
    <col collapsed="false" customWidth="true" hidden="false" outlineLevel="0" max="9" min="9" style="1" width="10.28"/>
    <col collapsed="false" customWidth="false" hidden="false" outlineLevel="0" max="257" min="10" style="1" width="9.14"/>
  </cols>
  <sheetData>
    <row r="1" customFormat="false" ht="11.25" hidden="false" customHeight="false" outlineLevel="0" collapsed="false">
      <c r="A1" s="2" t="n">
        <v>1.1</v>
      </c>
      <c r="B1" s="3" t="s">
        <v>0</v>
      </c>
    </row>
    <row r="2" customFormat="false" ht="11.25" hidden="false" customHeight="false" outlineLevel="0" collapsed="false">
      <c r="A2" s="4"/>
    </row>
    <row r="3" customFormat="false" ht="11.25" hidden="false" customHeight="false" outlineLevel="0" collapsed="false">
      <c r="A3" s="5"/>
      <c r="B3" s="6" t="s">
        <v>1</v>
      </c>
      <c r="C3" s="6" t="s">
        <v>1</v>
      </c>
      <c r="D3" s="6" t="s">
        <v>2</v>
      </c>
      <c r="E3" s="7" t="s">
        <v>3</v>
      </c>
    </row>
    <row r="4" customFormat="false" ht="23.25" hidden="false" customHeight="true" outlineLevel="0" collapsed="false">
      <c r="A4" s="8" t="s">
        <v>4</v>
      </c>
      <c r="B4" s="9" t="s">
        <v>5</v>
      </c>
      <c r="C4" s="9" t="s">
        <v>6</v>
      </c>
      <c r="D4" s="10" t="s">
        <v>7</v>
      </c>
      <c r="E4" s="10" t="s">
        <v>8</v>
      </c>
    </row>
    <row r="5" customFormat="false" ht="13.5" hidden="false" customHeight="true" outlineLevel="0" collapsed="false">
      <c r="A5" s="11" t="n">
        <v>2001</v>
      </c>
      <c r="B5" s="12" t="n">
        <v>118.122</v>
      </c>
      <c r="C5" s="12" t="n">
        <v>100.035</v>
      </c>
      <c r="D5" s="13" t="n">
        <v>84.6878650886372</v>
      </c>
      <c r="E5" s="14" t="n">
        <v>30487.8872946559</v>
      </c>
    </row>
    <row r="6" customFormat="false" ht="13.5" hidden="false" customHeight="true" outlineLevel="0" collapsed="false">
      <c r="A6" s="11" t="n">
        <v>2002</v>
      </c>
      <c r="B6" s="12" t="n">
        <v>131.336</v>
      </c>
      <c r="C6" s="12" t="n">
        <v>109.163</v>
      </c>
      <c r="D6" s="13" t="n">
        <v>83.1173478711092</v>
      </c>
      <c r="E6" s="14" t="n">
        <v>30719.9019707955</v>
      </c>
    </row>
    <row r="7" customFormat="false" ht="13.5" hidden="false" customHeight="true" outlineLevel="0" collapsed="false">
      <c r="A7" s="11" t="n">
        <v>2003</v>
      </c>
      <c r="B7" s="12" t="n">
        <v>140.981</v>
      </c>
      <c r="C7" s="12" t="n">
        <v>120.689</v>
      </c>
      <c r="D7" s="13" t="n">
        <v>85.6065710982331</v>
      </c>
      <c r="E7" s="14" t="n">
        <v>31710.8470062062</v>
      </c>
    </row>
    <row r="8" customFormat="false" ht="13.5" hidden="false" customHeight="true" outlineLevel="0" collapsed="false">
      <c r="A8" s="11" t="n">
        <v>2004</v>
      </c>
      <c r="B8" s="12" t="n">
        <v>150.56</v>
      </c>
      <c r="C8" s="12" t="n">
        <v>129.146</v>
      </c>
      <c r="D8" s="13" t="n">
        <v>85.7770988310308</v>
      </c>
      <c r="E8" s="14" t="n">
        <v>32470.3352121032</v>
      </c>
    </row>
    <row r="9" customFormat="false" ht="13.5" hidden="false" customHeight="true" outlineLevel="0" collapsed="false">
      <c r="A9" s="11" t="n">
        <v>2005</v>
      </c>
      <c r="B9" s="12" t="n">
        <v>163.462</v>
      </c>
      <c r="C9" s="12" t="n">
        <v>141.007</v>
      </c>
      <c r="D9" s="13" t="n">
        <v>86.2628623166241</v>
      </c>
      <c r="E9" s="14" t="n">
        <v>33432.9188639992</v>
      </c>
    </row>
    <row r="10" customFormat="false" ht="13.5" hidden="false" customHeight="true" outlineLevel="0" collapsed="false">
      <c r="A10" s="15" t="n">
        <v>2006</v>
      </c>
      <c r="B10" s="12" t="n">
        <v>178.297</v>
      </c>
      <c r="C10" s="12" t="n">
        <v>156.341</v>
      </c>
      <c r="D10" s="13" t="n">
        <v>87.6857154074382</v>
      </c>
      <c r="E10" s="14" t="n">
        <v>34675.517966406</v>
      </c>
      <c r="H10" s="1" t="s">
        <v>9</v>
      </c>
    </row>
    <row r="11" customFormat="false" ht="13.5" hidden="false" customHeight="true" outlineLevel="0" collapsed="false">
      <c r="A11" s="16" t="s">
        <v>10</v>
      </c>
      <c r="B11" s="12" t="n">
        <v>189.933</v>
      </c>
      <c r="C11" s="12" t="n">
        <v>164.621</v>
      </c>
      <c r="D11" s="13" t="n">
        <v>86.673195284653</v>
      </c>
      <c r="E11" s="14" t="n">
        <v>35060.84351233</v>
      </c>
      <c r="H11" s="1" t="s">
        <v>9</v>
      </c>
    </row>
    <row r="12" customFormat="false" ht="13.5" hidden="false" customHeight="true" outlineLevel="0" collapsed="false">
      <c r="A12" s="16" t="s">
        <v>11</v>
      </c>
      <c r="B12" s="12" t="n">
        <v>179.99</v>
      </c>
      <c r="C12" s="12" t="n">
        <v>155.986</v>
      </c>
      <c r="D12" s="13" t="n">
        <v>86.6637035390855</v>
      </c>
      <c r="E12" s="14" t="n">
        <v>33475.0457927229</v>
      </c>
      <c r="H12" s="1" t="s">
        <v>9</v>
      </c>
    </row>
    <row r="13" customFormat="false" ht="13.5" hidden="false" customHeight="true" outlineLevel="0" collapsed="false">
      <c r="A13" s="16" t="s">
        <v>12</v>
      </c>
      <c r="B13" s="12" t="n">
        <v>160.596</v>
      </c>
      <c r="C13" s="12" t="n">
        <v>133.592</v>
      </c>
      <c r="D13" s="13" t="n">
        <v>83.185135370744</v>
      </c>
      <c r="E13" s="14" t="n">
        <v>29958.0651671787</v>
      </c>
    </row>
    <row r="14" customFormat="false" ht="13.5" hidden="false" customHeight="true" outlineLevel="0" collapsed="false">
      <c r="A14" s="17" t="s">
        <v>13</v>
      </c>
      <c r="B14" s="18" t="n">
        <v>155.992</v>
      </c>
      <c r="C14" s="18" t="n">
        <v>129.301</v>
      </c>
      <c r="D14" s="19" t="n">
        <v>82.889507154213</v>
      </c>
      <c r="E14" s="20" t="n">
        <v>29959.0642738544</v>
      </c>
      <c r="H14" s="1" t="s">
        <v>9</v>
      </c>
    </row>
    <row r="15" s="21" customFormat="true" ht="11.25" hidden="false" customHeight="true" outlineLevel="0" collapsed="false">
      <c r="E15" s="22" t="s">
        <v>14</v>
      </c>
    </row>
    <row r="16" s="21" customFormat="true" ht="11.25" hidden="false" customHeight="true" outlineLevel="0" collapsed="false">
      <c r="E16" s="22"/>
    </row>
    <row r="17" customFormat="false" ht="11.25" hidden="false" customHeight="false" outlineLevel="0" collapsed="false">
      <c r="A17" s="23" t="s">
        <v>15</v>
      </c>
      <c r="B17" s="23"/>
      <c r="C17" s="23"/>
      <c r="D17" s="23"/>
      <c r="E17" s="23"/>
      <c r="G17" s="24"/>
      <c r="H17" s="25"/>
      <c r="I17" s="23"/>
    </row>
    <row r="18" customFormat="false" ht="11.25" hidden="false" customHeight="false" outlineLevel="0" collapsed="false">
      <c r="E18" s="1" t="s">
        <v>9</v>
      </c>
    </row>
  </sheetData>
  <printOptions headings="false" gridLines="false" gridLinesSet="true" horizontalCentered="false" verticalCentered="false"/>
  <pageMargins left="0.420138888888889" right="0.279861111111111"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5" activeCellId="0" sqref="G35"/>
    </sheetView>
  </sheetViews>
  <sheetFormatPr defaultColWidth="9.13671875" defaultRowHeight="11.25" zeroHeight="false" outlineLevelRow="0" outlineLevelCol="0"/>
  <cols>
    <col collapsed="false" customWidth="true" hidden="false" outlineLevel="0" max="1" min="1" style="1" width="15.13"/>
    <col collapsed="false" customWidth="true" hidden="false" outlineLevel="0" max="3" min="2" style="1" width="8.7"/>
    <col collapsed="false" customWidth="false" hidden="false" outlineLevel="0" max="4" min="4" style="1" width="9.14"/>
    <col collapsed="false" customWidth="true" hidden="false" outlineLevel="0" max="5" min="5" style="1" width="7.99"/>
    <col collapsed="false" customWidth="true" hidden="false" outlineLevel="0" max="6" min="6" style="1" width="9.41"/>
    <col collapsed="false" customWidth="true" hidden="false" outlineLevel="0" max="7" min="7" style="1" width="8.14"/>
    <col collapsed="false" customWidth="true" hidden="false" outlineLevel="0" max="8" min="8" style="1" width="6.13"/>
    <col collapsed="false" customWidth="true" hidden="false" outlineLevel="0" max="10" min="9" style="1" width="7.85"/>
    <col collapsed="false" customWidth="false" hidden="false" outlineLevel="0" max="11" min="11" style="1" width="9.14"/>
    <col collapsed="false" customWidth="true" hidden="false" outlineLevel="0" max="12" min="12" style="1" width="10.99"/>
    <col collapsed="false" customWidth="false" hidden="false" outlineLevel="0" max="257" min="13" style="1" width="9.14"/>
  </cols>
  <sheetData>
    <row r="1" customFormat="false" ht="11.25" hidden="false" customHeight="false" outlineLevel="0" collapsed="false">
      <c r="A1" s="89" t="n">
        <v>1.1</v>
      </c>
      <c r="B1" s="3" t="s">
        <v>87</v>
      </c>
    </row>
    <row r="2" customFormat="false" ht="11.25" hidden="false" customHeight="false" outlineLevel="0" collapsed="false">
      <c r="A2" s="59"/>
    </row>
    <row r="3" customFormat="false" ht="11.25" hidden="false" customHeight="false" outlineLevel="0" collapsed="false">
      <c r="F3" s="27" t="s">
        <v>69</v>
      </c>
    </row>
    <row r="4" customFormat="false" ht="11.25" hidden="false" customHeight="false" outlineLevel="0" collapsed="false">
      <c r="A4" s="28" t="s">
        <v>17</v>
      </c>
      <c r="B4" s="28" t="n">
        <v>2006</v>
      </c>
      <c r="C4" s="28" t="n">
        <v>2007</v>
      </c>
      <c r="D4" s="28" t="n">
        <v>2008</v>
      </c>
      <c r="E4" s="28" t="n">
        <v>2009</v>
      </c>
      <c r="F4" s="38" t="n">
        <v>2010</v>
      </c>
    </row>
    <row r="5" customFormat="false" ht="13.5" hidden="false" customHeight="true" outlineLevel="0" collapsed="false">
      <c r="A5" s="90" t="s">
        <v>40</v>
      </c>
      <c r="B5" s="91" t="n">
        <v>2.4</v>
      </c>
      <c r="C5" s="91" t="n">
        <v>2.5</v>
      </c>
      <c r="D5" s="91" t="n">
        <v>-2.8</v>
      </c>
      <c r="E5" s="91" t="n">
        <v>-1.7</v>
      </c>
      <c r="F5" s="91" t="n">
        <v>0.1</v>
      </c>
    </row>
    <row r="6" customFormat="false" ht="13.5" hidden="false" customHeight="true" outlineLevel="0" collapsed="false">
      <c r="A6" s="90" t="s">
        <v>20</v>
      </c>
      <c r="B6" s="91" t="n">
        <v>2.3</v>
      </c>
      <c r="C6" s="91" t="n">
        <v>3.6</v>
      </c>
      <c r="D6" s="91" t="n">
        <v>2.2</v>
      </c>
      <c r="E6" s="91" t="n">
        <v>-0.7</v>
      </c>
      <c r="F6" s="91" t="n">
        <v>0</v>
      </c>
    </row>
    <row r="7" customFormat="false" ht="13.5" hidden="false" customHeight="true" outlineLevel="0" collapsed="false">
      <c r="A7" s="90" t="s">
        <v>45</v>
      </c>
      <c r="B7" s="91" t="n">
        <v>1.4</v>
      </c>
      <c r="C7" s="91" t="n">
        <v>3.7</v>
      </c>
      <c r="D7" s="91" t="n">
        <v>3</v>
      </c>
      <c r="E7" s="91" t="n">
        <v>-0.9</v>
      </c>
      <c r="F7" s="91" t="n">
        <v>-1.7</v>
      </c>
    </row>
    <row r="8" s="1" customFormat="true" ht="13.5" hidden="false" customHeight="true" outlineLevel="0" collapsed="false">
      <c r="A8" s="90" t="s">
        <v>24</v>
      </c>
      <c r="B8" s="91" t="n">
        <v>4</v>
      </c>
      <c r="C8" s="91" t="n">
        <v>5.2</v>
      </c>
      <c r="D8" s="91" t="n">
        <v>4.2</v>
      </c>
      <c r="E8" s="91" t="n">
        <v>-2.6</v>
      </c>
      <c r="F8" s="91" t="n">
        <v>-2.5</v>
      </c>
    </row>
    <row r="9" customFormat="false" ht="13.5" hidden="false" customHeight="true" outlineLevel="0" collapsed="false">
      <c r="A9" s="90" t="s">
        <v>19</v>
      </c>
      <c r="B9" s="91" t="n">
        <v>5.2</v>
      </c>
      <c r="C9" s="91" t="n">
        <v>4.8</v>
      </c>
      <c r="D9" s="91" t="n">
        <v>3.2</v>
      </c>
      <c r="E9" s="91" t="n">
        <v>-2.7</v>
      </c>
      <c r="F9" s="91" t="n">
        <v>-2.7</v>
      </c>
    </row>
    <row r="10" s="1" customFormat="true" ht="13.5" hidden="false" customHeight="true" outlineLevel="0" collapsed="false">
      <c r="A10" s="90" t="s">
        <v>36</v>
      </c>
      <c r="B10" s="91" t="n">
        <v>1.9</v>
      </c>
      <c r="C10" s="91" t="n">
        <v>1.1</v>
      </c>
      <c r="D10" s="91" t="n">
        <v>1.7</v>
      </c>
      <c r="E10" s="91" t="n">
        <v>-4.7</v>
      </c>
      <c r="F10" s="91" t="n">
        <v>-3.2</v>
      </c>
    </row>
    <row r="11" customFormat="false" ht="13.5" hidden="false" customHeight="true" outlineLevel="0" collapsed="false">
      <c r="A11" s="90" t="s">
        <v>22</v>
      </c>
      <c r="B11" s="91" t="n">
        <v>-1.6</v>
      </c>
      <c r="C11" s="91" t="n">
        <v>0.3</v>
      </c>
      <c r="D11" s="91" t="n">
        <v>0.1</v>
      </c>
      <c r="E11" s="91" t="n">
        <v>-3</v>
      </c>
      <c r="F11" s="91" t="n">
        <v>-3.3</v>
      </c>
    </row>
    <row r="12" customFormat="false" ht="13.5" hidden="false" customHeight="true" outlineLevel="0" collapsed="false">
      <c r="A12" s="90" t="s">
        <v>43</v>
      </c>
      <c r="B12" s="91" t="n">
        <v>-2.8</v>
      </c>
      <c r="C12" s="91" t="n">
        <v>-2.4</v>
      </c>
      <c r="D12" s="91" t="n">
        <v>-4.5</v>
      </c>
      <c r="E12" s="91" t="n">
        <v>-3.7</v>
      </c>
      <c r="F12" s="91" t="n">
        <v>-3.6</v>
      </c>
    </row>
    <row r="13" customFormat="false" ht="13.5" hidden="false" customHeight="true" outlineLevel="0" collapsed="false">
      <c r="A13" s="90" t="s">
        <v>25</v>
      </c>
      <c r="B13" s="91" t="n">
        <v>0.1</v>
      </c>
      <c r="C13" s="91" t="n">
        <v>-0.3</v>
      </c>
      <c r="D13" s="91" t="n">
        <v>-1.3</v>
      </c>
      <c r="E13" s="91" t="n">
        <v>-5.9</v>
      </c>
      <c r="F13" s="91" t="n">
        <v>-4.1</v>
      </c>
    </row>
    <row r="14" s="1" customFormat="true" ht="13.5" hidden="false" customHeight="true" outlineLevel="0" collapsed="false">
      <c r="A14" s="90" t="s">
        <v>41</v>
      </c>
      <c r="B14" s="91" t="n">
        <v>-9.3</v>
      </c>
      <c r="C14" s="91" t="n">
        <v>-5</v>
      </c>
      <c r="D14" s="91" t="n">
        <v>-3.7</v>
      </c>
      <c r="E14" s="91" t="n">
        <v>-4.5</v>
      </c>
      <c r="F14" s="91" t="n">
        <v>-4.2</v>
      </c>
    </row>
    <row r="15" s="1" customFormat="true" ht="13.5" hidden="false" customHeight="true" outlineLevel="0" collapsed="false">
      <c r="A15" s="90" t="s">
        <v>32</v>
      </c>
      <c r="B15" s="91" t="n">
        <v>-3.4</v>
      </c>
      <c r="C15" s="91" t="n">
        <v>-1.5</v>
      </c>
      <c r="D15" s="91" t="n">
        <v>-2.7</v>
      </c>
      <c r="E15" s="91" t="n">
        <v>-5.4</v>
      </c>
      <c r="F15" s="91" t="n">
        <v>-4.6</v>
      </c>
    </row>
    <row r="16" customFormat="false" ht="13.5" hidden="false" customHeight="true" outlineLevel="0" collapsed="false">
      <c r="A16" s="90" t="s">
        <v>28</v>
      </c>
      <c r="B16" s="91" t="n">
        <v>-1.6</v>
      </c>
      <c r="C16" s="91" t="n">
        <v>-0.9</v>
      </c>
      <c r="D16" s="91" t="n">
        <v>-0.9</v>
      </c>
      <c r="E16" s="91" t="n">
        <v>-4.1</v>
      </c>
      <c r="F16" s="91" t="n">
        <v>-4.6</v>
      </c>
    </row>
    <row r="17" s="1" customFormat="true" ht="13.5" hidden="false" customHeight="true" outlineLevel="0" collapsed="false">
      <c r="A17" s="90" t="s">
        <v>42</v>
      </c>
      <c r="B17" s="91" t="n">
        <v>-2.6</v>
      </c>
      <c r="C17" s="91" t="n">
        <v>-0.7</v>
      </c>
      <c r="D17" s="91" t="n">
        <v>-2.7</v>
      </c>
      <c r="E17" s="91" t="n">
        <v>-5.9</v>
      </c>
      <c r="F17" s="92" t="n">
        <v>-4.7</v>
      </c>
    </row>
    <row r="18" customFormat="false" ht="13.5" hidden="false" customHeight="true" outlineLevel="0" collapsed="false">
      <c r="A18" s="90" t="s">
        <v>35</v>
      </c>
      <c r="B18" s="91" t="n">
        <v>-1.2</v>
      </c>
      <c r="C18" s="91" t="n">
        <v>3.4</v>
      </c>
      <c r="D18" s="91" t="n">
        <v>0.9</v>
      </c>
      <c r="E18" s="91" t="n">
        <v>-6</v>
      </c>
      <c r="F18" s="91" t="n">
        <v>-5.3</v>
      </c>
    </row>
    <row r="19" s="1" customFormat="true" ht="13.5" hidden="false" customHeight="true" outlineLevel="0" collapsed="false">
      <c r="A19" s="90" t="s">
        <v>26</v>
      </c>
      <c r="B19" s="91" t="n">
        <v>0.5</v>
      </c>
      <c r="C19" s="91" t="n">
        <v>0.2</v>
      </c>
      <c r="D19" s="91" t="n">
        <v>0.6</v>
      </c>
      <c r="E19" s="91" t="n">
        <v>-5.5</v>
      </c>
      <c r="F19" s="91" t="n">
        <v>-5.4</v>
      </c>
    </row>
    <row r="20" customFormat="false" ht="13.5" hidden="false" customHeight="true" outlineLevel="0" collapsed="false">
      <c r="A20" s="90" t="s">
        <v>34</v>
      </c>
      <c r="B20" s="91" t="n">
        <v>-1.4</v>
      </c>
      <c r="C20" s="91" t="n">
        <v>-0.1</v>
      </c>
      <c r="D20" s="91" t="n">
        <v>-1.8</v>
      </c>
      <c r="E20" s="91" t="n">
        <v>-6</v>
      </c>
      <c r="F20" s="91" t="n">
        <v>-5.6</v>
      </c>
    </row>
    <row r="21" s="3" customFormat="true" ht="13.5" hidden="false" customHeight="true" outlineLevel="0" collapsed="false">
      <c r="A21" s="32" t="s">
        <v>65</v>
      </c>
      <c r="B21" s="93" t="n">
        <v>-1.4</v>
      </c>
      <c r="C21" s="93" t="n">
        <v>-0.7</v>
      </c>
      <c r="D21" s="93" t="n">
        <v>-2</v>
      </c>
      <c r="E21" s="93" t="n">
        <v>-6.3</v>
      </c>
      <c r="F21" s="93" t="n">
        <v>-6</v>
      </c>
    </row>
    <row r="22" s="3" customFormat="true" ht="13.5" hidden="false" customHeight="true" outlineLevel="0" collapsed="false">
      <c r="A22" s="94" t="s">
        <v>27</v>
      </c>
      <c r="B22" s="93" t="n">
        <v>-1.5</v>
      </c>
      <c r="C22" s="93" t="n">
        <v>-0.9</v>
      </c>
      <c r="D22" s="93" t="n">
        <v>-2.4</v>
      </c>
      <c r="E22" s="93" t="n">
        <v>-6.8</v>
      </c>
      <c r="F22" s="93" t="n">
        <v>-6.4</v>
      </c>
    </row>
    <row r="23" s="1" customFormat="true" ht="13.5" hidden="false" customHeight="true" outlineLevel="0" collapsed="false">
      <c r="A23" s="31" t="s">
        <v>30</v>
      </c>
      <c r="B23" s="91" t="n">
        <v>-2.2</v>
      </c>
      <c r="C23" s="91" t="n">
        <v>-2.6</v>
      </c>
      <c r="D23" s="91" t="n">
        <v>-5.7</v>
      </c>
      <c r="E23" s="91" t="n">
        <v>-8.5</v>
      </c>
      <c r="F23" s="91" t="n">
        <v>-6.4</v>
      </c>
    </row>
    <row r="24" customFormat="false" ht="13.5" hidden="false" customHeight="true" outlineLevel="0" collapsed="false">
      <c r="A24" s="90" t="s">
        <v>21</v>
      </c>
      <c r="B24" s="91" t="n">
        <v>-2.3</v>
      </c>
      <c r="C24" s="91" t="n">
        <v>-2.7</v>
      </c>
      <c r="D24" s="91" t="n">
        <v>-3.3</v>
      </c>
      <c r="E24" s="91" t="n">
        <v>-7.5</v>
      </c>
      <c r="F24" s="91" t="n">
        <v>-7</v>
      </c>
    </row>
    <row r="25" customFormat="false" ht="13.5" hidden="false" customHeight="true" outlineLevel="0" collapsed="false">
      <c r="A25" s="90" t="s">
        <v>33</v>
      </c>
      <c r="B25" s="91" t="n">
        <v>-0.4</v>
      </c>
      <c r="C25" s="91" t="n">
        <v>-1</v>
      </c>
      <c r="D25" s="91" t="n">
        <v>-3.3</v>
      </c>
      <c r="E25" s="91" t="n">
        <v>-9.5</v>
      </c>
      <c r="F25" s="91" t="n">
        <v>-7.1</v>
      </c>
    </row>
    <row r="26" customFormat="false" ht="13.5" hidden="false" customHeight="true" outlineLevel="0" collapsed="false">
      <c r="A26" s="90" t="s">
        <v>18</v>
      </c>
      <c r="B26" s="91" t="n">
        <v>-0.5</v>
      </c>
      <c r="C26" s="91" t="n">
        <v>-0.3</v>
      </c>
      <c r="D26" s="91" t="n">
        <v>-4.2</v>
      </c>
      <c r="E26" s="91" t="n">
        <v>-9.7</v>
      </c>
      <c r="F26" s="91" t="n">
        <v>-7.7</v>
      </c>
    </row>
    <row r="27" customFormat="false" ht="13.5" hidden="false" customHeight="true" outlineLevel="0" collapsed="false">
      <c r="A27" s="90" t="s">
        <v>39</v>
      </c>
      <c r="B27" s="91" t="n">
        <v>-3.6</v>
      </c>
      <c r="C27" s="91" t="n">
        <v>-1.9</v>
      </c>
      <c r="D27" s="91" t="n">
        <v>-3.7</v>
      </c>
      <c r="E27" s="91" t="n">
        <v>-7.3</v>
      </c>
      <c r="F27" s="91" t="n">
        <v>-7.9</v>
      </c>
    </row>
    <row r="28" customFormat="false" ht="13.5" hidden="false" customHeight="true" outlineLevel="0" collapsed="false">
      <c r="A28" s="90" t="s">
        <v>29</v>
      </c>
      <c r="B28" s="91" t="n">
        <v>-3.2</v>
      </c>
      <c r="C28" s="91" t="n">
        <v>-1.8</v>
      </c>
      <c r="D28" s="91" t="n">
        <v>-2.1</v>
      </c>
      <c r="E28" s="91" t="n">
        <v>-8</v>
      </c>
      <c r="F28" s="91" t="n">
        <v>-7.9</v>
      </c>
    </row>
    <row r="29" customFormat="false" ht="13.5" hidden="false" customHeight="true" outlineLevel="0" collapsed="false">
      <c r="A29" s="90" t="s">
        <v>38</v>
      </c>
      <c r="B29" s="91" t="n">
        <v>-4.1</v>
      </c>
      <c r="C29" s="91" t="n">
        <v>-3.1</v>
      </c>
      <c r="D29" s="91" t="n">
        <v>-3.5</v>
      </c>
      <c r="E29" s="91" t="n">
        <v>-10.1</v>
      </c>
      <c r="F29" s="91" t="n">
        <v>-9.1</v>
      </c>
    </row>
    <row r="30" customFormat="false" ht="13.5" hidden="false" customHeight="true" outlineLevel="0" collapsed="false">
      <c r="A30" s="90" t="s">
        <v>31</v>
      </c>
      <c r="B30" s="91" t="n">
        <v>2</v>
      </c>
      <c r="C30" s="91" t="n">
        <v>1.9</v>
      </c>
      <c r="D30" s="91" t="n">
        <v>-4.2</v>
      </c>
      <c r="E30" s="91" t="n">
        <v>-11.1</v>
      </c>
      <c r="F30" s="91" t="n">
        <v>-9.2</v>
      </c>
    </row>
    <row r="31" customFormat="false" ht="13.5" hidden="false" customHeight="true" outlineLevel="0" collapsed="false">
      <c r="A31" s="90" t="s">
        <v>23</v>
      </c>
      <c r="B31" s="91" t="n">
        <v>-2.7</v>
      </c>
      <c r="C31" s="91" t="n">
        <v>-2.7</v>
      </c>
      <c r="D31" s="91" t="n">
        <v>-5</v>
      </c>
      <c r="E31" s="91" t="n">
        <v>-11.4</v>
      </c>
      <c r="F31" s="91" t="n">
        <v>-10.4</v>
      </c>
    </row>
    <row r="32" customFormat="false" ht="13.5" hidden="false" customHeight="true" outlineLevel="0" collapsed="false">
      <c r="A32" s="90" t="s">
        <v>37</v>
      </c>
      <c r="B32" s="91" t="n">
        <v>-5.7</v>
      </c>
      <c r="C32" s="91" t="n">
        <v>-6.4</v>
      </c>
      <c r="D32" s="91" t="n">
        <v>-9.8</v>
      </c>
      <c r="E32" s="91" t="n">
        <v>-15.4</v>
      </c>
      <c r="F32" s="91" t="n">
        <v>-10.5</v>
      </c>
    </row>
    <row r="33" s="3" customFormat="true" ht="13.5" hidden="false" customHeight="true" outlineLevel="0" collapsed="false">
      <c r="A33" s="94" t="s">
        <v>66</v>
      </c>
      <c r="B33" s="93" t="n">
        <v>2.9</v>
      </c>
      <c r="C33" s="93" t="n">
        <v>0.1</v>
      </c>
      <c r="D33" s="93" t="n">
        <v>-7.3</v>
      </c>
      <c r="E33" s="93" t="n">
        <v>-14.3</v>
      </c>
      <c r="F33" s="93" t="n">
        <v>-32.4</v>
      </c>
    </row>
    <row r="34" s="3" customFormat="true" ht="13.5" hidden="false" customHeight="true" outlineLevel="0" collapsed="false">
      <c r="A34" s="94" t="s">
        <v>88</v>
      </c>
      <c r="B34" s="93" t="n">
        <v>3.30726616818365</v>
      </c>
      <c r="C34" s="93" t="n">
        <v>0.115375924092309</v>
      </c>
      <c r="D34" s="93" t="n">
        <v>-8.42336491736438</v>
      </c>
      <c r="E34" s="93" t="n">
        <v>-17.1905712916941</v>
      </c>
      <c r="F34" s="93" t="n">
        <v>-39.0881802924958</v>
      </c>
    </row>
    <row r="35" customFormat="false" ht="13.5" hidden="false" customHeight="true" outlineLevel="0" collapsed="false">
      <c r="A35" s="90"/>
      <c r="B35" s="95"/>
      <c r="C35" s="95"/>
      <c r="D35" s="95"/>
      <c r="E35" s="95"/>
      <c r="F35" s="95"/>
    </row>
    <row r="36" customFormat="false" ht="13.5" hidden="false" customHeight="true" outlineLevel="0" collapsed="false">
      <c r="A36" s="90" t="s">
        <v>47</v>
      </c>
      <c r="B36" s="95" t="n">
        <v>18.5</v>
      </c>
      <c r="C36" s="95" t="n">
        <v>17.5</v>
      </c>
      <c r="D36" s="95" t="n">
        <v>19.1</v>
      </c>
      <c r="E36" s="95" t="n">
        <v>10.5</v>
      </c>
      <c r="F36" s="95" t="n">
        <v>10.5</v>
      </c>
    </row>
    <row r="37" customFormat="false" ht="11.25" hidden="false" customHeight="false" outlineLevel="0" collapsed="false">
      <c r="A37" s="90" t="s">
        <v>49</v>
      </c>
      <c r="B37" s="95" t="n">
        <v>6.3</v>
      </c>
      <c r="C37" s="95" t="n">
        <v>5.4</v>
      </c>
      <c r="D37" s="95" t="n">
        <v>-13.5</v>
      </c>
      <c r="E37" s="95" t="n">
        <v>-9.9</v>
      </c>
      <c r="F37" s="95" t="n">
        <v>-7.8</v>
      </c>
    </row>
    <row r="38" customFormat="false" ht="11.25" hidden="false" customHeight="false" outlineLevel="0" collapsed="false">
      <c r="A38" s="90" t="s">
        <v>48</v>
      </c>
      <c r="B38" s="95" t="n">
        <v>-3</v>
      </c>
      <c r="C38" s="95" t="n">
        <v>-2.5</v>
      </c>
      <c r="D38" s="95" t="n">
        <v>-1.4</v>
      </c>
      <c r="E38" s="95" t="n">
        <v>-4.1</v>
      </c>
      <c r="F38" s="95" t="s">
        <v>52</v>
      </c>
    </row>
    <row r="39" customFormat="false" ht="11.25" hidden="false" customHeight="false" outlineLevel="0" collapsed="false">
      <c r="A39" s="96" t="s">
        <v>50</v>
      </c>
      <c r="B39" s="97" t="n">
        <v>0.8</v>
      </c>
      <c r="C39" s="97" t="n">
        <v>-1</v>
      </c>
      <c r="D39" s="97" t="n">
        <v>-2.2</v>
      </c>
      <c r="E39" s="97" t="n">
        <v>-6.7</v>
      </c>
      <c r="F39" s="97" t="s">
        <v>52</v>
      </c>
    </row>
    <row r="40" customFormat="false" ht="11.25" hidden="false" customHeight="false" outlineLevel="0" collapsed="false">
      <c r="F40" s="22" t="s">
        <v>53</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 width="7.85"/>
    <col collapsed="false" customWidth="false" hidden="false" outlineLevel="0" max="2" min="2" style="1" width="9.14"/>
    <col collapsed="false" customWidth="true" hidden="false" outlineLevel="0" max="3" min="3" style="1" width="11.7"/>
    <col collapsed="false" customWidth="false" hidden="false" outlineLevel="0" max="4" min="4" style="1" width="9.14"/>
    <col collapsed="false" customWidth="true" hidden="false" outlineLevel="0" max="5" min="5" style="1" width="10.56"/>
    <col collapsed="false" customWidth="false" hidden="false" outlineLevel="0" max="6" min="6" style="1" width="9.14"/>
    <col collapsed="false" customWidth="true" hidden="false" outlineLevel="0" max="7" min="7" style="1" width="10.85"/>
    <col collapsed="false" customWidth="false" hidden="false" outlineLevel="0" max="8" min="8" style="1" width="9.14"/>
    <col collapsed="false" customWidth="true" hidden="false" outlineLevel="0" max="9" min="9" style="1" width="6.41"/>
    <col collapsed="false" customWidth="false" hidden="false" outlineLevel="0" max="10" min="10" style="1" width="9.14"/>
    <col collapsed="false" customWidth="true" hidden="false" outlineLevel="0" max="11" min="11" style="1" width="6.85"/>
    <col collapsed="false" customWidth="true" hidden="false" outlineLevel="0" max="12" min="12" style="1" width="8.41"/>
    <col collapsed="false" customWidth="false" hidden="false" outlineLevel="0" max="257" min="13" style="1" width="9.14"/>
  </cols>
  <sheetData>
    <row r="1" customFormat="false" ht="11.25" hidden="false" customHeight="false" outlineLevel="0" collapsed="false">
      <c r="A1" s="2" t="n">
        <v>10.6</v>
      </c>
      <c r="B1" s="3" t="s">
        <v>601</v>
      </c>
      <c r="G1" s="35"/>
    </row>
    <row r="2" customFormat="false" ht="11.25" hidden="false" customHeight="false" outlineLevel="0" collapsed="false">
      <c r="B2" s="830"/>
    </row>
    <row r="3" customFormat="false" ht="11.25" hidden="false" customHeight="false" outlineLevel="0" collapsed="false">
      <c r="E3" s="252"/>
      <c r="F3" s="252"/>
      <c r="G3" s="252"/>
    </row>
    <row r="4" customFormat="false" ht="12" hidden="false" customHeight="false" outlineLevel="0" collapsed="false">
      <c r="A4" s="831"/>
      <c r="B4" s="831"/>
      <c r="C4" s="831"/>
    </row>
    <row r="5" customFormat="false" ht="13.5" hidden="false" customHeight="false" outlineLevel="0" collapsed="false">
      <c r="A5" s="832" t="s">
        <v>4</v>
      </c>
      <c r="B5" s="833" t="s">
        <v>602</v>
      </c>
      <c r="C5" s="833"/>
      <c r="D5" s="834" t="s">
        <v>603</v>
      </c>
      <c r="E5" s="834"/>
      <c r="F5" s="834" t="s">
        <v>604</v>
      </c>
      <c r="G5" s="834"/>
    </row>
    <row r="6" customFormat="false" ht="45.75" hidden="false" customHeight="false" outlineLevel="0" collapsed="false">
      <c r="A6" s="835"/>
      <c r="B6" s="836" t="s">
        <v>605</v>
      </c>
      <c r="C6" s="836" t="s">
        <v>606</v>
      </c>
      <c r="D6" s="836" t="s">
        <v>605</v>
      </c>
      <c r="E6" s="836" t="s">
        <v>606</v>
      </c>
      <c r="F6" s="836" t="s">
        <v>605</v>
      </c>
      <c r="G6" s="836" t="s">
        <v>606</v>
      </c>
    </row>
    <row r="7" customFormat="false" ht="11.25" hidden="false" customHeight="false" outlineLevel="0" collapsed="false">
      <c r="A7" s="15" t="n">
        <v>1999</v>
      </c>
      <c r="B7" s="837" t="n">
        <v>35</v>
      </c>
      <c r="C7" s="837" t="n">
        <v>45</v>
      </c>
      <c r="D7" s="837" t="s">
        <v>52</v>
      </c>
      <c r="E7" s="837" t="s">
        <v>52</v>
      </c>
      <c r="F7" s="837" t="s">
        <v>52</v>
      </c>
      <c r="G7" s="837" t="s">
        <v>52</v>
      </c>
    </row>
    <row r="8" customFormat="false" ht="11.25" hidden="false" customHeight="false" outlineLevel="0" collapsed="false">
      <c r="A8" s="15" t="n">
        <v>2000</v>
      </c>
      <c r="B8" s="837" t="n">
        <v>19</v>
      </c>
      <c r="C8" s="837" t="n">
        <v>6</v>
      </c>
      <c r="D8" s="837" t="n">
        <v>23</v>
      </c>
      <c r="E8" s="837" t="n">
        <v>6</v>
      </c>
      <c r="F8" s="837" t="n">
        <v>24</v>
      </c>
      <c r="G8" s="837" t="n">
        <v>0</v>
      </c>
    </row>
    <row r="9" customFormat="false" ht="11.25" hidden="false" customHeight="false" outlineLevel="0" collapsed="false">
      <c r="A9" s="15" t="n">
        <v>2001</v>
      </c>
      <c r="B9" s="837" t="n">
        <v>28</v>
      </c>
      <c r="C9" s="837" t="n">
        <v>28</v>
      </c>
      <c r="D9" s="837" t="n">
        <v>26</v>
      </c>
      <c r="E9" s="837" t="n">
        <v>23</v>
      </c>
      <c r="F9" s="837" t="n">
        <v>6</v>
      </c>
      <c r="G9" s="837" t="n">
        <v>2</v>
      </c>
    </row>
    <row r="10" customFormat="false" ht="11.25" hidden="false" customHeight="false" outlineLevel="0" collapsed="false">
      <c r="A10" s="15" t="n">
        <v>2002</v>
      </c>
      <c r="B10" s="837" t="n">
        <v>23</v>
      </c>
      <c r="C10" s="837" t="n">
        <v>14</v>
      </c>
      <c r="D10" s="837" t="n">
        <v>23</v>
      </c>
      <c r="E10" s="837" t="n">
        <v>15</v>
      </c>
      <c r="F10" s="837" t="n">
        <v>32</v>
      </c>
      <c r="G10" s="837" t="n">
        <v>11</v>
      </c>
    </row>
    <row r="11" customFormat="false" ht="11.25" hidden="false" customHeight="false" outlineLevel="0" collapsed="false">
      <c r="A11" s="15" t="n">
        <v>2003</v>
      </c>
      <c r="B11" s="837" t="n">
        <v>26</v>
      </c>
      <c r="C11" s="837" t="n">
        <v>28</v>
      </c>
      <c r="D11" s="837" t="n">
        <v>26</v>
      </c>
      <c r="E11" s="837" t="n">
        <v>28</v>
      </c>
      <c r="F11" s="837" t="n">
        <v>27</v>
      </c>
      <c r="G11" s="837" t="n">
        <v>7</v>
      </c>
    </row>
    <row r="12" customFormat="false" ht="11.25" hidden="false" customHeight="false" outlineLevel="0" collapsed="false">
      <c r="A12" s="15" t="n">
        <v>2004</v>
      </c>
      <c r="B12" s="837" t="n">
        <v>20</v>
      </c>
      <c r="C12" s="837" t="n">
        <v>14</v>
      </c>
      <c r="D12" s="837" t="n">
        <v>22</v>
      </c>
      <c r="E12" s="837" t="n">
        <v>9</v>
      </c>
      <c r="F12" s="837" t="n">
        <v>20</v>
      </c>
      <c r="G12" s="837" t="n">
        <v>1</v>
      </c>
    </row>
    <row r="13" customFormat="false" ht="11.25" hidden="false" customHeight="false" outlineLevel="0" collapsed="false">
      <c r="A13" s="15" t="n">
        <v>2005</v>
      </c>
      <c r="B13" s="837" t="n">
        <v>19</v>
      </c>
      <c r="C13" s="837" t="n">
        <v>8</v>
      </c>
      <c r="D13" s="837" t="n">
        <v>19</v>
      </c>
      <c r="E13" s="837" t="n">
        <v>3</v>
      </c>
      <c r="F13" s="837" t="n">
        <v>23</v>
      </c>
      <c r="G13" s="837" t="n">
        <v>6</v>
      </c>
    </row>
    <row r="14" customFormat="false" ht="11.25" hidden="false" customHeight="false" outlineLevel="0" collapsed="false">
      <c r="A14" s="15" t="n">
        <v>2006</v>
      </c>
      <c r="B14" s="837" t="n">
        <v>20</v>
      </c>
      <c r="C14" s="837" t="n">
        <v>10</v>
      </c>
      <c r="D14" s="837" t="n">
        <v>16</v>
      </c>
      <c r="E14" s="837" t="n">
        <v>4</v>
      </c>
      <c r="F14" s="837" t="n">
        <v>26</v>
      </c>
      <c r="G14" s="837" t="n">
        <v>19</v>
      </c>
    </row>
    <row r="15" customFormat="false" ht="11.25" hidden="false" customHeight="false" outlineLevel="0" collapsed="false">
      <c r="A15" s="15" t="n">
        <v>2007</v>
      </c>
      <c r="B15" s="837" t="n">
        <v>18</v>
      </c>
      <c r="C15" s="837" t="n">
        <v>7</v>
      </c>
      <c r="D15" s="837" t="n">
        <v>15</v>
      </c>
      <c r="E15" s="837" t="n">
        <v>1</v>
      </c>
      <c r="F15" s="837" t="n">
        <v>25</v>
      </c>
      <c r="G15" s="837" t="n">
        <v>4</v>
      </c>
    </row>
    <row r="16" customFormat="false" ht="11.25" hidden="false" customHeight="false" outlineLevel="0" collapsed="false">
      <c r="A16" s="15" t="n">
        <v>2008</v>
      </c>
      <c r="B16" s="837" t="n">
        <v>17</v>
      </c>
      <c r="C16" s="837" t="n">
        <v>7</v>
      </c>
      <c r="D16" s="837" t="n">
        <v>16</v>
      </c>
      <c r="E16" s="837" t="n">
        <v>1</v>
      </c>
      <c r="F16" s="837" t="n">
        <v>18</v>
      </c>
      <c r="G16" s="837" t="n">
        <v>5</v>
      </c>
    </row>
    <row r="17" customFormat="false" ht="12" hidden="false" customHeight="false" outlineLevel="0" collapsed="false">
      <c r="A17" s="838" t="n">
        <v>2009</v>
      </c>
      <c r="B17" s="839" t="n">
        <v>17</v>
      </c>
      <c r="C17" s="839" t="n">
        <v>1</v>
      </c>
      <c r="D17" s="839" t="n">
        <v>18</v>
      </c>
      <c r="E17" s="839" t="n">
        <v>6</v>
      </c>
      <c r="F17" s="839" t="n">
        <v>19</v>
      </c>
      <c r="G17" s="839" t="n">
        <v>4</v>
      </c>
    </row>
    <row r="18" customFormat="false" ht="11.25" hidden="false" customHeight="false" outlineLevel="0" collapsed="false">
      <c r="A18" s="831"/>
      <c r="B18" s="840"/>
      <c r="C18" s="840"/>
      <c r="D18" s="829"/>
      <c r="E18" s="829"/>
      <c r="F18" s="841" t="s">
        <v>607</v>
      </c>
    </row>
    <row r="19" customFormat="false" ht="21.75" hidden="false" customHeight="true" outlineLevel="0" collapsed="false">
      <c r="A19" s="672" t="s">
        <v>608</v>
      </c>
      <c r="B19" s="672"/>
      <c r="C19" s="672"/>
      <c r="D19" s="672"/>
      <c r="E19" s="672"/>
      <c r="F19" s="672"/>
      <c r="G19" s="672"/>
    </row>
    <row r="20" customFormat="false" ht="11.25" hidden="false" customHeight="false" outlineLevel="0" collapsed="false">
      <c r="A20" s="4"/>
    </row>
    <row r="21" customFormat="false" ht="11.25" hidden="false" customHeight="false" outlineLevel="0" collapsed="false">
      <c r="A21" s="3"/>
    </row>
    <row r="22" customFormat="false" ht="11.25" hidden="false" customHeight="false" outlineLevel="0" collapsed="false">
      <c r="A22" s="3"/>
      <c r="K22" s="1" t="s">
        <v>9</v>
      </c>
    </row>
    <row r="23" customFormat="false" ht="11.25" hidden="false" customHeight="false" outlineLevel="0" collapsed="false">
      <c r="A23" s="3"/>
    </row>
    <row r="24" customFormat="false" ht="11.25" hidden="false" customHeight="false" outlineLevel="0" collapsed="false">
      <c r="A24" s="3"/>
    </row>
    <row r="25" customFormat="false" ht="11.25" hidden="false" customHeight="false" outlineLevel="0" collapsed="false">
      <c r="A25" s="3"/>
    </row>
    <row r="26" customFormat="false" ht="11.25" hidden="false" customHeight="false" outlineLevel="0" collapsed="false">
      <c r="A26" s="3"/>
    </row>
    <row r="27" customFormat="false" ht="11.25" hidden="false" customHeight="false" outlineLevel="0" collapsed="false">
      <c r="A27" s="3"/>
    </row>
    <row r="28" customFormat="false" ht="11.25" hidden="false" customHeight="false" outlineLevel="0" collapsed="false">
      <c r="A28" s="3"/>
    </row>
    <row r="29" customFormat="false" ht="11.25" hidden="false" customHeight="false" outlineLevel="0" collapsed="false">
      <c r="A29" s="3"/>
      <c r="I29" s="4"/>
    </row>
    <row r="30" customFormat="false" ht="11.25" hidden="false" customHeight="false" outlineLevel="0" collapsed="false">
      <c r="A30" s="3"/>
    </row>
    <row r="31" customFormat="false" ht="11.25" hidden="false" customHeight="false" outlineLevel="0" collapsed="false">
      <c r="A31" s="3"/>
      <c r="H31" s="4"/>
    </row>
    <row r="32" customFormat="false" ht="11.25" hidden="false" customHeight="false" outlineLevel="0" collapsed="false">
      <c r="A32" s="3"/>
      <c r="H32" s="35"/>
    </row>
    <row r="33" customFormat="false" ht="11.25" hidden="false" customHeight="false" outlineLevel="0" collapsed="false">
      <c r="A33" s="3"/>
    </row>
    <row r="34" customFormat="false" ht="11.25" hidden="false" customHeight="false" outlineLevel="0" collapsed="false">
      <c r="A34" s="3"/>
    </row>
    <row r="35" customFormat="false" ht="11.25" hidden="false" customHeight="false" outlineLevel="0" collapsed="false">
      <c r="A35" s="3"/>
      <c r="H35" s="4"/>
    </row>
    <row r="36" customFormat="false" ht="11.25" hidden="false" customHeight="false" outlineLevel="0" collapsed="false">
      <c r="A36" s="3"/>
      <c r="H36" s="4"/>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t="s">
        <v>123</v>
      </c>
    </row>
    <row r="42" customFormat="false" ht="11.25" hidden="false" customHeight="false" outlineLevel="0" collapsed="false">
      <c r="B42" s="1" t="s">
        <v>9</v>
      </c>
      <c r="C42" s="1" t="n">
        <v>1999</v>
      </c>
      <c r="D42" s="1" t="n">
        <v>2000</v>
      </c>
      <c r="E42" s="1" t="n">
        <v>2001</v>
      </c>
      <c r="F42" s="1" t="n">
        <v>2002</v>
      </c>
      <c r="G42" s="1" t="n">
        <v>2003</v>
      </c>
      <c r="H42" s="1" t="n">
        <v>2004</v>
      </c>
      <c r="I42" s="1" t="n">
        <v>2005</v>
      </c>
      <c r="J42" s="1" t="n">
        <v>2006</v>
      </c>
      <c r="K42" s="1" t="n">
        <v>2007</v>
      </c>
      <c r="L42" s="1" t="n">
        <v>2008</v>
      </c>
      <c r="M42" s="1" t="n">
        <v>2009</v>
      </c>
    </row>
    <row r="43" customFormat="false" ht="11.25" hidden="false" customHeight="false" outlineLevel="0" collapsed="false">
      <c r="A43" s="1" t="s">
        <v>602</v>
      </c>
      <c r="B43" s="842" t="s">
        <v>9</v>
      </c>
      <c r="C43" s="265" t="n">
        <v>45</v>
      </c>
      <c r="D43" s="265" t="n">
        <v>6</v>
      </c>
      <c r="E43" s="265" t="n">
        <v>28</v>
      </c>
      <c r="F43" s="265" t="n">
        <v>14</v>
      </c>
      <c r="G43" s="265" t="n">
        <v>28</v>
      </c>
      <c r="H43" s="265" t="n">
        <v>14</v>
      </c>
      <c r="I43" s="265" t="n">
        <v>8</v>
      </c>
      <c r="J43" s="265" t="n">
        <v>10</v>
      </c>
      <c r="K43" s="265" t="n">
        <v>7</v>
      </c>
      <c r="L43" s="265" t="n">
        <v>7</v>
      </c>
      <c r="M43" s="1" t="n">
        <v>1</v>
      </c>
    </row>
    <row r="44" customFormat="false" ht="11.25" hidden="false" customHeight="false" outlineLevel="0" collapsed="false">
      <c r="A44" s="1" t="s">
        <v>603</v>
      </c>
      <c r="B44" s="265" t="s">
        <v>9</v>
      </c>
      <c r="C44" s="265" t="e">
        <f aca="false">NA()</f>
        <v>#N/A</v>
      </c>
      <c r="D44" s="265" t="n">
        <v>6</v>
      </c>
      <c r="E44" s="265" t="n">
        <v>23</v>
      </c>
      <c r="F44" s="265" t="n">
        <v>15</v>
      </c>
      <c r="G44" s="265" t="n">
        <v>28</v>
      </c>
      <c r="H44" s="265" t="n">
        <v>9</v>
      </c>
      <c r="I44" s="265" t="n">
        <v>3</v>
      </c>
      <c r="J44" s="265" t="n">
        <v>4</v>
      </c>
      <c r="K44" s="265" t="n">
        <v>1</v>
      </c>
      <c r="L44" s="265" t="n">
        <v>1</v>
      </c>
      <c r="M44" s="1" t="n">
        <v>6</v>
      </c>
    </row>
    <row r="45" customFormat="false" ht="11.25" hidden="false" customHeight="false" outlineLevel="0" collapsed="false">
      <c r="A45" s="1" t="s">
        <v>609</v>
      </c>
      <c r="B45" s="265"/>
      <c r="C45" s="265" t="e">
        <f aca="false">NA()</f>
        <v>#N/A</v>
      </c>
      <c r="D45" s="265" t="n">
        <v>0</v>
      </c>
      <c r="E45" s="265" t="n">
        <v>2</v>
      </c>
      <c r="F45" s="265" t="n">
        <v>11</v>
      </c>
      <c r="G45" s="265" t="n">
        <v>7</v>
      </c>
      <c r="H45" s="265" t="n">
        <v>1</v>
      </c>
      <c r="I45" s="265" t="n">
        <v>6</v>
      </c>
      <c r="J45" s="265" t="n">
        <v>19</v>
      </c>
      <c r="K45" s="265" t="n">
        <v>4</v>
      </c>
      <c r="L45" s="265" t="n">
        <v>5</v>
      </c>
      <c r="M45" s="1" t="n">
        <v>4</v>
      </c>
    </row>
    <row r="46" customFormat="false" ht="11.25" hidden="false" customHeight="false" outlineLevel="0" collapsed="false">
      <c r="A46" s="1" t="s">
        <v>610</v>
      </c>
      <c r="B46" s="265" t="s">
        <v>9</v>
      </c>
      <c r="C46" s="265" t="n">
        <v>35</v>
      </c>
      <c r="D46" s="265" t="n">
        <v>35</v>
      </c>
      <c r="E46" s="265" t="n">
        <v>35</v>
      </c>
      <c r="F46" s="265" t="n">
        <v>35</v>
      </c>
      <c r="G46" s="265" t="n">
        <v>35</v>
      </c>
      <c r="H46" s="265" t="n">
        <v>35</v>
      </c>
      <c r="I46" s="265" t="n">
        <v>35</v>
      </c>
      <c r="J46" s="265" t="n">
        <v>35</v>
      </c>
      <c r="K46" s="265" t="n">
        <v>35</v>
      </c>
      <c r="L46" s="265" t="n">
        <v>35</v>
      </c>
      <c r="M46" s="1" t="n">
        <v>35</v>
      </c>
    </row>
    <row r="47" s="53" customFormat="true" ht="12" hidden="false" customHeight="false" outlineLevel="0" collapsed="false"/>
    <row r="52" customFormat="false" ht="11.25" hidden="false" customHeight="false" outlineLevel="0" collapsed="false">
      <c r="L52" s="207"/>
    </row>
    <row r="53" customFormat="false" ht="11.25" hidden="false" customHeight="false" outlineLevel="0" collapsed="false">
      <c r="L53" s="207"/>
    </row>
    <row r="54" customFormat="false" ht="11.25" hidden="false" customHeight="false" outlineLevel="0" collapsed="false">
      <c r="L54" s="207"/>
    </row>
    <row r="55" customFormat="false" ht="11.25" hidden="false" customHeight="false" outlineLevel="0" collapsed="false">
      <c r="L55" s="207"/>
    </row>
    <row r="56" customFormat="false" ht="11.25" hidden="false" customHeight="false" outlineLevel="0" collapsed="false">
      <c r="L56" s="207"/>
    </row>
    <row r="57" customFormat="false" ht="11.25" hidden="false" customHeight="false" outlineLevel="0" collapsed="false">
      <c r="L57" s="207"/>
    </row>
    <row r="58" customFormat="false" ht="11.25" hidden="false" customHeight="false" outlineLevel="0" collapsed="false">
      <c r="L58" s="207"/>
    </row>
    <row r="59" customFormat="false" ht="11.25" hidden="false" customHeight="false" outlineLevel="0" collapsed="false">
      <c r="L59" s="207"/>
    </row>
    <row r="60" customFormat="false" ht="11.25" hidden="false" customHeight="false" outlineLevel="0" collapsed="false">
      <c r="L60" s="207"/>
    </row>
    <row r="61" customFormat="false" ht="11.25" hidden="false" customHeight="false" outlineLevel="0" collapsed="false">
      <c r="L61" s="207"/>
    </row>
  </sheetData>
  <mergeCells count="4">
    <mergeCell ref="B5:C5"/>
    <mergeCell ref="D5:E5"/>
    <mergeCell ref="F5:G5"/>
    <mergeCell ref="A19:G19"/>
  </mergeCell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 width="15.13"/>
    <col collapsed="false" customWidth="true" hidden="false" outlineLevel="0" max="2" min="2" style="1" width="11.85"/>
    <col collapsed="false" customWidth="true" hidden="false" outlineLevel="0" max="3" min="3" style="1" width="10.71"/>
    <col collapsed="false" customWidth="false" hidden="false" outlineLevel="0" max="6" min="4" style="1" width="9.14"/>
    <col collapsed="false" customWidth="true" hidden="false" outlineLevel="0" max="7" min="7" style="1" width="11.28"/>
    <col collapsed="false" customWidth="false" hidden="false" outlineLevel="0" max="257" min="8" style="1" width="9.14"/>
  </cols>
  <sheetData>
    <row r="1" customFormat="false" ht="11.25" hidden="false" customHeight="false" outlineLevel="0" collapsed="false">
      <c r="A1" s="2" t="n">
        <v>10.7</v>
      </c>
      <c r="B1" s="3" t="s">
        <v>611</v>
      </c>
    </row>
    <row r="2" customFormat="false" ht="11.25" hidden="false" customHeight="false" outlineLevel="0" collapsed="false">
      <c r="A2" s="4"/>
    </row>
    <row r="3" customFormat="false" ht="11.25" hidden="false" customHeight="false" outlineLevel="0" collapsed="false">
      <c r="B3" s="207"/>
      <c r="C3" s="207"/>
      <c r="D3" s="843"/>
      <c r="E3" s="27" t="s">
        <v>612</v>
      </c>
    </row>
    <row r="4" customFormat="false" ht="24" hidden="false" customHeight="true" outlineLevel="0" collapsed="false">
      <c r="A4" s="844" t="s">
        <v>4</v>
      </c>
      <c r="B4" s="446" t="s">
        <v>613</v>
      </c>
      <c r="C4" s="446" t="s">
        <v>614</v>
      </c>
      <c r="D4" s="446" t="s">
        <v>615</v>
      </c>
      <c r="E4" s="446" t="s">
        <v>237</v>
      </c>
    </row>
    <row r="5" customFormat="false" ht="11.25" hidden="false" customHeight="true" outlineLevel="0" collapsed="false">
      <c r="A5" s="15" t="n">
        <v>2000</v>
      </c>
      <c r="B5" s="845" t="n">
        <v>139.73</v>
      </c>
      <c r="C5" s="103" t="n">
        <v>96.3</v>
      </c>
      <c r="D5" s="103" t="n">
        <v>228.6</v>
      </c>
      <c r="E5" s="154" t="n">
        <v>464.63</v>
      </c>
    </row>
    <row r="6" customFormat="false" ht="11.25" hidden="false" customHeight="true" outlineLevel="0" collapsed="false">
      <c r="A6" s="15" t="n">
        <v>2001</v>
      </c>
      <c r="B6" s="845" t="n">
        <v>134.41</v>
      </c>
      <c r="C6" s="103" t="n">
        <v>97.6</v>
      </c>
      <c r="D6" s="103" t="n">
        <v>217.3</v>
      </c>
      <c r="E6" s="154" t="n">
        <v>449.31</v>
      </c>
    </row>
    <row r="7" customFormat="false" ht="11.25" hidden="false" customHeight="true" outlineLevel="0" collapsed="false">
      <c r="A7" s="15" t="n">
        <v>2002</v>
      </c>
      <c r="B7" s="845" t="n">
        <v>101.48</v>
      </c>
      <c r="C7" s="103" t="n">
        <v>90.9</v>
      </c>
      <c r="D7" s="103" t="n">
        <v>212.8</v>
      </c>
      <c r="E7" s="154" t="n">
        <v>405.18</v>
      </c>
    </row>
    <row r="8" customFormat="false" ht="11.25" hidden="false" customHeight="true" outlineLevel="0" collapsed="false">
      <c r="A8" s="15" t="n">
        <v>2003</v>
      </c>
      <c r="B8" s="845" t="n">
        <v>78.68</v>
      </c>
      <c r="C8" s="103" t="n">
        <v>87.5</v>
      </c>
      <c r="D8" s="103" t="n">
        <v>210.4</v>
      </c>
      <c r="E8" s="154" t="n">
        <v>376.58</v>
      </c>
    </row>
    <row r="9" customFormat="false" ht="11.25" hidden="false" customHeight="true" outlineLevel="0" collapsed="false">
      <c r="A9" s="15" t="n">
        <v>2004</v>
      </c>
      <c r="B9" s="845" t="n">
        <v>71.29</v>
      </c>
      <c r="C9" s="103" t="n">
        <v>87.1</v>
      </c>
      <c r="D9" s="103" t="n">
        <v>209.5</v>
      </c>
      <c r="E9" s="154" t="n">
        <v>367.89</v>
      </c>
    </row>
    <row r="10" customFormat="false" ht="11.25" hidden="false" customHeight="true" outlineLevel="0" collapsed="false">
      <c r="A10" s="15" t="n">
        <v>2005</v>
      </c>
      <c r="B10" s="845" t="n">
        <v>70.71</v>
      </c>
      <c r="C10" s="103" t="n">
        <v>87.9</v>
      </c>
      <c r="D10" s="103" t="n">
        <v>207.6</v>
      </c>
      <c r="E10" s="154" t="n">
        <v>366.21</v>
      </c>
    </row>
    <row r="11" customFormat="false" ht="11.25" hidden="false" customHeight="true" outlineLevel="0" collapsed="false">
      <c r="A11" s="15" t="n">
        <v>2006</v>
      </c>
      <c r="B11" s="845" t="n">
        <v>60.26</v>
      </c>
      <c r="C11" s="103" t="n">
        <v>84.56</v>
      </c>
      <c r="D11" s="103" t="n">
        <v>206.7</v>
      </c>
      <c r="E11" s="154" t="n">
        <v>351.52</v>
      </c>
    </row>
    <row r="12" customFormat="false" ht="11.25" hidden="false" customHeight="false" outlineLevel="0" collapsed="false">
      <c r="A12" s="15" t="n">
        <v>2007</v>
      </c>
      <c r="B12" s="845" t="n">
        <v>54.36</v>
      </c>
      <c r="C12" s="103" t="n">
        <v>83.75</v>
      </c>
      <c r="D12" s="103" t="n">
        <v>198.6</v>
      </c>
      <c r="E12" s="154" t="n">
        <v>336.71</v>
      </c>
    </row>
    <row r="13" customFormat="false" ht="11.25" hidden="false" customHeight="false" outlineLevel="0" collapsed="false">
      <c r="A13" s="846" t="n">
        <v>2008</v>
      </c>
      <c r="B13" s="847" t="n">
        <v>44.79</v>
      </c>
      <c r="C13" s="104" t="n">
        <v>77.8</v>
      </c>
      <c r="D13" s="104" t="n">
        <v>195.5</v>
      </c>
      <c r="E13" s="423" t="n">
        <v>318.09</v>
      </c>
    </row>
    <row r="14" customFormat="false" ht="11.25" hidden="false" customHeight="false" outlineLevel="0" collapsed="false">
      <c r="B14" s="207"/>
      <c r="C14" s="207"/>
      <c r="D14" s="843"/>
      <c r="E14" s="27" t="s">
        <v>616</v>
      </c>
    </row>
    <row r="15" customFormat="false" ht="11.25" hidden="false" customHeight="false" outlineLevel="0" collapsed="false">
      <c r="B15" s="207"/>
      <c r="C15" s="207"/>
      <c r="D15" s="843"/>
      <c r="E15" s="27"/>
    </row>
    <row r="16" customFormat="false" ht="11.25" hidden="false" customHeight="false" outlineLevel="0" collapsed="false">
      <c r="B16" s="207"/>
      <c r="C16" s="207"/>
      <c r="D16" s="843"/>
      <c r="E16" s="27"/>
    </row>
    <row r="17" customFormat="false" ht="11.25" hidden="false" customHeight="false" outlineLevel="0" collapsed="false">
      <c r="B17" s="207"/>
      <c r="C17" s="207"/>
      <c r="D17" s="843"/>
      <c r="E17" s="27"/>
    </row>
    <row r="18" customFormat="false" ht="11.25" hidden="false" customHeight="false" outlineLevel="0" collapsed="false">
      <c r="B18" s="207"/>
      <c r="C18" s="207"/>
      <c r="D18" s="843"/>
      <c r="E18" s="27"/>
    </row>
    <row r="19" s="53" customFormat="true" ht="12" hidden="false" customHeight="false" outlineLevel="0" collapsed="false">
      <c r="B19" s="749"/>
      <c r="C19" s="749"/>
      <c r="D19" s="848"/>
      <c r="E19" s="849"/>
    </row>
    <row r="20" s="72" customFormat="true" ht="12" hidden="false" customHeight="false" outlineLevel="0" collapsed="false">
      <c r="A20" s="850" t="s">
        <v>617</v>
      </c>
    </row>
    <row r="21" s="72" customFormat="true" ht="36" hidden="false" customHeight="true" outlineLevel="0" collapsed="false">
      <c r="D21" s="434" t="s">
        <v>4</v>
      </c>
      <c r="E21" s="851" t="s">
        <v>618</v>
      </c>
      <c r="F21" s="851" t="s">
        <v>619</v>
      </c>
      <c r="G21" s="851" t="s">
        <v>620</v>
      </c>
      <c r="H21" s="851" t="s">
        <v>621</v>
      </c>
      <c r="I21" s="851" t="s">
        <v>622</v>
      </c>
      <c r="J21" s="435" t="s">
        <v>237</v>
      </c>
      <c r="L21" s="852" t="s">
        <v>623</v>
      </c>
      <c r="M21" s="853"/>
      <c r="N21" s="854"/>
      <c r="O21" s="854"/>
      <c r="P21" s="855"/>
    </row>
    <row r="22" s="72" customFormat="true" ht="11.25" hidden="false" customHeight="false" outlineLevel="0" collapsed="false">
      <c r="A22" s="72" t="s">
        <v>624</v>
      </c>
      <c r="D22" s="15" t="n">
        <v>2000</v>
      </c>
      <c r="E22" s="845" t="n">
        <v>139.73</v>
      </c>
      <c r="F22" s="856" t="n">
        <v>138.46</v>
      </c>
      <c r="G22" s="857" t="n">
        <v>96.326622</v>
      </c>
      <c r="H22" s="856" t="n">
        <v>121.43</v>
      </c>
      <c r="I22" s="857" t="n">
        <v>228.579832</v>
      </c>
      <c r="J22" s="858" t="n">
        <v>464.636454</v>
      </c>
      <c r="L22" s="859"/>
      <c r="M22" s="21" t="s">
        <v>44</v>
      </c>
      <c r="N22" s="21" t="s">
        <v>625</v>
      </c>
      <c r="O22" s="21"/>
      <c r="P22" s="860"/>
    </row>
    <row r="23" s="72" customFormat="true" ht="11.25" hidden="false" customHeight="false" outlineLevel="0" collapsed="false">
      <c r="A23" s="72" t="s">
        <v>626</v>
      </c>
      <c r="B23" s="74"/>
      <c r="C23" s="74"/>
      <c r="D23" s="15" t="n">
        <v>2001</v>
      </c>
      <c r="E23" s="845" t="n">
        <v>134.41</v>
      </c>
      <c r="F23" s="856" t="n">
        <v>140.29</v>
      </c>
      <c r="G23" s="857" t="n">
        <v>97.599753</v>
      </c>
      <c r="H23" s="856" t="n">
        <v>115.43</v>
      </c>
      <c r="I23" s="857" t="n">
        <v>217.285432</v>
      </c>
      <c r="J23" s="858" t="n">
        <v>449.295185</v>
      </c>
      <c r="L23" s="859" t="n">
        <v>2000</v>
      </c>
      <c r="M23" s="208" t="n">
        <f aca="false">J22</f>
        <v>464.636454</v>
      </c>
      <c r="N23" s="21" t="n">
        <v>306</v>
      </c>
      <c r="O23" s="21"/>
      <c r="P23" s="860"/>
    </row>
    <row r="24" s="72" customFormat="true" ht="11.25" hidden="false" customHeight="false" outlineLevel="0" collapsed="false">
      <c r="A24" s="72" t="s">
        <v>627</v>
      </c>
      <c r="B24" s="74"/>
      <c r="C24" s="515" t="n">
        <v>1</v>
      </c>
      <c r="D24" s="15" t="n">
        <v>2002</v>
      </c>
      <c r="E24" s="845" t="n">
        <v>101.48</v>
      </c>
      <c r="F24" s="856" t="n">
        <v>130.65</v>
      </c>
      <c r="G24" s="857" t="n">
        <v>90.893205</v>
      </c>
      <c r="H24" s="856" t="n">
        <v>113.06</v>
      </c>
      <c r="I24" s="857" t="n">
        <v>212.824144</v>
      </c>
      <c r="J24" s="858" t="n">
        <v>405.197349</v>
      </c>
      <c r="L24" s="859" t="n">
        <v>2001</v>
      </c>
      <c r="M24" s="208" t="n">
        <f aca="false">J23</f>
        <v>449.295185</v>
      </c>
      <c r="N24" s="21" t="n">
        <v>306</v>
      </c>
      <c r="O24" s="21"/>
      <c r="P24" s="860"/>
    </row>
    <row r="25" s="72" customFormat="true" ht="11.25" hidden="false" customHeight="false" outlineLevel="0" collapsed="false">
      <c r="A25" s="72" t="s">
        <v>628</v>
      </c>
      <c r="B25" s="74"/>
      <c r="C25" s="72" t="n">
        <v>0.6957</v>
      </c>
      <c r="D25" s="15" t="n">
        <v>2003</v>
      </c>
      <c r="E25" s="845" t="n">
        <v>78.68</v>
      </c>
      <c r="F25" s="856" t="n">
        <v>125.84</v>
      </c>
      <c r="G25" s="857" t="n">
        <v>87.546888</v>
      </c>
      <c r="H25" s="856" t="n">
        <v>111.79</v>
      </c>
      <c r="I25" s="857" t="n">
        <v>210.433496</v>
      </c>
      <c r="J25" s="858" t="n">
        <v>376.660384</v>
      </c>
      <c r="L25" s="859" t="n">
        <v>2002</v>
      </c>
      <c r="M25" s="208" t="n">
        <f aca="false">J24</f>
        <v>405.197349</v>
      </c>
      <c r="N25" s="21" t="n">
        <v>306</v>
      </c>
      <c r="O25" s="21"/>
      <c r="P25" s="860"/>
    </row>
    <row r="26" s="72" customFormat="true" ht="11.25" hidden="false" customHeight="false" outlineLevel="0" collapsed="false">
      <c r="A26" s="72" t="s">
        <v>629</v>
      </c>
      <c r="B26" s="74"/>
      <c r="C26" s="72" t="n">
        <v>1.8824</v>
      </c>
      <c r="D26" s="15" t="n">
        <v>2004</v>
      </c>
      <c r="E26" s="845" t="n">
        <v>71.29</v>
      </c>
      <c r="F26" s="856" t="n">
        <v>125.13</v>
      </c>
      <c r="G26" s="857" t="n">
        <v>87.052941</v>
      </c>
      <c r="H26" s="856" t="n">
        <v>111.31</v>
      </c>
      <c r="I26" s="857" t="n">
        <v>209.529944</v>
      </c>
      <c r="J26" s="858" t="n">
        <v>367.872885</v>
      </c>
      <c r="L26" s="859" t="n">
        <v>2003</v>
      </c>
      <c r="M26" s="208" t="n">
        <f aca="false">J25</f>
        <v>376.660384</v>
      </c>
      <c r="N26" s="21" t="n">
        <v>306</v>
      </c>
      <c r="O26" s="21"/>
      <c r="P26" s="860"/>
    </row>
    <row r="27" s="72" customFormat="true" ht="11.25" hidden="false" customHeight="false" outlineLevel="0" collapsed="false">
      <c r="D27" s="15" t="n">
        <v>2005</v>
      </c>
      <c r="E27" s="845" t="n">
        <v>70.71</v>
      </c>
      <c r="F27" s="856" t="n">
        <v>126.34</v>
      </c>
      <c r="G27" s="857" t="n">
        <v>87.894738</v>
      </c>
      <c r="H27" s="856" t="n">
        <v>110.28</v>
      </c>
      <c r="I27" s="857" t="n">
        <v>207.591072</v>
      </c>
      <c r="J27" s="858" t="n">
        <v>366.19581</v>
      </c>
      <c r="L27" s="859" t="n">
        <v>2004</v>
      </c>
      <c r="M27" s="208" t="n">
        <f aca="false">J26</f>
        <v>367.872885</v>
      </c>
      <c r="N27" s="21" t="n">
        <v>306</v>
      </c>
      <c r="O27" s="21"/>
      <c r="P27" s="860"/>
    </row>
    <row r="28" s="72" customFormat="true" ht="11.25" hidden="false" customHeight="false" outlineLevel="0" collapsed="false">
      <c r="D28" s="15" t="n">
        <v>2006</v>
      </c>
      <c r="E28" s="845" t="n">
        <v>60.26</v>
      </c>
      <c r="F28" s="856" t="n">
        <v>121.55</v>
      </c>
      <c r="G28" s="857" t="n">
        <v>84.562335</v>
      </c>
      <c r="H28" s="856" t="n">
        <v>109.81</v>
      </c>
      <c r="I28" s="857" t="n">
        <v>206.706344</v>
      </c>
      <c r="J28" s="858" t="n">
        <v>351.528679</v>
      </c>
      <c r="L28" s="859" t="n">
        <v>2005</v>
      </c>
      <c r="M28" s="208" t="n">
        <f aca="false">J27</f>
        <v>366.19581</v>
      </c>
      <c r="N28" s="21" t="n">
        <v>306</v>
      </c>
      <c r="O28" s="21"/>
      <c r="P28" s="860"/>
    </row>
    <row r="29" s="72" customFormat="true" ht="11.25" hidden="false" customHeight="false" outlineLevel="0" collapsed="false">
      <c r="D29" s="15" t="n">
        <v>2007</v>
      </c>
      <c r="E29" s="845" t="n">
        <v>54.36</v>
      </c>
      <c r="F29" s="856" t="n">
        <v>120.39</v>
      </c>
      <c r="G29" s="857" t="n">
        <v>83.755323</v>
      </c>
      <c r="H29" s="856" t="n">
        <v>105.51</v>
      </c>
      <c r="I29" s="857" t="n">
        <v>198.612024</v>
      </c>
      <c r="J29" s="858" t="n">
        <v>336.727347</v>
      </c>
      <c r="L29" s="859" t="n">
        <v>2006</v>
      </c>
      <c r="M29" s="208" t="n">
        <f aca="false">J28</f>
        <v>351.528679</v>
      </c>
      <c r="N29" s="21" t="n">
        <v>306</v>
      </c>
      <c r="O29" s="21"/>
      <c r="P29" s="860"/>
    </row>
    <row r="30" s="72" customFormat="true" ht="11.25" hidden="false" customHeight="false" outlineLevel="0" collapsed="false">
      <c r="D30" s="256" t="n">
        <v>2008</v>
      </c>
      <c r="E30" s="49" t="n">
        <v>44.79</v>
      </c>
      <c r="F30" s="49" t="n">
        <v>111.89</v>
      </c>
      <c r="G30" s="49" t="n">
        <v>77.841873</v>
      </c>
      <c r="H30" s="49" t="n">
        <v>103.84</v>
      </c>
      <c r="I30" s="49" t="n">
        <v>195.468416</v>
      </c>
      <c r="J30" s="49" t="n">
        <v>318.100289</v>
      </c>
      <c r="L30" s="861" t="n">
        <v>2007</v>
      </c>
      <c r="M30" s="208" t="n">
        <f aca="false">J29</f>
        <v>336.727347</v>
      </c>
      <c r="N30" s="862" t="n">
        <v>306</v>
      </c>
      <c r="O30" s="21"/>
      <c r="P30" s="860"/>
    </row>
    <row r="31" s="72" customFormat="true" ht="13.5" hidden="false" customHeight="false" outlineLevel="0" collapsed="false">
      <c r="D31" s="0"/>
      <c r="E31" s="0"/>
      <c r="F31" s="0"/>
      <c r="G31" s="0"/>
      <c r="H31" s="0"/>
      <c r="I31" s="0"/>
      <c r="J31" s="27" t="s">
        <v>630</v>
      </c>
      <c r="L31" s="863" t="n">
        <v>2008</v>
      </c>
      <c r="M31" s="749" t="n">
        <f aca="false">J30</f>
        <v>318.100289</v>
      </c>
      <c r="N31" s="53" t="n">
        <v>306</v>
      </c>
      <c r="O31" s="53"/>
      <c r="P31" s="864"/>
    </row>
    <row r="32" s="72" customFormat="true" ht="12.75" hidden="false" customHeight="false" outlineLevel="0" collapsed="false">
      <c r="D32" s="0"/>
      <c r="E32" s="0"/>
      <c r="F32" s="0"/>
      <c r="G32" s="0"/>
      <c r="H32" s="0"/>
      <c r="I32" s="0"/>
      <c r="J32" s="0"/>
    </row>
    <row r="33" s="53" customFormat="true" ht="12" hidden="false" customHeight="false" outlineLevel="0" collapsed="false"/>
    <row r="34" customFormat="false" ht="11.25" hidden="false" customHeight="false" outlineLevel="0" collapsed="false">
      <c r="L34" s="21"/>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1"/>
    </sheetView>
  </sheetViews>
  <sheetFormatPr defaultColWidth="9.13671875" defaultRowHeight="11.25" zeroHeight="false" outlineLevelRow="0" outlineLevelCol="0"/>
  <cols>
    <col collapsed="false" customWidth="true" hidden="false" outlineLevel="0" max="1" min="1" style="623" width="7.85"/>
    <col collapsed="false" customWidth="true" hidden="false" outlineLevel="0" max="2" min="2" style="624" width="9.99"/>
    <col collapsed="false" customWidth="true" hidden="false" outlineLevel="0" max="3" min="3" style="624" width="9.7"/>
    <col collapsed="false" customWidth="true" hidden="false" outlineLevel="0" max="4" min="4" style="624" width="9.99"/>
    <col collapsed="false" customWidth="true" hidden="false" outlineLevel="0" max="5" min="5" style="624" width="10.85"/>
    <col collapsed="false" customWidth="true" hidden="false" outlineLevel="0" max="6" min="6" style="624" width="10.13"/>
    <col collapsed="false" customWidth="false" hidden="false" outlineLevel="0" max="9" min="7" style="624" width="9.14"/>
    <col collapsed="false" customWidth="true" hidden="false" outlineLevel="0" max="10" min="10" style="624" width="10.13"/>
    <col collapsed="false" customWidth="true" hidden="false" outlineLevel="0" max="11" min="11" style="624" width="11.42"/>
    <col collapsed="false" customWidth="false" hidden="false" outlineLevel="0" max="257" min="12" style="624" width="9.14"/>
  </cols>
  <sheetData>
    <row r="1" customFormat="false" ht="11.25" hidden="false" customHeight="false" outlineLevel="0" collapsed="false">
      <c r="A1" s="625" t="n">
        <v>10.8</v>
      </c>
      <c r="B1" s="626" t="s">
        <v>631</v>
      </c>
    </row>
    <row r="2" customFormat="false" ht="11.25" hidden="false" customHeight="false" outlineLevel="0" collapsed="false">
      <c r="A2" s="678"/>
      <c r="B2" s="628"/>
    </row>
    <row r="3" customFormat="false" ht="12.75" hidden="false" customHeight="true" outlineLevel="0" collapsed="false">
      <c r="D3" s="629" t="s">
        <v>632</v>
      </c>
      <c r="E3" s="865" t="s">
        <v>633</v>
      </c>
      <c r="F3" s="865"/>
    </row>
    <row r="4" customFormat="false" ht="29.25" hidden="false" customHeight="true" outlineLevel="0" collapsed="false">
      <c r="A4" s="673" t="s">
        <v>4</v>
      </c>
      <c r="B4" s="631" t="s">
        <v>634</v>
      </c>
      <c r="C4" s="631" t="s">
        <v>635</v>
      </c>
      <c r="D4" s="631" t="s">
        <v>636</v>
      </c>
      <c r="E4" s="10" t="s">
        <v>635</v>
      </c>
      <c r="F4" s="10" t="s">
        <v>636</v>
      </c>
      <c r="G4" s="0"/>
      <c r="H4" s="0"/>
      <c r="I4" s="0"/>
      <c r="J4" s="0"/>
    </row>
    <row r="5" customFormat="false" ht="12.75" hidden="false" customHeight="false" outlineLevel="0" collapsed="false">
      <c r="A5" s="680" t="n">
        <v>2003</v>
      </c>
      <c r="B5" s="866" t="n">
        <v>3001.016</v>
      </c>
      <c r="C5" s="866" t="n">
        <v>726.763</v>
      </c>
      <c r="D5" s="866" t="n">
        <v>1832.625</v>
      </c>
      <c r="E5" s="636" t="n">
        <v>24.2172317641759</v>
      </c>
      <c r="F5" s="636" t="n">
        <v>61.0668187040656</v>
      </c>
      <c r="G5" s="0"/>
      <c r="H5" s="0"/>
      <c r="I5" s="0"/>
      <c r="J5" s="0"/>
    </row>
    <row r="6" customFormat="false" ht="12.75" hidden="false" customHeight="false" outlineLevel="0" collapsed="false">
      <c r="A6" s="680" t="n">
        <v>2004</v>
      </c>
      <c r="B6" s="866" t="n">
        <v>3034.566</v>
      </c>
      <c r="C6" s="866" t="n">
        <v>918.995</v>
      </c>
      <c r="D6" s="866" t="n">
        <v>1818.536</v>
      </c>
      <c r="E6" s="636" t="n">
        <v>30.2842317484609</v>
      </c>
      <c r="F6" s="636" t="n">
        <v>59.927383355643</v>
      </c>
      <c r="G6" s="0"/>
      <c r="H6" s="0"/>
      <c r="I6" s="0"/>
      <c r="J6" s="0"/>
    </row>
    <row r="7" customFormat="false" ht="12.75" hidden="false" customHeight="false" outlineLevel="0" collapsed="false">
      <c r="A7" s="680" t="n">
        <v>2005</v>
      </c>
      <c r="B7" s="866" t="n">
        <v>3050.052</v>
      </c>
      <c r="C7" s="866" t="n">
        <v>964.367</v>
      </c>
      <c r="D7" s="866" t="n">
        <v>1824.066</v>
      </c>
      <c r="E7" s="636" t="n">
        <v>31.6180511020796</v>
      </c>
      <c r="F7" s="636" t="n">
        <v>59.8044230065586</v>
      </c>
      <c r="G7" s="0"/>
      <c r="H7" s="0"/>
      <c r="I7" s="0"/>
      <c r="J7" s="0"/>
    </row>
    <row r="8" customFormat="false" ht="12.75" hidden="false" customHeight="false" outlineLevel="0" collapsed="false">
      <c r="A8" s="680" t="n">
        <v>2006</v>
      </c>
      <c r="B8" s="866" t="n">
        <v>3384.606</v>
      </c>
      <c r="C8" s="866" t="n">
        <v>1119.7</v>
      </c>
      <c r="D8" s="866" t="n">
        <v>1980.6</v>
      </c>
      <c r="E8" s="636" t="n">
        <v>33.0821371822895</v>
      </c>
      <c r="F8" s="636" t="n">
        <v>58.5178895268755</v>
      </c>
      <c r="G8" s="0"/>
      <c r="H8" s="0"/>
      <c r="I8" s="0"/>
      <c r="J8" s="0"/>
    </row>
    <row r="9" customFormat="false" ht="12.75" hidden="false" customHeight="false" outlineLevel="0" collapsed="false">
      <c r="A9" s="680" t="n">
        <v>2007</v>
      </c>
      <c r="B9" s="866" t="n">
        <v>3397.683</v>
      </c>
      <c r="C9" s="866" t="n">
        <v>1159.8</v>
      </c>
      <c r="D9" s="866" t="n">
        <v>2014.8</v>
      </c>
      <c r="E9" s="636" t="n">
        <v>34.1350267226225</v>
      </c>
      <c r="F9" s="636" t="n">
        <v>59.2992342134331</v>
      </c>
      <c r="G9" s="0"/>
      <c r="H9" s="0"/>
      <c r="I9" s="0"/>
      <c r="J9" s="0"/>
    </row>
    <row r="10" customFormat="false" ht="11.25" hidden="false" customHeight="true" outlineLevel="0" collapsed="false">
      <c r="A10" s="681" t="n">
        <v>2008</v>
      </c>
      <c r="B10" s="866" t="n">
        <v>3224.281</v>
      </c>
      <c r="C10" s="867" t="n">
        <v>1165.1</v>
      </c>
      <c r="D10" s="867" t="n">
        <v>1938.7</v>
      </c>
      <c r="E10" s="639" t="n">
        <v>36.1351879690387</v>
      </c>
      <c r="F10" s="639" t="n">
        <v>60.1281339932841</v>
      </c>
      <c r="G10" s="0"/>
      <c r="H10" s="0"/>
      <c r="I10" s="0"/>
      <c r="J10" s="0"/>
    </row>
    <row r="11" customFormat="false" ht="11.25" hidden="false" customHeight="true" outlineLevel="0" collapsed="false">
      <c r="A11" s="682" t="n">
        <v>2009</v>
      </c>
      <c r="B11" s="868" t="n">
        <v>2952.9</v>
      </c>
      <c r="C11" s="868" t="n">
        <v>1101.3</v>
      </c>
      <c r="D11" s="868" t="n">
        <v>1723.7</v>
      </c>
      <c r="E11" s="645" t="n">
        <v>37.3</v>
      </c>
      <c r="F11" s="645" t="n">
        <v>58.4</v>
      </c>
      <c r="G11" s="0"/>
      <c r="H11" s="0"/>
      <c r="I11" s="0"/>
      <c r="J11" s="0"/>
    </row>
    <row r="12" customFormat="false" ht="12.75" hidden="false" customHeight="false" outlineLevel="0" collapsed="false">
      <c r="E12" s="629"/>
      <c r="F12" s="629" t="s">
        <v>637</v>
      </c>
      <c r="G12" s="0"/>
      <c r="H12" s="0"/>
      <c r="I12" s="0"/>
      <c r="J12" s="0"/>
    </row>
    <row r="13" customFormat="false" ht="14.1" hidden="false" customHeight="true" outlineLevel="0" collapsed="false">
      <c r="D13" s="683"/>
    </row>
  </sheetData>
  <mergeCells count="1">
    <mergeCell ref="E3:F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1.13"/>
    <col collapsed="false" customWidth="true" hidden="false" outlineLevel="0" max="3" min="3" style="1" width="9.28"/>
    <col collapsed="false" customWidth="true" hidden="false" outlineLevel="0" max="4" min="4" style="1" width="15.99"/>
    <col collapsed="false" customWidth="true" hidden="false" outlineLevel="0" max="7" min="5" style="1" width="8.56"/>
    <col collapsed="false" customWidth="false" hidden="false" outlineLevel="0" max="257" min="8" style="1" width="9.14"/>
  </cols>
  <sheetData>
    <row r="1" customFormat="false" ht="11.25" hidden="false" customHeight="false" outlineLevel="0" collapsed="false">
      <c r="A1" s="114" t="s">
        <v>638</v>
      </c>
      <c r="B1" s="3" t="s">
        <v>639</v>
      </c>
    </row>
    <row r="2" customFormat="false" ht="11.25" hidden="false" customHeight="true" outlineLevel="0" collapsed="false">
      <c r="A2" s="333"/>
      <c r="B2" s="869"/>
      <c r="C2" s="869"/>
      <c r="D2" s="869"/>
    </row>
    <row r="3" customFormat="false" ht="11.25" hidden="false" customHeight="false" outlineLevel="0" collapsed="false">
      <c r="A3" s="86"/>
      <c r="B3" s="86"/>
      <c r="C3" s="6" t="s">
        <v>640</v>
      </c>
      <c r="D3" s="6" t="s">
        <v>641</v>
      </c>
    </row>
    <row r="4" customFormat="false" ht="11.25" hidden="false" customHeight="false" outlineLevel="0" collapsed="false">
      <c r="A4" s="421" t="s">
        <v>17</v>
      </c>
      <c r="B4" s="9" t="s">
        <v>642</v>
      </c>
      <c r="C4" s="9" t="s">
        <v>643</v>
      </c>
      <c r="D4" s="62" t="s">
        <v>644</v>
      </c>
    </row>
    <row r="5" customFormat="false" ht="11.25" hidden="false" customHeight="false" outlineLevel="0" collapsed="false">
      <c r="A5" s="39" t="s">
        <v>22</v>
      </c>
      <c r="B5" s="870" t="n">
        <v>587</v>
      </c>
      <c r="C5" s="870" t="n">
        <v>2</v>
      </c>
      <c r="D5" s="152" t="n">
        <v>0.340715502555366</v>
      </c>
    </row>
    <row r="6" customFormat="false" ht="11.25" hidden="false" customHeight="false" outlineLevel="0" collapsed="false">
      <c r="A6" s="42" t="s">
        <v>26</v>
      </c>
      <c r="B6" s="142" t="n">
        <v>616</v>
      </c>
      <c r="C6" s="142" t="n">
        <v>4</v>
      </c>
      <c r="D6" s="103" t="n">
        <v>0.649350649350649</v>
      </c>
    </row>
    <row r="7" customFormat="false" ht="11.25" hidden="false" customHeight="false" outlineLevel="0" collapsed="false">
      <c r="A7" s="42" t="s">
        <v>28</v>
      </c>
      <c r="B7" s="142" t="n">
        <v>591</v>
      </c>
      <c r="C7" s="142" t="n">
        <v>4</v>
      </c>
      <c r="D7" s="103" t="n">
        <v>0.676818950930626</v>
      </c>
    </row>
    <row r="8" customFormat="false" ht="11.25" hidden="false" customHeight="false" outlineLevel="0" collapsed="false">
      <c r="A8" s="42" t="s">
        <v>20</v>
      </c>
      <c r="B8" s="142" t="n">
        <v>485</v>
      </c>
      <c r="C8" s="142" t="n">
        <v>7</v>
      </c>
      <c r="D8" s="103" t="n">
        <v>1.44329896907217</v>
      </c>
    </row>
    <row r="9" customFormat="false" ht="11.25" hidden="false" customHeight="false" outlineLevel="0" collapsed="false">
      <c r="A9" s="42" t="s">
        <v>19</v>
      </c>
      <c r="B9" s="142" t="n">
        <v>822</v>
      </c>
      <c r="C9" s="142" t="n">
        <v>29</v>
      </c>
      <c r="D9" s="103" t="n">
        <v>3.52798053527981</v>
      </c>
    </row>
    <row r="10" customFormat="false" ht="11.25" hidden="false" customHeight="false" outlineLevel="0" collapsed="false">
      <c r="A10" s="42" t="s">
        <v>25</v>
      </c>
      <c r="B10" s="142" t="n">
        <v>491</v>
      </c>
      <c r="C10" s="142" t="n">
        <v>25</v>
      </c>
      <c r="D10" s="103" t="n">
        <v>5.09164969450102</v>
      </c>
    </row>
    <row r="11" customFormat="false" ht="11.25" hidden="false" customHeight="false" outlineLevel="0" collapsed="false">
      <c r="A11" s="42" t="s">
        <v>45</v>
      </c>
      <c r="B11" s="142" t="n">
        <v>707</v>
      </c>
      <c r="C11" s="142" t="n">
        <v>122</v>
      </c>
      <c r="D11" s="103" t="n">
        <v>17.2560113154173</v>
      </c>
    </row>
    <row r="12" customFormat="false" ht="11.25" hidden="false" customHeight="false" outlineLevel="0" collapsed="false">
      <c r="A12" s="42" t="s">
        <v>21</v>
      </c>
      <c r="B12" s="142" t="n">
        <v>536</v>
      </c>
      <c r="C12" s="142" t="n">
        <v>173</v>
      </c>
      <c r="D12" s="103" t="n">
        <v>32.2761194029851</v>
      </c>
    </row>
    <row r="13" customFormat="false" ht="11.25" hidden="false" customHeight="false" outlineLevel="0" collapsed="false">
      <c r="A13" s="44" t="s">
        <v>27</v>
      </c>
      <c r="B13" s="871" t="n">
        <v>514</v>
      </c>
      <c r="C13" s="871" t="n">
        <v>192</v>
      </c>
      <c r="D13" s="154" t="n">
        <v>37.3540856031128</v>
      </c>
    </row>
    <row r="14" customFormat="false" ht="11.25" hidden="false" customHeight="false" outlineLevel="0" collapsed="false">
      <c r="A14" s="42" t="s">
        <v>24</v>
      </c>
      <c r="B14" s="142" t="n">
        <v>481</v>
      </c>
      <c r="C14" s="142" t="n">
        <v>222</v>
      </c>
      <c r="D14" s="103" t="n">
        <v>46.1538461538462</v>
      </c>
    </row>
    <row r="15" customFormat="false" ht="11.25" hidden="false" customHeight="false" outlineLevel="0" collapsed="false">
      <c r="A15" s="42" t="s">
        <v>23</v>
      </c>
      <c r="B15" s="142" t="n">
        <v>529</v>
      </c>
      <c r="C15" s="142" t="n">
        <v>260</v>
      </c>
      <c r="D15" s="103" t="n">
        <v>49.1493383742911</v>
      </c>
    </row>
    <row r="16" customFormat="false" ht="11.25" hidden="false" customHeight="false" outlineLevel="0" collapsed="false">
      <c r="A16" s="42" t="s">
        <v>32</v>
      </c>
      <c r="B16" s="142" t="n">
        <v>541</v>
      </c>
      <c r="C16" s="142" t="n">
        <v>267</v>
      </c>
      <c r="D16" s="103" t="n">
        <v>49.3530499075786</v>
      </c>
    </row>
    <row r="17" customFormat="false" ht="11.25" hidden="false" customHeight="false" outlineLevel="0" collapsed="false">
      <c r="A17" s="42" t="s">
        <v>31</v>
      </c>
      <c r="B17" s="142" t="n">
        <v>547</v>
      </c>
      <c r="C17" s="142" t="n">
        <v>285</v>
      </c>
      <c r="D17" s="103" t="n">
        <v>52.1023765996344</v>
      </c>
    </row>
    <row r="18" s="1" customFormat="true" ht="11.25" hidden="false" customHeight="false" outlineLevel="0" collapsed="false">
      <c r="A18" s="44" t="s">
        <v>44</v>
      </c>
      <c r="B18" s="871" t="n">
        <v>664</v>
      </c>
      <c r="C18" s="871" t="n">
        <v>387</v>
      </c>
      <c r="D18" s="154" t="n">
        <v>58.4</v>
      </c>
    </row>
    <row r="19" s="1" customFormat="true" ht="11.25" hidden="false" customHeight="false" outlineLevel="0" collapsed="false">
      <c r="A19" s="42" t="s">
        <v>38</v>
      </c>
      <c r="B19" s="142" t="n">
        <v>488</v>
      </c>
      <c r="C19" s="142" t="n">
        <v>301</v>
      </c>
      <c r="D19" s="103" t="n">
        <v>61.6803278688525</v>
      </c>
    </row>
    <row r="20" customFormat="false" ht="11.25" hidden="false" customHeight="false" outlineLevel="0" collapsed="false">
      <c r="A20" s="42" t="s">
        <v>40</v>
      </c>
      <c r="B20" s="142" t="n">
        <v>346</v>
      </c>
      <c r="C20" s="142" t="n">
        <v>214</v>
      </c>
      <c r="D20" s="103" t="n">
        <v>61.849710982659</v>
      </c>
    </row>
    <row r="21" customFormat="false" ht="11.25" hidden="false" customHeight="false" outlineLevel="0" collapsed="false">
      <c r="A21" s="42" t="s">
        <v>39</v>
      </c>
      <c r="B21" s="142" t="n">
        <v>316</v>
      </c>
      <c r="C21" s="142" t="n">
        <v>206</v>
      </c>
      <c r="D21" s="103" t="n">
        <v>65.1898734177215</v>
      </c>
    </row>
    <row r="22" customFormat="false" ht="11.25" hidden="false" customHeight="false" outlineLevel="0" collapsed="false">
      <c r="A22" s="42" t="s">
        <v>34</v>
      </c>
      <c r="B22" s="142" t="n">
        <v>449</v>
      </c>
      <c r="C22" s="142" t="n">
        <v>309</v>
      </c>
      <c r="D22" s="103" t="n">
        <v>68.8195991091314</v>
      </c>
    </row>
    <row r="23" customFormat="false" ht="11.25" hidden="false" customHeight="false" outlineLevel="0" collapsed="false">
      <c r="A23" s="42" t="s">
        <v>42</v>
      </c>
      <c r="B23" s="142" t="n">
        <v>316</v>
      </c>
      <c r="C23" s="142" t="n">
        <v>228</v>
      </c>
      <c r="D23" s="103" t="n">
        <v>72.1518987341772</v>
      </c>
    </row>
    <row r="24" customFormat="false" ht="11.25" hidden="false" customHeight="false" outlineLevel="0" collapsed="false">
      <c r="A24" s="42" t="s">
        <v>41</v>
      </c>
      <c r="B24" s="142" t="n">
        <v>430</v>
      </c>
      <c r="C24" s="142" t="n">
        <v>320</v>
      </c>
      <c r="D24" s="103" t="n">
        <v>74.4186046511628</v>
      </c>
    </row>
    <row r="25" customFormat="false" ht="11.25" hidden="false" customHeight="false" outlineLevel="0" collapsed="false">
      <c r="A25" s="42" t="s">
        <v>29</v>
      </c>
      <c r="B25" s="142" t="n">
        <v>339</v>
      </c>
      <c r="C25" s="142" t="n">
        <v>256</v>
      </c>
      <c r="D25" s="103" t="n">
        <v>75.5162241887906</v>
      </c>
    </row>
    <row r="26" customFormat="false" ht="11.25" hidden="false" customHeight="false" outlineLevel="0" collapsed="false">
      <c r="A26" s="42" t="s">
        <v>30</v>
      </c>
      <c r="B26" s="142" t="n">
        <v>396</v>
      </c>
      <c r="C26" s="142" t="n">
        <v>304</v>
      </c>
      <c r="D26" s="103" t="n">
        <v>76.7676767676768</v>
      </c>
    </row>
    <row r="27" customFormat="false" ht="11.25" hidden="false" customHeight="false" outlineLevel="0" collapsed="false">
      <c r="A27" s="42" t="s">
        <v>37</v>
      </c>
      <c r="B27" s="142" t="n">
        <v>478</v>
      </c>
      <c r="C27" s="142" t="n">
        <v>389</v>
      </c>
      <c r="D27" s="103" t="n">
        <v>81.3807531380753</v>
      </c>
    </row>
    <row r="28" customFormat="false" ht="11.25" hidden="false" customHeight="false" outlineLevel="0" collapsed="false">
      <c r="A28" s="42" t="s">
        <v>35</v>
      </c>
      <c r="B28" s="142" t="n">
        <v>778</v>
      </c>
      <c r="C28" s="142" t="n">
        <v>671</v>
      </c>
      <c r="D28" s="103" t="n">
        <v>86.2467866323908</v>
      </c>
    </row>
    <row r="29" customFormat="false" ht="11.25" hidden="false" customHeight="false" outlineLevel="0" collapsed="false">
      <c r="A29" s="42" t="s">
        <v>33</v>
      </c>
      <c r="B29" s="142" t="n">
        <v>360</v>
      </c>
      <c r="C29" s="142" t="n">
        <v>326</v>
      </c>
      <c r="D29" s="103" t="n">
        <v>90.5555555555556</v>
      </c>
    </row>
    <row r="30" customFormat="false" ht="11.25" hidden="false" customHeight="false" outlineLevel="0" collapsed="false">
      <c r="A30" s="42" t="s">
        <v>18</v>
      </c>
      <c r="B30" s="142" t="n">
        <v>333</v>
      </c>
      <c r="C30" s="142" t="n">
        <v>307</v>
      </c>
      <c r="D30" s="103" t="n">
        <v>92.1921921921922</v>
      </c>
    </row>
    <row r="31" customFormat="false" ht="11.25" hidden="false" customHeight="false" outlineLevel="0" collapsed="false">
      <c r="A31" s="42" t="s">
        <v>43</v>
      </c>
      <c r="B31" s="142" t="n">
        <v>647</v>
      </c>
      <c r="C31" s="142" t="n">
        <v>617</v>
      </c>
      <c r="D31" s="103" t="n">
        <v>95.3632148377125</v>
      </c>
    </row>
    <row r="32" customFormat="false" ht="11.25" hidden="false" customHeight="false" outlineLevel="0" collapsed="false">
      <c r="A32" s="42" t="s">
        <v>36</v>
      </c>
      <c r="B32" s="142" t="n">
        <v>468</v>
      </c>
      <c r="C32" s="142" t="n">
        <v>450</v>
      </c>
      <c r="D32" s="103" t="n">
        <v>96.1538461538462</v>
      </c>
    </row>
    <row r="33" customFormat="false" ht="11.25" hidden="false" customHeight="false" outlineLevel="0" collapsed="false">
      <c r="A33" s="42"/>
      <c r="B33" s="142"/>
      <c r="C33" s="142"/>
      <c r="D33" s="103"/>
    </row>
    <row r="34" customFormat="false" ht="11.25" hidden="false" customHeight="false" outlineLevel="0" collapsed="false">
      <c r="A34" s="42" t="s">
        <v>46</v>
      </c>
      <c r="B34" s="142" t="n">
        <v>706</v>
      </c>
      <c r="C34" s="142" t="n">
        <v>0</v>
      </c>
      <c r="D34" s="103" t="n">
        <v>0</v>
      </c>
    </row>
    <row r="35" customFormat="false" ht="11.25" hidden="false" customHeight="false" outlineLevel="0" collapsed="false">
      <c r="A35" s="42" t="s">
        <v>47</v>
      </c>
      <c r="B35" s="142" t="n">
        <v>473</v>
      </c>
      <c r="C35" s="142" t="n">
        <v>67</v>
      </c>
      <c r="D35" s="103" t="n">
        <v>14.1649048625793</v>
      </c>
    </row>
    <row r="36" customFormat="false" ht="11.25" hidden="false" customHeight="false" outlineLevel="0" collapsed="false">
      <c r="A36" s="42" t="s">
        <v>48</v>
      </c>
      <c r="B36" s="142" t="n">
        <v>416</v>
      </c>
      <c r="C36" s="142" t="n">
        <v>207</v>
      </c>
      <c r="D36" s="103" t="n">
        <v>49.7596153846154</v>
      </c>
    </row>
    <row r="37" customFormat="false" ht="11.25" hidden="false" customHeight="false" outlineLevel="0" collapsed="false">
      <c r="A37" s="42" t="s">
        <v>49</v>
      </c>
      <c r="B37" s="142" t="n">
        <v>554</v>
      </c>
      <c r="C37" s="142" t="n">
        <v>379</v>
      </c>
      <c r="D37" s="103" t="n">
        <v>68.4115523465704</v>
      </c>
    </row>
    <row r="38" customFormat="false" ht="11.25" hidden="false" customHeight="false" outlineLevel="0" collapsed="false">
      <c r="A38" s="42" t="s">
        <v>51</v>
      </c>
      <c r="B38" s="142" t="n">
        <v>349</v>
      </c>
      <c r="C38" s="142" t="n">
        <v>260</v>
      </c>
      <c r="D38" s="103" t="n">
        <v>74.4985673352436</v>
      </c>
    </row>
    <row r="39" customFormat="false" ht="11.25" hidden="false" customHeight="false" outlineLevel="0" collapsed="false">
      <c r="A39" s="34" t="s">
        <v>50</v>
      </c>
      <c r="B39" s="474" t="n">
        <v>392</v>
      </c>
      <c r="C39" s="474" t="n">
        <v>332</v>
      </c>
      <c r="D39" s="104" t="n">
        <v>84.6938775510204</v>
      </c>
    </row>
    <row r="40" customFormat="false" ht="11.25" hidden="false" customHeight="false" outlineLevel="0" collapsed="false">
      <c r="D40" s="27" t="s">
        <v>58</v>
      </c>
    </row>
    <row r="42" customFormat="false" ht="11.25" hidden="false" customHeight="true" outlineLevel="0" collapsed="false">
      <c r="A42" s="418" t="s">
        <v>645</v>
      </c>
      <c r="B42" s="418"/>
      <c r="C42" s="418"/>
      <c r="D42" s="418"/>
      <c r="E42" s="147"/>
      <c r="F42" s="147"/>
      <c r="G42" s="147"/>
    </row>
    <row r="43" customFormat="false" ht="6" hidden="false" customHeight="true" outlineLevel="0" collapsed="false">
      <c r="A43" s="418"/>
      <c r="B43" s="418"/>
      <c r="C43" s="418"/>
      <c r="D43" s="418"/>
      <c r="E43" s="147"/>
      <c r="F43" s="147"/>
      <c r="G43" s="147"/>
    </row>
    <row r="44" customFormat="false" ht="5.25" hidden="false" customHeight="true" outlineLevel="0" collapsed="false">
      <c r="A44" s="418"/>
      <c r="B44" s="418"/>
      <c r="C44" s="418"/>
      <c r="D44" s="418"/>
      <c r="E44" s="147"/>
      <c r="F44" s="147"/>
      <c r="G44" s="147"/>
    </row>
    <row r="45" customFormat="false" ht="11.25" hidden="true" customHeight="true" outlineLevel="0" collapsed="false">
      <c r="A45" s="418"/>
      <c r="B45" s="418"/>
      <c r="C45" s="418"/>
      <c r="D45" s="418"/>
      <c r="E45" s="147"/>
      <c r="F45" s="147"/>
      <c r="G45" s="147"/>
    </row>
    <row r="46" customFormat="false" ht="12.75" hidden="true" customHeight="true" outlineLevel="0" collapsed="false">
      <c r="A46" s="418"/>
      <c r="B46" s="418"/>
      <c r="C46" s="418"/>
      <c r="D46" s="418"/>
      <c r="E46" s="147"/>
      <c r="F46" s="147"/>
      <c r="G46" s="147"/>
    </row>
    <row r="47" customFormat="false" ht="11.25" hidden="true" customHeight="true" outlineLevel="0" collapsed="false">
      <c r="A47" s="418"/>
      <c r="B47" s="418"/>
      <c r="C47" s="418"/>
      <c r="D47" s="418"/>
      <c r="E47" s="147"/>
      <c r="F47" s="147"/>
      <c r="G47" s="147"/>
    </row>
    <row r="48" customFormat="false" ht="11.25" hidden="true" customHeight="true" outlineLevel="0" collapsed="false">
      <c r="A48" s="418"/>
      <c r="B48" s="418"/>
      <c r="C48" s="418"/>
      <c r="D48" s="418"/>
      <c r="E48" s="147"/>
      <c r="F48" s="147"/>
      <c r="G48" s="147"/>
    </row>
    <row r="49" customFormat="false" ht="6.75" hidden="false" customHeight="true" outlineLevel="0" collapsed="false">
      <c r="A49" s="418"/>
      <c r="B49" s="418"/>
      <c r="C49" s="418"/>
      <c r="D49" s="418"/>
      <c r="E49" s="332"/>
      <c r="F49" s="332"/>
      <c r="G49" s="332"/>
    </row>
    <row r="50" s="1" customFormat="true" ht="11.25" hidden="false" customHeight="false" outlineLevel="0" collapsed="false">
      <c r="A50" s="742" t="s">
        <v>646</v>
      </c>
      <c r="B50" s="206"/>
      <c r="C50" s="206"/>
      <c r="D50" s="206"/>
      <c r="E50" s="206"/>
      <c r="F50" s="206"/>
      <c r="G50" s="206"/>
    </row>
    <row r="51" customFormat="false" ht="12.75" hidden="false" customHeight="false" outlineLevel="0" collapsed="false">
      <c r="A51" s="332"/>
      <c r="B51" s="332"/>
      <c r="C51" s="332"/>
      <c r="D51" s="332"/>
      <c r="E51" s="332"/>
      <c r="F51" s="332"/>
      <c r="G51" s="332"/>
    </row>
    <row r="52" customFormat="false" ht="12.75" hidden="false" customHeight="false" outlineLevel="0" collapsed="false">
      <c r="A52" s="332"/>
      <c r="B52" s="332"/>
      <c r="C52" s="332"/>
      <c r="D52" s="332"/>
      <c r="E52" s="332"/>
      <c r="F52" s="332"/>
      <c r="G52" s="332"/>
    </row>
    <row r="53" customFormat="false" ht="12.75" hidden="false" customHeight="false" outlineLevel="0" collapsed="false">
      <c r="A53" s="332"/>
      <c r="B53" s="332"/>
      <c r="C53" s="332"/>
      <c r="D53" s="332"/>
      <c r="E53" s="332"/>
      <c r="F53" s="332"/>
      <c r="G53" s="332"/>
    </row>
    <row r="54" customFormat="false" ht="12.75" hidden="false" customHeight="false" outlineLevel="0" collapsed="false">
      <c r="E54" s="332"/>
      <c r="F54" s="332"/>
      <c r="G54" s="332"/>
    </row>
  </sheetData>
  <mergeCells count="1">
    <mergeCell ref="A42:D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5:F1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6.84"/>
    <col collapsed="false" customWidth="true" hidden="false" outlineLevel="0" max="3" min="3" style="0" width="23.41"/>
    <col collapsed="false" customWidth="true" hidden="false" outlineLevel="0" max="6" min="6" style="0" width="13.56"/>
  </cols>
  <sheetData>
    <row r="1" customFormat="false" ht="12.75" hidden="false" customHeight="false" outlineLevel="0" collapsed="false">
      <c r="A1" s="114" t="s">
        <v>647</v>
      </c>
      <c r="B1" s="3" t="s">
        <v>648</v>
      </c>
      <c r="C1" s="1"/>
      <c r="D1" s="55"/>
    </row>
    <row r="2" customFormat="false" ht="12.75" hidden="false" customHeight="false" outlineLevel="0" collapsed="false">
      <c r="A2" s="1"/>
      <c r="B2" s="1"/>
      <c r="C2" s="1"/>
      <c r="D2" s="55"/>
    </row>
    <row r="3" customFormat="false" ht="12.75" hidden="false" customHeight="false" outlineLevel="0" collapsed="false">
      <c r="A3" s="55"/>
      <c r="B3" s="27" t="s">
        <v>272</v>
      </c>
      <c r="C3" s="55"/>
      <c r="D3" s="55"/>
    </row>
    <row r="4" customFormat="false" ht="22.5" hidden="false" customHeight="true" outlineLevel="0" collapsed="false">
      <c r="A4" s="279" t="s">
        <v>4</v>
      </c>
      <c r="B4" s="280" t="s">
        <v>649</v>
      </c>
      <c r="C4" s="872" t="s">
        <v>650</v>
      </c>
      <c r="D4" s="55"/>
    </row>
    <row r="5" customFormat="false" ht="12.75" hidden="false" customHeight="false" outlineLevel="0" collapsed="false">
      <c r="A5" s="11" t="n">
        <v>2000</v>
      </c>
      <c r="B5" s="873" t="n">
        <v>1319.25</v>
      </c>
      <c r="C5" s="874" t="n">
        <v>445.461559630394</v>
      </c>
      <c r="D5" s="55"/>
      <c r="E5" s="147"/>
      <c r="F5" s="875"/>
      <c r="G5" s="876"/>
    </row>
    <row r="6" customFormat="false" ht="12.75" hidden="false" customHeight="false" outlineLevel="0" collapsed="false">
      <c r="A6" s="11" t="n">
        <v>2001</v>
      </c>
      <c r="B6" s="873" t="n">
        <v>1384.704</v>
      </c>
      <c r="C6" s="874" t="n">
        <v>458.563947579407</v>
      </c>
      <c r="D6" s="55"/>
      <c r="E6" s="147"/>
      <c r="F6" s="875"/>
      <c r="G6" s="876"/>
    </row>
    <row r="7" customFormat="false" ht="12.75" hidden="false" customHeight="false" outlineLevel="0" collapsed="false">
      <c r="A7" s="11" t="n">
        <v>2002</v>
      </c>
      <c r="B7" s="873" t="n">
        <v>1447.908</v>
      </c>
      <c r="C7" s="877" t="n">
        <v>468.612763065272</v>
      </c>
      <c r="D7" s="55"/>
      <c r="E7" s="147"/>
      <c r="F7" s="875"/>
      <c r="G7" s="876"/>
    </row>
    <row r="8" customFormat="false" ht="12.75" hidden="false" customHeight="false" outlineLevel="0" collapsed="false">
      <c r="A8" s="11" t="n">
        <v>2003</v>
      </c>
      <c r="B8" s="873" t="n">
        <v>1507.106</v>
      </c>
      <c r="C8" s="877" t="n">
        <v>479.180331778041</v>
      </c>
      <c r="D8" s="55"/>
      <c r="E8" s="147"/>
      <c r="F8" s="875"/>
      <c r="G8" s="876"/>
    </row>
    <row r="9" customFormat="false" ht="12.75" hidden="false" customHeight="false" outlineLevel="0" collapsed="false">
      <c r="A9" s="11" t="n">
        <v>2004</v>
      </c>
      <c r="B9" s="873" t="n">
        <v>1582.833</v>
      </c>
      <c r="C9" s="877" t="n">
        <v>494.422556293745</v>
      </c>
      <c r="D9" s="55"/>
      <c r="E9" s="147"/>
      <c r="F9" s="875"/>
      <c r="G9" s="876"/>
    </row>
    <row r="10" customFormat="false" ht="12.75" hidden="false" customHeight="false" outlineLevel="0" collapsed="false">
      <c r="A10" s="11" t="n">
        <v>2005</v>
      </c>
      <c r="B10" s="873" t="n">
        <v>1662.157</v>
      </c>
      <c r="C10" s="877" t="n">
        <v>506.699878488872</v>
      </c>
      <c r="D10" s="55"/>
      <c r="E10" s="147"/>
      <c r="F10" s="875"/>
      <c r="G10" s="876"/>
    </row>
    <row r="11" customFormat="false" ht="12.75" hidden="false" customHeight="false" outlineLevel="0" collapsed="false">
      <c r="A11" s="15" t="n">
        <v>2006</v>
      </c>
      <c r="B11" s="465" t="n">
        <v>1778.861</v>
      </c>
      <c r="C11" s="438" t="n">
        <v>528.181062383088</v>
      </c>
      <c r="D11" s="55"/>
      <c r="E11" s="147"/>
      <c r="F11" s="875"/>
      <c r="G11" s="876"/>
    </row>
    <row r="12" customFormat="false" ht="12.75" hidden="false" customHeight="false" outlineLevel="0" collapsed="false">
      <c r="A12" s="15" t="n">
        <v>2007</v>
      </c>
      <c r="B12" s="465" t="n">
        <v>1882.901</v>
      </c>
      <c r="C12" s="438" t="n">
        <v>544.942935715348</v>
      </c>
      <c r="D12" s="55"/>
      <c r="E12" s="147"/>
      <c r="F12" s="875"/>
      <c r="G12" s="876"/>
    </row>
    <row r="13" customFormat="false" ht="12.75" hidden="false" customHeight="false" outlineLevel="0" collapsed="false">
      <c r="A13" s="15" t="n">
        <v>2008</v>
      </c>
      <c r="B13" s="465" t="n">
        <v>1924.281</v>
      </c>
      <c r="C13" s="438" t="n">
        <v>548.247104814724</v>
      </c>
      <c r="D13" s="55"/>
      <c r="E13" s="147"/>
      <c r="F13" s="875"/>
      <c r="G13" s="876"/>
    </row>
    <row r="14" customFormat="false" ht="12.75" hidden="false" customHeight="false" outlineLevel="0" collapsed="false">
      <c r="A14" s="256" t="n">
        <v>2009</v>
      </c>
      <c r="B14" s="878" t="n">
        <v>1902.429</v>
      </c>
      <c r="C14" s="51" t="n">
        <v>540.224440750998</v>
      </c>
      <c r="D14" s="55"/>
      <c r="E14" s="147"/>
      <c r="F14" s="875"/>
      <c r="G14" s="876"/>
    </row>
    <row r="15" customFormat="false" ht="12.75" hidden="false" customHeight="false" outlineLevel="0" collapsed="false">
      <c r="A15" s="25"/>
      <c r="B15" s="1"/>
      <c r="C15" s="464"/>
      <c r="D15" s="842"/>
      <c r="F15" s="875"/>
    </row>
    <row r="16" customFormat="false" ht="12.75" hidden="false" customHeight="false" outlineLevel="0" collapsed="false">
      <c r="A16" s="25" t="s">
        <v>651</v>
      </c>
      <c r="B16" s="1"/>
      <c r="C16" s="464"/>
      <c r="D16" s="842"/>
      <c r="F16" s="875"/>
    </row>
    <row r="17" customFormat="false" ht="12.75" hidden="false" customHeight="false" outlineLevel="0" collapsed="false">
      <c r="A17" s="25"/>
      <c r="B17" s="1"/>
      <c r="C17" s="464"/>
      <c r="D17" s="842"/>
    </row>
    <row r="18" customFormat="false" ht="12.75" hidden="false" customHeight="false" outlineLevel="0" collapsed="false">
      <c r="A18" s="25"/>
      <c r="B18" s="1"/>
      <c r="C18" s="464"/>
      <c r="D18" s="842"/>
    </row>
    <row r="19" customFormat="false" ht="12.75" hidden="false" customHeight="false" outlineLevel="0" collapsed="false">
      <c r="A19" s="14"/>
      <c r="B19" s="1"/>
      <c r="C19" s="1"/>
      <c r="D19" s="55"/>
    </row>
    <row r="23" customFormat="false" ht="12.75" hidden="false" customHeight="false" outlineLevel="0" collapsed="false">
      <c r="D23" s="464"/>
    </row>
    <row r="24" customFormat="false" ht="12.75" hidden="false" customHeight="false" outlineLevel="0" collapsed="false">
      <c r="D24" s="464"/>
    </row>
    <row r="25" customFormat="false" ht="12.75" hidden="false" customHeight="false" outlineLevel="0" collapsed="false">
      <c r="D25" s="464"/>
    </row>
    <row r="26" customFormat="false" ht="12.75" hidden="false" customHeight="false" outlineLevel="0" collapsed="false">
      <c r="D26" s="464"/>
    </row>
    <row r="27" customFormat="false" ht="12.75" hidden="false" customHeight="false" outlineLevel="0" collapsed="false">
      <c r="D27" s="464"/>
    </row>
    <row r="28" customFormat="false" ht="12.75" hidden="false" customHeight="false" outlineLevel="0" collapsed="false">
      <c r="D28" s="464"/>
    </row>
    <row r="31" customFormat="false" ht="12.75" hidden="false" customHeight="false" outlineLevel="0" collapsed="false">
      <c r="A31" s="55"/>
      <c r="B31" s="55"/>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876" width="11.42"/>
    <col collapsed="false" customWidth="false" hidden="false" outlineLevel="0" max="6" min="2" style="879" width="9.14"/>
    <col collapsed="false" customWidth="false" hidden="false" outlineLevel="0" max="257" min="7" style="876" width="9.14"/>
  </cols>
  <sheetData>
    <row r="1" customFormat="false" ht="12.75" hidden="false" customHeight="false" outlineLevel="0" collapsed="false">
      <c r="A1" s="89" t="n">
        <v>10.11</v>
      </c>
      <c r="B1" s="880" t="s">
        <v>652</v>
      </c>
      <c r="C1" s="265"/>
      <c r="D1" s="265"/>
      <c r="E1" s="265"/>
      <c r="F1" s="265"/>
    </row>
    <row r="2" customFormat="false" ht="12.75" hidden="false" customHeight="false" outlineLevel="0" collapsed="false">
      <c r="A2" s="881"/>
      <c r="C2" s="265"/>
      <c r="D2" s="882"/>
      <c r="E2" s="265"/>
      <c r="F2" s="265"/>
    </row>
    <row r="3" customFormat="false" ht="12.75" hidden="false" customHeight="false" outlineLevel="0" collapsed="false">
      <c r="A3" s="881"/>
      <c r="B3" s="265"/>
      <c r="C3" s="265"/>
      <c r="E3" s="265"/>
      <c r="F3" s="883" t="s">
        <v>653</v>
      </c>
    </row>
    <row r="4" customFormat="false" ht="12.75" hidden="false" customHeight="false" outlineLevel="0" collapsed="false">
      <c r="A4" s="884" t="s">
        <v>17</v>
      </c>
      <c r="B4" s="213" t="n">
        <v>2005</v>
      </c>
      <c r="C4" s="213" t="n">
        <v>2006</v>
      </c>
      <c r="D4" s="213" t="n">
        <v>2007</v>
      </c>
      <c r="E4" s="213" t="n">
        <v>2008</v>
      </c>
      <c r="F4" s="231" t="n">
        <v>2009</v>
      </c>
    </row>
    <row r="5" customFormat="false" ht="12.75" hidden="false" customHeight="false" outlineLevel="0" collapsed="false">
      <c r="A5" s="383" t="s">
        <v>45</v>
      </c>
      <c r="B5" s="885" t="n">
        <v>798.616938244375</v>
      </c>
      <c r="C5" s="885" t="n">
        <v>818.135956944615</v>
      </c>
      <c r="D5" s="885" t="n">
        <v>822.804013226575</v>
      </c>
      <c r="E5" s="885" t="n">
        <v>828.324662861761</v>
      </c>
      <c r="F5" s="885" t="n">
        <v>817.471666333257</v>
      </c>
    </row>
    <row r="6" customFormat="false" ht="12.75" hidden="false" customHeight="false" outlineLevel="0" collapsed="false">
      <c r="A6" s="383" t="s">
        <v>32</v>
      </c>
      <c r="B6" s="438" t="n">
        <v>689.876560806282</v>
      </c>
      <c r="C6" s="438" t="n">
        <v>698.740929236528</v>
      </c>
      <c r="D6" s="438" t="n">
        <v>701.67546008772</v>
      </c>
      <c r="E6" s="438" t="n">
        <v>703.852067207902</v>
      </c>
      <c r="F6" s="438" t="n">
        <v>704.001599492874</v>
      </c>
    </row>
    <row r="7" customFormat="false" ht="12.75" hidden="false" customHeight="false" outlineLevel="0" collapsed="false">
      <c r="A7" s="383" t="s">
        <v>35</v>
      </c>
      <c r="B7" s="438" t="n">
        <v>586.556281983092</v>
      </c>
      <c r="C7" s="438" t="n">
        <v>596.43387245368</v>
      </c>
      <c r="D7" s="438" t="n">
        <v>643.091345890491</v>
      </c>
      <c r="E7" s="438" t="n">
        <v>681.434142613116</v>
      </c>
      <c r="F7" s="438" t="n">
        <v>697.963490907549</v>
      </c>
    </row>
    <row r="8" customFormat="false" ht="12.75" hidden="false" customHeight="false" outlineLevel="0" collapsed="false">
      <c r="A8" s="383" t="s">
        <v>43</v>
      </c>
      <c r="B8" s="438" t="n">
        <v>641.126162531212</v>
      </c>
      <c r="C8" s="438" t="n">
        <v>650.997380496333</v>
      </c>
      <c r="D8" s="438" t="n">
        <v>662.10348126886</v>
      </c>
      <c r="E8" s="438" t="n">
        <v>677.912843102455</v>
      </c>
      <c r="F8" s="438" t="n">
        <v>669.44212198787</v>
      </c>
    </row>
    <row r="9" customFormat="false" ht="12.75" hidden="false" customHeight="false" outlineLevel="0" collapsed="false">
      <c r="A9" s="383" t="s">
        <v>24</v>
      </c>
      <c r="B9" s="438" t="n">
        <v>562.302480928615</v>
      </c>
      <c r="C9" s="438" t="n">
        <v>576.152373733983</v>
      </c>
      <c r="D9" s="438" t="n">
        <v>587.416077704196</v>
      </c>
      <c r="E9" s="438" t="n">
        <v>613.042438152166</v>
      </c>
      <c r="F9" s="438" t="n">
        <v>626.134121220648</v>
      </c>
    </row>
    <row r="10" customFormat="false" ht="12.75" hidden="false" customHeight="false" outlineLevel="0" collapsed="false">
      <c r="A10" s="383" t="s">
        <v>28</v>
      </c>
      <c r="B10" s="438" t="n">
        <v>604.362166027025</v>
      </c>
      <c r="C10" s="438" t="n">
        <v>605.759308849517</v>
      </c>
      <c r="D10" s="438" t="n">
        <v>607.583980711184</v>
      </c>
      <c r="E10" s="438" t="n">
        <v>608.571325908621</v>
      </c>
      <c r="F10" s="438" t="n">
        <v>614.63230890856</v>
      </c>
    </row>
    <row r="11" customFormat="false" ht="12.75" hidden="false" customHeight="false" outlineLevel="0" collapsed="false">
      <c r="A11" s="383" t="s">
        <v>34</v>
      </c>
      <c r="B11" s="438" t="n">
        <v>561.22114988965</v>
      </c>
      <c r="C11" s="438" t="n">
        <v>569.896467548806</v>
      </c>
      <c r="D11" s="438" t="n">
        <v>586.422929998184</v>
      </c>
      <c r="E11" s="438" t="n">
        <v>604.090938520307</v>
      </c>
      <c r="F11" s="438" t="n">
        <v>605.72851007946</v>
      </c>
    </row>
    <row r="12" customFormat="false" ht="12.75" hidden="false" customHeight="false" outlineLevel="0" collapsed="false">
      <c r="A12" s="383" t="s">
        <v>21</v>
      </c>
      <c r="B12" s="438" t="n">
        <v>597.2195812511</v>
      </c>
      <c r="C12" s="438" t="n">
        <v>604.506483786994</v>
      </c>
      <c r="D12" s="438" t="n">
        <v>606.315483053684</v>
      </c>
      <c r="E12" s="438" t="n">
        <v>596.178748911546</v>
      </c>
      <c r="F12" s="438" t="n">
        <v>598.415116796167</v>
      </c>
    </row>
    <row r="13" customFormat="false" ht="12.75" hidden="false" customHeight="false" outlineLevel="0" collapsed="false">
      <c r="A13" s="383" t="s">
        <v>33</v>
      </c>
      <c r="B13" s="438" t="n">
        <v>512.393493415957</v>
      </c>
      <c r="C13" s="438" t="n">
        <v>560.063681653641</v>
      </c>
      <c r="D13" s="438" t="n">
        <v>557.79279994492</v>
      </c>
      <c r="E13" s="438" t="n">
        <v>586.447688760876</v>
      </c>
      <c r="F13" s="438" t="n">
        <v>595.795895440808</v>
      </c>
    </row>
    <row r="14" customFormat="false" ht="12.75" hidden="false" customHeight="false" outlineLevel="0" collapsed="false">
      <c r="A14" s="383" t="s">
        <v>355</v>
      </c>
      <c r="B14" s="438" t="n">
        <v>642.929284749867</v>
      </c>
      <c r="C14" s="438" t="n">
        <v>651.102162999858</v>
      </c>
      <c r="D14" s="438" t="n">
        <v>657.081613250869</v>
      </c>
      <c r="E14" s="438" t="n">
        <v>580.578523435607</v>
      </c>
      <c r="F14" s="438" t="n">
        <v>583.109016309582</v>
      </c>
    </row>
    <row r="15" customFormat="false" ht="12.75" hidden="false" customHeight="false" outlineLevel="0" collapsed="false">
      <c r="A15" s="383" t="s">
        <v>25</v>
      </c>
      <c r="B15" s="438" t="n">
        <v>568.558942475281</v>
      </c>
      <c r="C15" s="438" t="n">
        <v>570.985671143096</v>
      </c>
      <c r="D15" s="438" t="n">
        <v>574.577448799649</v>
      </c>
      <c r="E15" s="438" t="n">
        <v>578.700897127372</v>
      </c>
      <c r="F15" s="438" t="n">
        <v>580.98920096252</v>
      </c>
    </row>
    <row r="16" customFormat="false" ht="12.75" hidden="false" customHeight="false" outlineLevel="0" collapsed="false">
      <c r="A16" s="383" t="s">
        <v>31</v>
      </c>
      <c r="B16" s="438" t="n">
        <v>550.319994564848</v>
      </c>
      <c r="C16" s="438" t="n">
        <v>562.653347531649</v>
      </c>
      <c r="D16" s="438" t="n">
        <v>572.416636188284</v>
      </c>
      <c r="E16" s="438" t="n">
        <v>572.784985036232</v>
      </c>
      <c r="F16" s="438" t="n">
        <v>562.718026358671</v>
      </c>
    </row>
    <row r="17" customFormat="false" ht="12.75" hidden="false" customHeight="false" outlineLevel="0" collapsed="false">
      <c r="A17" s="383" t="s">
        <v>26</v>
      </c>
      <c r="B17" s="438" t="n">
        <v>533.377874869369</v>
      </c>
      <c r="C17" s="438" t="n">
        <v>541.603187984443</v>
      </c>
      <c r="D17" s="438" t="n">
        <v>551.659976430247</v>
      </c>
      <c r="E17" s="438" t="n">
        <v>559.924422823862</v>
      </c>
      <c r="F17" s="438" t="n">
        <v>561.981294472521</v>
      </c>
    </row>
    <row r="18" customFormat="false" ht="12.75" hidden="false" customHeight="false" outlineLevel="0" collapsed="false">
      <c r="A18" s="383" t="s">
        <v>20</v>
      </c>
      <c r="B18" s="438" t="n">
        <v>559.209166738357</v>
      </c>
      <c r="C18" s="438" t="n">
        <v>561.308063495863</v>
      </c>
      <c r="D18" s="438" t="n">
        <v>563.020332722078</v>
      </c>
      <c r="E18" s="438" t="n">
        <v>559.991017110677</v>
      </c>
      <c r="F18" s="438" t="n">
        <v>557.561662677139</v>
      </c>
    </row>
    <row r="19" s="886" customFormat="true" ht="12.75" hidden="false" customHeight="false" outlineLevel="0" collapsed="false">
      <c r="A19" s="384" t="s">
        <v>44</v>
      </c>
      <c r="B19" s="440" t="n">
        <v>507</v>
      </c>
      <c r="C19" s="440" t="n">
        <v>528</v>
      </c>
      <c r="D19" s="440" t="n">
        <v>545</v>
      </c>
      <c r="E19" s="440" t="n">
        <v>548</v>
      </c>
      <c r="F19" s="440" t="n">
        <v>540</v>
      </c>
    </row>
    <row r="20" s="601" customFormat="true" ht="12.75" hidden="false" customHeight="false" outlineLevel="0" collapsed="false">
      <c r="A20" s="383" t="s">
        <v>37</v>
      </c>
      <c r="B20" s="438" t="n">
        <v>453.685538670656</v>
      </c>
      <c r="C20" s="438" t="n">
        <v>476.631911666303</v>
      </c>
      <c r="D20" s="438" t="n">
        <v>501.137834052726</v>
      </c>
      <c r="E20" s="438" t="n">
        <v>522.626426651035</v>
      </c>
      <c r="F20" s="438" t="n">
        <v>531.978632951743</v>
      </c>
    </row>
    <row r="21" customFormat="false" ht="12.75" hidden="false" customHeight="false" outlineLevel="0" collapsed="false">
      <c r="A21" s="383" t="s">
        <v>39</v>
      </c>
      <c r="B21" s="438" t="n">
        <v>388.060383063622</v>
      </c>
      <c r="C21" s="438" t="n">
        <v>418.670240253655</v>
      </c>
      <c r="D21" s="438" t="n">
        <v>454.441825418895</v>
      </c>
      <c r="E21" s="438" t="n">
        <v>499.150032548742</v>
      </c>
      <c r="F21" s="438" t="n">
        <v>510.579378053339</v>
      </c>
    </row>
    <row r="22" customFormat="false" ht="12.75" hidden="false" customHeight="false" outlineLevel="0" collapsed="false">
      <c r="A22" s="383" t="s">
        <v>42</v>
      </c>
      <c r="B22" s="438" t="n">
        <v>455.390848771934</v>
      </c>
      <c r="C22" s="438" t="n">
        <v>469.613524869516</v>
      </c>
      <c r="D22" s="438" t="n">
        <v>485.951173266498</v>
      </c>
      <c r="E22" s="438" t="n">
        <v>496.731488834435</v>
      </c>
      <c r="F22" s="438" t="n">
        <v>493.572486783084</v>
      </c>
    </row>
    <row r="23" customFormat="false" ht="12.75" hidden="false" customHeight="false" outlineLevel="0" collapsed="false">
      <c r="A23" s="383" t="s">
        <v>40</v>
      </c>
      <c r="B23" s="438" t="n">
        <v>433.385992627699</v>
      </c>
      <c r="C23" s="438" t="n">
        <v>485.005537292461</v>
      </c>
      <c r="D23" s="438" t="n">
        <v>458.402068847825</v>
      </c>
      <c r="E23" s="438" t="n">
        <v>483.264345597042</v>
      </c>
      <c r="F23" s="438" t="n">
        <v>478.92594278677</v>
      </c>
    </row>
    <row r="24" customFormat="false" ht="12.75" hidden="false" customHeight="false" outlineLevel="0" collapsed="false">
      <c r="A24" s="383" t="s">
        <v>18</v>
      </c>
      <c r="B24" s="438" t="n">
        <v>377.35004089019</v>
      </c>
      <c r="C24" s="438" t="n">
        <v>417.539189122517</v>
      </c>
      <c r="D24" s="438" t="n">
        <v>460.301949927707</v>
      </c>
      <c r="E24" s="438" t="n">
        <v>475.343168665133</v>
      </c>
      <c r="F24" s="438" t="n">
        <v>462.84360243016</v>
      </c>
    </row>
    <row r="25" customFormat="false" ht="12.75" hidden="false" customHeight="false" outlineLevel="0" collapsed="false">
      <c r="A25" s="383" t="s">
        <v>36</v>
      </c>
      <c r="B25" s="438" t="n">
        <v>379.509790757491</v>
      </c>
      <c r="C25" s="438" t="n">
        <v>264.954998719217</v>
      </c>
      <c r="D25" s="438" t="n">
        <v>313.131123187725</v>
      </c>
      <c r="E25" s="438" t="n">
        <v>357.573091279826</v>
      </c>
      <c r="F25" s="438" t="n">
        <v>379.956923029262</v>
      </c>
    </row>
    <row r="26" customFormat="false" ht="12.75" hidden="false" customHeight="false" outlineLevel="0" collapsed="false">
      <c r="A26" s="383" t="s">
        <v>41</v>
      </c>
      <c r="B26" s="438" t="n">
        <v>339.1347959556</v>
      </c>
      <c r="C26" s="438" t="n">
        <v>346.58596399589</v>
      </c>
      <c r="D26" s="438" t="n">
        <v>352.861077555871</v>
      </c>
      <c r="E26" s="438" t="n">
        <v>357.870857000546</v>
      </c>
      <c r="F26" s="438" t="n">
        <v>352.994899375958</v>
      </c>
    </row>
    <row r="27" s="886" customFormat="true" ht="12.75" hidden="false" customHeight="false" outlineLevel="0" collapsed="false">
      <c r="A27" s="31" t="s">
        <v>29</v>
      </c>
      <c r="B27" s="438" t="n">
        <v>291.922782986748</v>
      </c>
      <c r="C27" s="438" t="n">
        <v>296.71590203236</v>
      </c>
      <c r="D27" s="438" t="n">
        <v>317.023047679479</v>
      </c>
      <c r="E27" s="438" t="n">
        <v>339.563872513876</v>
      </c>
      <c r="F27" s="438" t="n">
        <v>347.232465470692</v>
      </c>
    </row>
    <row r="28" customFormat="false" ht="12.75" hidden="false" customHeight="false" outlineLevel="0" collapsed="false">
      <c r="A28" s="383" t="s">
        <v>30</v>
      </c>
      <c r="B28" s="438" t="n">
        <v>184.614905052291</v>
      </c>
      <c r="C28" s="438" t="n">
        <v>176.472670379385</v>
      </c>
      <c r="D28" s="438" t="n">
        <v>194.796536431649</v>
      </c>
      <c r="E28" s="438" t="n">
        <v>220.664970353796</v>
      </c>
      <c r="F28" s="438" t="n">
        <v>232.797345550889</v>
      </c>
    </row>
    <row r="29" customFormat="false" ht="12.75" hidden="false" customHeight="false" outlineLevel="0" collapsed="false">
      <c r="A29" s="383" t="s">
        <v>19</v>
      </c>
      <c r="B29" s="438" t="s">
        <v>52</v>
      </c>
      <c r="C29" s="438" t="n">
        <v>457.885836820368</v>
      </c>
      <c r="D29" s="438" t="n">
        <v>466.621294127971</v>
      </c>
      <c r="E29" s="438" t="n">
        <v>470.00878215552</v>
      </c>
      <c r="F29" s="438" t="s">
        <v>52</v>
      </c>
    </row>
    <row r="30" customFormat="false" ht="12.75" hidden="false" customHeight="false" outlineLevel="0" collapsed="false">
      <c r="A30" s="383" t="s">
        <v>23</v>
      </c>
      <c r="B30" s="438" t="n">
        <v>565.364764493092</v>
      </c>
      <c r="C30" s="438" t="n">
        <v>563.86399727048</v>
      </c>
      <c r="D30" s="438" t="n">
        <v>567.616260048899</v>
      </c>
      <c r="E30" s="438" t="n">
        <v>552.055132500466</v>
      </c>
      <c r="F30" s="438" t="s">
        <v>52</v>
      </c>
    </row>
    <row r="31" customFormat="false" ht="12.75" hidden="false" customHeight="false" outlineLevel="0" collapsed="false">
      <c r="A31" s="383"/>
      <c r="B31" s="438"/>
      <c r="C31" s="438"/>
      <c r="D31" s="438"/>
      <c r="E31" s="438"/>
      <c r="F31" s="438"/>
    </row>
    <row r="32" customFormat="false" ht="12.75" hidden="false" customHeight="false" outlineLevel="0" collapsed="false">
      <c r="A32" s="383" t="s">
        <v>46</v>
      </c>
      <c r="B32" s="438" t="n">
        <v>622.220475849381</v>
      </c>
      <c r="C32" s="438" t="n">
        <v>622.429618961161</v>
      </c>
      <c r="D32" s="438" t="n">
        <v>625.317238872987</v>
      </c>
      <c r="E32" s="438" t="n">
        <v>621.812238262242</v>
      </c>
      <c r="F32" s="438" t="n">
        <v>614.831514699533</v>
      </c>
    </row>
    <row r="33" customFormat="false" ht="12.75" hidden="false" customHeight="false" outlineLevel="0" collapsed="false">
      <c r="A33" s="383" t="s">
        <v>47</v>
      </c>
      <c r="B33" s="438" t="n">
        <v>548.248668869327</v>
      </c>
      <c r="C33" s="438" t="n">
        <v>557.962055044613</v>
      </c>
      <c r="D33" s="438" t="n">
        <v>570.168014806091</v>
      </c>
      <c r="E33" s="438" t="n">
        <v>573.137876345307</v>
      </c>
      <c r="F33" s="438" t="n">
        <v>551.062557691773</v>
      </c>
    </row>
    <row r="34" customFormat="false" ht="12.75" hidden="false" customHeight="false" outlineLevel="0" collapsed="false">
      <c r="A34" s="383" t="s">
        <v>48</v>
      </c>
      <c r="B34" s="438" t="n">
        <v>370.697074874277</v>
      </c>
      <c r="C34" s="438" t="n">
        <v>384.048420636633</v>
      </c>
      <c r="D34" s="438" t="n">
        <v>397.511183334173</v>
      </c>
      <c r="E34" s="438" t="n">
        <v>411.740658284036</v>
      </c>
      <c r="F34" s="438" t="n">
        <v>408.090358073334</v>
      </c>
    </row>
    <row r="35" customFormat="false" ht="12.75" hidden="false" customHeight="false" outlineLevel="0" collapsed="false">
      <c r="A35" s="48" t="s">
        <v>50</v>
      </c>
      <c r="B35" s="51" t="n">
        <v>112.953160548868</v>
      </c>
      <c r="C35" s="51" t="n">
        <v>118.035980465266</v>
      </c>
      <c r="D35" s="51" t="s">
        <v>52</v>
      </c>
      <c r="E35" s="51" t="n">
        <v>130.852796571838</v>
      </c>
      <c r="F35" s="51" t="n">
        <v>134.538214646789</v>
      </c>
    </row>
    <row r="36" customFormat="false" ht="12.75" hidden="false" customHeight="false" outlineLevel="0" collapsed="false">
      <c r="F36" s="883" t="s">
        <v>58</v>
      </c>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1" width="12.28"/>
    <col collapsed="false" customWidth="false" hidden="false" outlineLevel="0" max="257" min="2" style="1" width="9.14"/>
  </cols>
  <sheetData>
    <row r="1" customFormat="false" ht="11.25" hidden="false" customHeight="false" outlineLevel="0" collapsed="false">
      <c r="A1" s="2" t="n">
        <v>10.12</v>
      </c>
      <c r="B1" s="3" t="s">
        <v>654</v>
      </c>
      <c r="H1" s="35"/>
    </row>
    <row r="2" customFormat="false" ht="11.25" hidden="false" customHeight="false" outlineLevel="0" collapsed="false">
      <c r="A2" s="4"/>
    </row>
    <row r="4" customFormat="false" ht="11.25" hidden="false" customHeight="true" outlineLevel="0" collapsed="false"/>
    <row r="7" customFormat="false" ht="11.25" hidden="false" customHeight="true" outlineLevel="0" collapsed="false"/>
    <row r="19" customFormat="false" ht="11.25" hidden="false" customHeight="false" outlineLevel="0" collapsed="false">
      <c r="G19" s="27" t="s">
        <v>58</v>
      </c>
      <c r="H19" s="4"/>
    </row>
    <row r="21" customFormat="false" ht="11.25" hidden="false" customHeight="false" outlineLevel="0" collapsed="false">
      <c r="A21" s="80" t="s">
        <v>655</v>
      </c>
    </row>
    <row r="22" s="86" customFormat="true" ht="11.25" hidden="false" customHeight="false" outlineLevel="0" collapsed="false"/>
    <row r="23" customFormat="false" ht="11.25" hidden="false" customHeight="false" outlineLevel="0" collapsed="false">
      <c r="A23" s="1" t="s">
        <v>123</v>
      </c>
      <c r="C23" s="1" t="n">
        <v>2000</v>
      </c>
      <c r="D23" s="1" t="n">
        <v>2001</v>
      </c>
      <c r="E23" s="1" t="n">
        <v>2002</v>
      </c>
      <c r="F23" s="1" t="n">
        <v>2003</v>
      </c>
      <c r="G23" s="1" t="n">
        <v>2004</v>
      </c>
      <c r="H23" s="1" t="n">
        <v>2005</v>
      </c>
      <c r="I23" s="1" t="n">
        <v>2006</v>
      </c>
      <c r="J23" s="1" t="n">
        <v>2007</v>
      </c>
      <c r="K23" s="1" t="n">
        <v>2008</v>
      </c>
      <c r="L23" s="1" t="n">
        <v>2009</v>
      </c>
      <c r="M23" s="1" t="s">
        <v>9</v>
      </c>
      <c r="N23" s="1" t="s">
        <v>9</v>
      </c>
    </row>
    <row r="24" customFormat="false" ht="11.25" hidden="false" customHeight="false" outlineLevel="0" collapsed="false">
      <c r="A24" s="1" t="s">
        <v>147</v>
      </c>
      <c r="C24" s="55" t="n">
        <v>73.7</v>
      </c>
      <c r="D24" s="55" t="n">
        <v>74.8</v>
      </c>
      <c r="E24" s="1" t="n">
        <v>75.3</v>
      </c>
      <c r="F24" s="1" t="n">
        <v>75.7</v>
      </c>
      <c r="G24" s="1" t="n">
        <v>75.9</v>
      </c>
      <c r="H24" s="1" t="n">
        <v>76.4</v>
      </c>
      <c r="I24" s="1" t="n">
        <v>76.2</v>
      </c>
      <c r="J24" s="1" t="n">
        <v>76.2</v>
      </c>
      <c r="K24" s="1" t="n">
        <v>76.2</v>
      </c>
      <c r="L24" s="1" t="n">
        <v>77.5</v>
      </c>
      <c r="M24" s="1" t="s">
        <v>9</v>
      </c>
      <c r="N24" s="1" t="s">
        <v>9</v>
      </c>
    </row>
    <row r="25" customFormat="false" ht="11.25" hidden="false" customHeight="false" outlineLevel="0" collapsed="false">
      <c r="A25" s="1" t="s">
        <v>44</v>
      </c>
      <c r="C25" s="1" t="n">
        <v>96.2</v>
      </c>
      <c r="D25" s="1" t="n">
        <v>96</v>
      </c>
      <c r="E25" s="1" t="n">
        <v>97.1</v>
      </c>
      <c r="F25" s="1" t="n">
        <v>97.5</v>
      </c>
      <c r="G25" s="1" t="n">
        <v>97.7</v>
      </c>
      <c r="H25" s="1" t="n">
        <v>98.3</v>
      </c>
      <c r="I25" s="1" t="n">
        <v>98.8</v>
      </c>
      <c r="J25" s="1" t="n">
        <v>99.3</v>
      </c>
      <c r="K25" s="1" t="n">
        <v>99.4</v>
      </c>
      <c r="L25" s="1" t="n">
        <v>99.4</v>
      </c>
      <c r="M25" s="1" t="s">
        <v>9</v>
      </c>
      <c r="N25" s="1" t="s">
        <v>9</v>
      </c>
    </row>
    <row r="26" s="86" customFormat="true" ht="11.25" hidden="false" customHeight="false" outlineLevel="0" collapsed="false"/>
    <row r="42" customFormat="false" ht="11.25" hidden="false" customHeight="false" outlineLevel="0" collapsed="false">
      <c r="A42" s="887"/>
      <c r="B42" s="888"/>
      <c r="C42" s="888"/>
      <c r="D42" s="888"/>
    </row>
    <row r="43" customFormat="false" ht="11.25" hidden="false" customHeight="false" outlineLevel="0" collapsed="false">
      <c r="A43" s="887"/>
      <c r="B43" s="888"/>
      <c r="C43" s="888"/>
      <c r="D43" s="888"/>
    </row>
    <row r="44" customFormat="false" ht="11.25" hidden="false" customHeight="false" outlineLevel="0" collapsed="false">
      <c r="A44" s="887"/>
      <c r="B44" s="888"/>
      <c r="C44" s="888"/>
      <c r="D44" s="888"/>
    </row>
    <row r="45" customFormat="false" ht="11.25" hidden="false" customHeight="false" outlineLevel="0" collapsed="false">
      <c r="A45" s="887"/>
      <c r="B45" s="888"/>
      <c r="C45" s="888"/>
      <c r="D45" s="888"/>
    </row>
    <row r="46" customFormat="false" ht="11.25" hidden="false" customHeight="false" outlineLevel="0" collapsed="false">
      <c r="A46" s="887"/>
      <c r="B46" s="888"/>
      <c r="C46" s="888"/>
      <c r="D46" s="888"/>
    </row>
    <row r="47" customFormat="false" ht="11.25" hidden="false" customHeight="false" outlineLevel="0" collapsed="false">
      <c r="A47" s="887"/>
      <c r="B47" s="888"/>
      <c r="C47" s="888"/>
      <c r="D47" s="888"/>
    </row>
    <row r="48" customFormat="false" ht="11.25" hidden="false" customHeight="false" outlineLevel="0" collapsed="false">
      <c r="A48" s="887"/>
      <c r="B48" s="888"/>
      <c r="C48" s="888"/>
      <c r="D48" s="888"/>
    </row>
    <row r="49" customFormat="false" ht="11.25" hidden="false" customHeight="false" outlineLevel="0" collapsed="false">
      <c r="A49" s="887"/>
      <c r="B49" s="888"/>
      <c r="C49" s="888"/>
      <c r="D49" s="888"/>
    </row>
    <row r="50" customFormat="false" ht="11.25" hidden="false" customHeight="false" outlineLevel="0" collapsed="false">
      <c r="A50" s="887"/>
      <c r="B50" s="888"/>
      <c r="C50" s="888"/>
      <c r="D50" s="888"/>
    </row>
    <row r="51" customFormat="false" ht="11.25" hidden="false" customHeight="false" outlineLevel="0" collapsed="false">
      <c r="A51" s="887"/>
      <c r="B51" s="888"/>
      <c r="C51" s="888"/>
      <c r="D51" s="88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3" min="2" style="1" width="9.14"/>
    <col collapsed="false" customWidth="true" hidden="false" outlineLevel="0" max="4" min="4" style="1" width="9.7"/>
    <col collapsed="false" customWidth="false" hidden="false" outlineLevel="0" max="257" min="5" style="1" width="9.14"/>
  </cols>
  <sheetData>
    <row r="1" customFormat="false" ht="11.25" hidden="false" customHeight="false" outlineLevel="0" collapsed="false">
      <c r="A1" s="2" t="n">
        <v>10.13</v>
      </c>
      <c r="B1" s="3" t="s">
        <v>656</v>
      </c>
    </row>
    <row r="2" customFormat="false" ht="11.25" hidden="false" customHeight="false" outlineLevel="0" collapsed="false">
      <c r="A2" s="4"/>
    </row>
    <row r="3" customFormat="false" ht="11.25" hidden="false" customHeight="false" outlineLevel="0" collapsed="false">
      <c r="A3" s="86"/>
      <c r="D3" s="86"/>
      <c r="E3" s="86"/>
      <c r="F3" s="6" t="s">
        <v>657</v>
      </c>
    </row>
    <row r="4" customFormat="false" ht="12.75" hidden="false" customHeight="false" outlineLevel="0" collapsed="false">
      <c r="A4" s="28" t="s">
        <v>17</v>
      </c>
      <c r="B4" s="99" t="n">
        <v>2005</v>
      </c>
      <c r="C4" s="99" t="n">
        <v>2006</v>
      </c>
      <c r="D4" s="99" t="n">
        <v>2007</v>
      </c>
      <c r="E4" s="99" t="n">
        <v>2008</v>
      </c>
      <c r="F4" s="267" t="n">
        <v>2009</v>
      </c>
      <c r="G4" s="0"/>
      <c r="H4" s="0"/>
      <c r="I4" s="0"/>
      <c r="J4" s="0"/>
      <c r="K4" s="0"/>
      <c r="L4" s="0"/>
    </row>
    <row r="5" customFormat="false" ht="12.75" hidden="false" customHeight="false" outlineLevel="0" collapsed="false">
      <c r="A5" s="389" t="s">
        <v>18</v>
      </c>
      <c r="B5" s="12" t="n">
        <v>29.8</v>
      </c>
      <c r="C5" s="12" t="n">
        <v>39</v>
      </c>
      <c r="D5" s="12" t="n">
        <v>41.9</v>
      </c>
      <c r="E5" s="12" t="n">
        <v>38.7</v>
      </c>
      <c r="F5" s="12" t="n">
        <v>30.2</v>
      </c>
      <c r="L5" s="0"/>
    </row>
    <row r="6" customFormat="false" ht="12.75" hidden="false" customHeight="false" outlineLevel="0" collapsed="false">
      <c r="A6" s="119" t="s">
        <v>40</v>
      </c>
      <c r="B6" s="12" t="n">
        <v>35.4</v>
      </c>
      <c r="C6" s="12" t="n">
        <v>34.7</v>
      </c>
      <c r="D6" s="12" t="n">
        <v>43.2</v>
      </c>
      <c r="E6" s="12" t="n">
        <v>55.3</v>
      </c>
      <c r="F6" s="12" t="n">
        <v>47.3</v>
      </c>
      <c r="L6" s="0"/>
    </row>
    <row r="7" customFormat="false" ht="12.75" hidden="false" customHeight="false" outlineLevel="0" collapsed="false">
      <c r="A7" s="119" t="s">
        <v>28</v>
      </c>
      <c r="B7" s="12" t="n">
        <v>64.1</v>
      </c>
      <c r="C7" s="12" t="n">
        <v>63.2</v>
      </c>
      <c r="D7" s="12" t="n">
        <v>60.9</v>
      </c>
      <c r="E7" s="12" t="n">
        <v>58.6</v>
      </c>
      <c r="F7" s="12" t="n">
        <v>59.5</v>
      </c>
      <c r="L7" s="0"/>
    </row>
    <row r="8" customFormat="false" ht="12.75" hidden="false" customHeight="false" outlineLevel="0" collapsed="false">
      <c r="A8" s="119" t="s">
        <v>33</v>
      </c>
      <c r="B8" s="12" t="n">
        <v>56.1</v>
      </c>
      <c r="C8" s="12" t="n">
        <v>58.4</v>
      </c>
      <c r="D8" s="12" t="n">
        <v>58.5</v>
      </c>
      <c r="E8" s="12" t="n">
        <v>58</v>
      </c>
      <c r="F8" s="12" t="n">
        <v>59.9</v>
      </c>
      <c r="L8" s="0"/>
    </row>
    <row r="9" customFormat="false" ht="12.75" hidden="false" customHeight="false" outlineLevel="0" collapsed="false">
      <c r="A9" s="119" t="s">
        <v>30</v>
      </c>
      <c r="B9" s="12" t="n">
        <v>67.3</v>
      </c>
      <c r="C9" s="12" t="n">
        <v>70.5</v>
      </c>
      <c r="D9" s="12" t="n">
        <v>71.3</v>
      </c>
      <c r="E9" s="12" t="n">
        <v>70.2</v>
      </c>
      <c r="F9" s="12" t="n">
        <v>60</v>
      </c>
      <c r="L9" s="0"/>
    </row>
    <row r="10" customFormat="false" ht="12.75" hidden="false" customHeight="false" outlineLevel="0" collapsed="false">
      <c r="A10" s="119" t="s">
        <v>20</v>
      </c>
      <c r="B10" s="12" t="n">
        <v>64</v>
      </c>
      <c r="C10" s="12" t="n">
        <v>64.2</v>
      </c>
      <c r="D10" s="12" t="n">
        <v>63.6</v>
      </c>
      <c r="E10" s="12" t="n">
        <v>64.7</v>
      </c>
      <c r="F10" s="12" t="n">
        <v>62.5</v>
      </c>
      <c r="L10" s="0"/>
    </row>
    <row r="11" customFormat="false" ht="12.75" hidden="false" customHeight="false" outlineLevel="0" collapsed="false">
      <c r="A11" s="119" t="s">
        <v>26</v>
      </c>
      <c r="B11" s="12" t="n">
        <v>63.6</v>
      </c>
      <c r="C11" s="12" t="n">
        <v>63.1</v>
      </c>
      <c r="D11" s="12" t="n">
        <v>59.4</v>
      </c>
      <c r="E11" s="12" t="n">
        <v>59.9</v>
      </c>
      <c r="F11" s="12" t="n">
        <v>63.4</v>
      </c>
      <c r="L11" s="0"/>
    </row>
    <row r="12" customFormat="false" ht="12.75" hidden="false" customHeight="false" outlineLevel="0" collapsed="false">
      <c r="A12" s="119" t="s">
        <v>22</v>
      </c>
      <c r="B12" s="12" t="n">
        <v>66</v>
      </c>
      <c r="C12" s="12" t="n">
        <v>65.9</v>
      </c>
      <c r="D12" s="12" t="n">
        <v>65.7</v>
      </c>
      <c r="E12" s="12" t="n">
        <v>65.5</v>
      </c>
      <c r="F12" s="12" t="n">
        <v>67</v>
      </c>
      <c r="L12" s="0"/>
    </row>
    <row r="13" customFormat="false" ht="12.75" hidden="false" customHeight="false" outlineLevel="0" collapsed="false">
      <c r="A13" s="119" t="s">
        <v>36</v>
      </c>
      <c r="B13" s="12" t="n">
        <v>70.8</v>
      </c>
      <c r="C13" s="12" t="n">
        <v>69</v>
      </c>
      <c r="D13" s="12" t="n">
        <v>70</v>
      </c>
      <c r="E13" s="12" t="n">
        <v>66.9</v>
      </c>
      <c r="F13" s="12" t="n">
        <v>67.4</v>
      </c>
      <c r="L13" s="0"/>
    </row>
    <row r="14" customFormat="false" ht="12.75" hidden="false" customHeight="false" outlineLevel="0" collapsed="false">
      <c r="A14" s="119" t="s">
        <v>25</v>
      </c>
      <c r="B14" s="12" t="n">
        <v>72.4</v>
      </c>
      <c r="C14" s="12" t="n">
        <v>71.1</v>
      </c>
      <c r="D14" s="12" t="n">
        <v>69.7</v>
      </c>
      <c r="E14" s="12" t="n">
        <v>68.5</v>
      </c>
      <c r="F14" s="12" t="n">
        <v>72.9</v>
      </c>
      <c r="L14" s="0"/>
    </row>
    <row r="15" customFormat="false" ht="12.75" hidden="false" customHeight="false" outlineLevel="0" collapsed="false">
      <c r="A15" s="390" t="s">
        <v>27</v>
      </c>
      <c r="B15" s="889" t="n">
        <v>76.4</v>
      </c>
      <c r="C15" s="889" t="n">
        <v>76.2</v>
      </c>
      <c r="D15" s="889" t="n">
        <v>76.2</v>
      </c>
      <c r="E15" s="889" t="n">
        <v>76.2</v>
      </c>
      <c r="F15" s="889" t="n">
        <v>77.5</v>
      </c>
      <c r="L15" s="0"/>
    </row>
    <row r="16" customFormat="false" ht="12.75" hidden="false" customHeight="false" outlineLevel="0" collapsed="false">
      <c r="A16" s="119" t="s">
        <v>42</v>
      </c>
      <c r="B16" s="12" t="n">
        <v>74.4</v>
      </c>
      <c r="C16" s="12" t="n">
        <v>76.1</v>
      </c>
      <c r="D16" s="12" t="n">
        <v>74.7</v>
      </c>
      <c r="E16" s="12" t="n">
        <v>76.7</v>
      </c>
      <c r="F16" s="12" t="n">
        <v>77.8</v>
      </c>
      <c r="L16" s="0"/>
    </row>
    <row r="17" customFormat="false" ht="12.75" hidden="false" customHeight="false" outlineLevel="0" collapsed="false">
      <c r="A17" s="119" t="s">
        <v>29</v>
      </c>
      <c r="B17" s="12" t="n">
        <v>70.3</v>
      </c>
      <c r="C17" s="12" t="n">
        <v>68.8</v>
      </c>
      <c r="D17" s="12" t="n">
        <v>71.8</v>
      </c>
      <c r="E17" s="12" t="n">
        <v>73.8</v>
      </c>
      <c r="F17" s="12" t="n">
        <v>77.9</v>
      </c>
      <c r="L17" s="0"/>
    </row>
    <row r="18" customFormat="false" ht="12.75" hidden="false" customHeight="false" outlineLevel="0" collapsed="false">
      <c r="A18" s="119" t="s">
        <v>41</v>
      </c>
      <c r="B18" s="12" t="n">
        <v>69.2</v>
      </c>
      <c r="C18" s="12" t="n">
        <v>71.6</v>
      </c>
      <c r="D18" s="12" t="n">
        <v>74.5</v>
      </c>
      <c r="E18" s="12" t="n">
        <v>74.7</v>
      </c>
      <c r="F18" s="12" t="n">
        <v>78.8</v>
      </c>
      <c r="L18" s="0"/>
    </row>
    <row r="19" s="3" customFormat="true" ht="12.75" hidden="false" customHeight="false" outlineLevel="0" collapsed="false">
      <c r="A19" s="119" t="s">
        <v>39</v>
      </c>
      <c r="B19" s="12" t="n">
        <v>69</v>
      </c>
      <c r="C19" s="12" t="n">
        <v>70.4</v>
      </c>
      <c r="D19" s="12" t="n">
        <v>73.5</v>
      </c>
      <c r="E19" s="12" t="n">
        <v>75.9</v>
      </c>
      <c r="F19" s="12" t="n">
        <v>80.5</v>
      </c>
      <c r="L19" s="43"/>
    </row>
    <row r="20" s="1" customFormat="true" ht="12.75" hidden="false" customHeight="false" outlineLevel="0" collapsed="false">
      <c r="A20" s="119" t="s">
        <v>21</v>
      </c>
      <c r="B20" s="12" t="n">
        <v>80.5</v>
      </c>
      <c r="C20" s="12" t="n">
        <v>80.9</v>
      </c>
      <c r="D20" s="12" t="n">
        <v>80.9</v>
      </c>
      <c r="E20" s="12" t="n">
        <v>80.7</v>
      </c>
      <c r="F20" s="12" t="n">
        <v>81</v>
      </c>
      <c r="G20" s="41"/>
    </row>
    <row r="21" customFormat="false" ht="12.75" hidden="false" customHeight="false" outlineLevel="0" collapsed="false">
      <c r="A21" s="119" t="s">
        <v>34</v>
      </c>
      <c r="B21" s="12" t="n">
        <v>77.3</v>
      </c>
      <c r="C21" s="12" t="n">
        <v>78.2</v>
      </c>
      <c r="D21" s="12" t="n">
        <v>79.2</v>
      </c>
      <c r="E21" s="12" t="n">
        <v>82.2</v>
      </c>
      <c r="F21" s="12" t="n">
        <v>84</v>
      </c>
      <c r="G21" s="0"/>
    </row>
    <row r="22" customFormat="false" ht="12.75" hidden="false" customHeight="false" outlineLevel="0" collapsed="false">
      <c r="A22" s="119" t="s">
        <v>23</v>
      </c>
      <c r="B22" s="12" t="n">
        <v>87.8</v>
      </c>
      <c r="C22" s="12" t="n">
        <v>85.8</v>
      </c>
      <c r="D22" s="12" t="n">
        <v>86.6</v>
      </c>
      <c r="E22" s="12" t="n">
        <v>86.5</v>
      </c>
      <c r="F22" s="12" t="n">
        <v>86.7</v>
      </c>
      <c r="G22" s="0"/>
    </row>
    <row r="23" customFormat="false" ht="12.75" hidden="false" customHeight="false" outlineLevel="0" collapsed="false">
      <c r="A23" s="119" t="s">
        <v>19</v>
      </c>
      <c r="B23" s="12" t="n">
        <v>92.2</v>
      </c>
      <c r="C23" s="12" t="n">
        <v>91.8</v>
      </c>
      <c r="D23" s="12" t="n">
        <v>92.2</v>
      </c>
      <c r="E23" s="12" t="n">
        <v>91.3</v>
      </c>
      <c r="F23" s="12" t="n">
        <v>90.8</v>
      </c>
      <c r="G23" s="0"/>
    </row>
    <row r="24" customFormat="false" ht="12.75" hidden="false" customHeight="false" outlineLevel="0" collapsed="false">
      <c r="A24" s="119" t="s">
        <v>32</v>
      </c>
      <c r="B24" s="12" t="n">
        <v>90.3</v>
      </c>
      <c r="C24" s="12" t="n">
        <v>88.5</v>
      </c>
      <c r="D24" s="12" t="n">
        <v>87.6</v>
      </c>
      <c r="E24" s="12" t="n">
        <v>88.3</v>
      </c>
      <c r="F24" s="12" t="n">
        <v>91</v>
      </c>
      <c r="G24" s="0"/>
    </row>
    <row r="25" customFormat="false" ht="12.75" hidden="false" customHeight="false" outlineLevel="0" collapsed="false">
      <c r="A25" s="119" t="s">
        <v>38</v>
      </c>
      <c r="B25" s="12" t="n">
        <v>94.6</v>
      </c>
      <c r="C25" s="12" t="n">
        <v>94.9</v>
      </c>
      <c r="D25" s="12" t="n">
        <v>94.7</v>
      </c>
      <c r="E25" s="12" t="n">
        <v>93.9</v>
      </c>
      <c r="F25" s="12" t="n">
        <v>94.3</v>
      </c>
      <c r="L25" s="0"/>
    </row>
    <row r="26" customFormat="false" ht="12.75" hidden="false" customHeight="false" outlineLevel="0" collapsed="false">
      <c r="A26" s="119" t="s">
        <v>45</v>
      </c>
      <c r="B26" s="12" t="n">
        <v>92.3</v>
      </c>
      <c r="C26" s="12" t="n">
        <v>91.5</v>
      </c>
      <c r="D26" s="12" t="n">
        <v>93.8</v>
      </c>
      <c r="E26" s="12" t="n">
        <v>94.2</v>
      </c>
      <c r="F26" s="12" t="n">
        <v>94.6</v>
      </c>
      <c r="L26" s="0"/>
    </row>
    <row r="27" customFormat="false" ht="12.75" hidden="false" customHeight="false" outlineLevel="0" collapsed="false">
      <c r="A27" s="119" t="s">
        <v>31</v>
      </c>
      <c r="B27" s="12" t="n">
        <v>95.2</v>
      </c>
      <c r="C27" s="12" t="n">
        <v>95.4</v>
      </c>
      <c r="D27" s="12" t="n">
        <v>95.9</v>
      </c>
      <c r="E27" s="12" t="n">
        <v>95.9</v>
      </c>
      <c r="F27" s="12" t="n">
        <v>96.6</v>
      </c>
      <c r="L27" s="0"/>
    </row>
    <row r="28" customFormat="false" ht="12.75" hidden="false" customHeight="false" outlineLevel="0" collapsed="false">
      <c r="A28" s="119" t="s">
        <v>37</v>
      </c>
      <c r="B28" s="12" t="n">
        <v>97.5</v>
      </c>
      <c r="C28" s="12" t="n">
        <v>98.1</v>
      </c>
      <c r="D28" s="12" t="n">
        <v>97.1</v>
      </c>
      <c r="E28" s="12" t="n">
        <v>97.3</v>
      </c>
      <c r="F28" s="12" t="n">
        <v>97.8</v>
      </c>
      <c r="L28" s="0"/>
    </row>
    <row r="29" customFormat="false" ht="12.75" hidden="false" customHeight="false" outlineLevel="0" collapsed="false">
      <c r="A29" s="390" t="s">
        <v>44</v>
      </c>
      <c r="B29" s="889" t="n">
        <v>98.3</v>
      </c>
      <c r="C29" s="889" t="n">
        <v>98.8</v>
      </c>
      <c r="D29" s="889" t="n">
        <v>99.3</v>
      </c>
      <c r="E29" s="889" t="n">
        <v>99.4</v>
      </c>
      <c r="F29" s="889" t="n">
        <v>99.4</v>
      </c>
      <c r="L29" s="0"/>
    </row>
    <row r="30" s="3" customFormat="true" ht="12.75" hidden="false" customHeight="false" outlineLevel="0" collapsed="false">
      <c r="A30" s="119" t="s">
        <v>35</v>
      </c>
      <c r="B30" s="12" t="n">
        <v>100</v>
      </c>
      <c r="C30" s="12" t="n">
        <v>100</v>
      </c>
      <c r="D30" s="12" t="n">
        <v>100</v>
      </c>
      <c r="E30" s="12" t="n">
        <v>100</v>
      </c>
      <c r="F30" s="12" t="n">
        <v>100</v>
      </c>
      <c r="L30" s="0"/>
    </row>
    <row r="31" customFormat="false" ht="12.75" hidden="false" customHeight="false" outlineLevel="0" collapsed="false">
      <c r="A31" s="119" t="s">
        <v>43</v>
      </c>
      <c r="B31" s="12" t="n">
        <v>100</v>
      </c>
      <c r="C31" s="12" t="n">
        <v>100</v>
      </c>
      <c r="D31" s="12" t="n">
        <v>100</v>
      </c>
      <c r="E31" s="12" t="n">
        <v>100</v>
      </c>
      <c r="F31" s="12" t="n">
        <v>100</v>
      </c>
      <c r="L31" s="0"/>
    </row>
    <row r="32" customFormat="false" ht="12.75" hidden="false" customHeight="false" outlineLevel="0" collapsed="false">
      <c r="A32" s="119" t="s">
        <v>24</v>
      </c>
      <c r="B32" s="12" t="n">
        <v>76.5</v>
      </c>
      <c r="C32" s="12" t="n">
        <v>72.8</v>
      </c>
      <c r="D32" s="12" t="n">
        <v>73.9</v>
      </c>
      <c r="E32" s="12" t="n">
        <v>73.3</v>
      </c>
      <c r="F32" s="12" t="s">
        <v>52</v>
      </c>
      <c r="L32" s="0"/>
    </row>
    <row r="33" customFormat="false" ht="12.75" hidden="false" customHeight="false" outlineLevel="0" collapsed="false">
      <c r="A33" s="119"/>
      <c r="B33" s="12"/>
      <c r="C33" s="12"/>
      <c r="D33" s="12"/>
      <c r="E33" s="12"/>
      <c r="F33" s="12"/>
      <c r="L33" s="0"/>
    </row>
    <row r="34" customFormat="false" ht="12.75" hidden="false" customHeight="false" outlineLevel="0" collapsed="false">
      <c r="A34" s="119" t="s">
        <v>48</v>
      </c>
      <c r="B34" s="12" t="n">
        <v>76</v>
      </c>
      <c r="C34" s="12" t="n">
        <v>74.8</v>
      </c>
      <c r="D34" s="12" t="n">
        <v>74</v>
      </c>
      <c r="E34" s="12" t="n">
        <v>72.7</v>
      </c>
      <c r="F34" s="12" t="n">
        <v>73.7</v>
      </c>
      <c r="L34" s="0"/>
    </row>
    <row r="35" customFormat="false" ht="12.75" hidden="false" customHeight="false" outlineLevel="0" collapsed="false">
      <c r="A35" s="119" t="s">
        <v>47</v>
      </c>
      <c r="B35" s="12" t="n">
        <v>85.2</v>
      </c>
      <c r="C35" s="12" t="n">
        <v>85.3</v>
      </c>
      <c r="D35" s="12" t="n">
        <v>84.7</v>
      </c>
      <c r="E35" s="12" t="n">
        <v>85</v>
      </c>
      <c r="F35" s="12" t="n">
        <v>83.4</v>
      </c>
      <c r="L35" s="0"/>
    </row>
    <row r="36" customFormat="false" ht="12.75" hidden="false" customHeight="false" outlineLevel="0" collapsed="false">
      <c r="A36" s="119" t="s">
        <v>49</v>
      </c>
      <c r="B36" s="12" t="n">
        <v>100</v>
      </c>
      <c r="C36" s="12" t="n">
        <v>100</v>
      </c>
      <c r="D36" s="12" t="n">
        <v>100</v>
      </c>
      <c r="E36" s="12" t="n">
        <v>100</v>
      </c>
      <c r="F36" s="12" t="n">
        <v>100</v>
      </c>
      <c r="L36" s="0"/>
    </row>
    <row r="37" customFormat="false" ht="12.75" hidden="false" customHeight="false" outlineLevel="0" collapsed="false">
      <c r="A37" s="119" t="s">
        <v>51</v>
      </c>
      <c r="B37" s="12" t="n">
        <v>91.3</v>
      </c>
      <c r="C37" s="12" t="n">
        <v>93.1</v>
      </c>
      <c r="D37" s="12" t="n">
        <v>88.4</v>
      </c>
      <c r="E37" s="12" t="n">
        <v>84.3</v>
      </c>
      <c r="F37" s="12" t="s">
        <v>52</v>
      </c>
      <c r="L37" s="0"/>
    </row>
    <row r="38" customFormat="false" ht="11.25" hidden="false" customHeight="false" outlineLevel="0" collapsed="false">
      <c r="A38" s="127" t="s">
        <v>50</v>
      </c>
      <c r="B38" s="18" t="n">
        <v>94.8</v>
      </c>
      <c r="C38" s="18" t="n">
        <v>94.9</v>
      </c>
      <c r="D38" s="18" t="n">
        <v>94.9</v>
      </c>
      <c r="E38" s="18" t="s">
        <v>52</v>
      </c>
      <c r="F38" s="18" t="s">
        <v>52</v>
      </c>
    </row>
    <row r="39" customFormat="false" ht="11.25" hidden="false" customHeight="false" outlineLevel="0" collapsed="false">
      <c r="A39" s="698"/>
      <c r="B39" s="708"/>
      <c r="C39" s="708"/>
      <c r="F39" s="27" t="s">
        <v>58</v>
      </c>
    </row>
    <row r="40" customFormat="false" ht="11.25" hidden="false" customHeight="false" outlineLevel="0" collapsed="false">
      <c r="B40" s="708"/>
      <c r="C40" s="718"/>
      <c r="D40" s="718"/>
    </row>
    <row r="41" customFormat="false" ht="14.25" hidden="false" customHeight="true" outlineLevel="0" collapsed="false">
      <c r="A41" s="418" t="s">
        <v>658</v>
      </c>
      <c r="B41" s="418"/>
      <c r="C41" s="418"/>
      <c r="D41" s="418"/>
      <c r="E41" s="418"/>
      <c r="F41" s="418"/>
      <c r="G41" s="418"/>
    </row>
    <row r="42" customFormat="false" ht="11.25" hidden="true" customHeight="false" outlineLevel="0" collapsed="false">
      <c r="A42" s="418"/>
      <c r="B42" s="418"/>
      <c r="C42" s="418"/>
      <c r="D42" s="418"/>
      <c r="E42" s="418"/>
      <c r="F42" s="418"/>
      <c r="G42" s="418"/>
    </row>
    <row r="43" customFormat="false" ht="11.25" hidden="true" customHeight="false" outlineLevel="0" collapsed="false">
      <c r="A43" s="418"/>
      <c r="B43" s="418"/>
      <c r="C43" s="418"/>
      <c r="D43" s="418"/>
      <c r="E43" s="418"/>
      <c r="F43" s="418"/>
      <c r="G43" s="418"/>
    </row>
    <row r="44" customFormat="false" ht="11.25" hidden="false" customHeight="false" outlineLevel="0" collapsed="false">
      <c r="A44" s="708"/>
      <c r="B44" s="708"/>
      <c r="C44" s="718"/>
      <c r="D44" s="718"/>
      <c r="E44" s="718"/>
    </row>
    <row r="45" customFormat="false" ht="11.25" hidden="false" customHeight="false" outlineLevel="0" collapsed="false">
      <c r="A45" s="708"/>
      <c r="B45" s="708"/>
      <c r="C45" s="718"/>
      <c r="D45" s="718"/>
      <c r="E45" s="718"/>
    </row>
    <row r="46" customFormat="false" ht="11.25" hidden="false" customHeight="false" outlineLevel="0" collapsed="false">
      <c r="A46" s="708"/>
      <c r="B46" s="708"/>
      <c r="C46" s="718"/>
      <c r="D46" s="718"/>
      <c r="E46" s="718"/>
    </row>
    <row r="47" customFormat="false" ht="11.25" hidden="false" customHeight="false" outlineLevel="0" collapsed="false">
      <c r="A47" s="708"/>
      <c r="B47" s="708"/>
      <c r="C47" s="718"/>
      <c r="D47" s="718"/>
      <c r="E47" s="718"/>
    </row>
    <row r="48" customFormat="false" ht="11.25" hidden="false" customHeight="false" outlineLevel="0" collapsed="false">
      <c r="A48" s="708"/>
      <c r="B48" s="708"/>
      <c r="C48" s="718"/>
      <c r="D48" s="718"/>
      <c r="E48" s="718"/>
    </row>
    <row r="49" customFormat="false" ht="11.25" hidden="false" customHeight="false" outlineLevel="0" collapsed="false">
      <c r="A49" s="708"/>
      <c r="B49" s="708"/>
      <c r="C49" s="718"/>
      <c r="D49" s="718"/>
      <c r="E49" s="718"/>
    </row>
    <row r="50" customFormat="false" ht="11.25" hidden="false" customHeight="false" outlineLevel="0" collapsed="false">
      <c r="A50" s="708"/>
      <c r="B50" s="708"/>
      <c r="C50" s="718"/>
      <c r="D50" s="718"/>
      <c r="E50" s="718"/>
    </row>
    <row r="51" customFormat="false" ht="11.25" hidden="false" customHeight="false" outlineLevel="0" collapsed="false">
      <c r="A51" s="708"/>
      <c r="B51" s="708"/>
      <c r="C51" s="718"/>
      <c r="D51" s="718"/>
      <c r="E51" s="718"/>
    </row>
    <row r="52" customFormat="false" ht="11.25" hidden="false" customHeight="false" outlineLevel="0" collapsed="false">
      <c r="A52" s="708"/>
      <c r="B52" s="708"/>
      <c r="C52" s="718"/>
      <c r="D52" s="718"/>
      <c r="E52" s="718"/>
    </row>
    <row r="53" customFormat="false" ht="11.25" hidden="false" customHeight="false" outlineLevel="0" collapsed="false">
      <c r="A53" s="708"/>
      <c r="B53" s="708"/>
      <c r="C53" s="718"/>
      <c r="D53" s="718"/>
      <c r="E53" s="718"/>
    </row>
    <row r="54" customFormat="false" ht="11.25" hidden="false" customHeight="false" outlineLevel="0" collapsed="false">
      <c r="A54" s="708"/>
      <c r="B54" s="708"/>
      <c r="C54" s="718"/>
      <c r="D54" s="718"/>
      <c r="E54" s="718"/>
    </row>
    <row r="55" customFormat="false" ht="11.25" hidden="false" customHeight="false" outlineLevel="0" collapsed="false">
      <c r="A55" s="708"/>
      <c r="B55" s="708"/>
      <c r="C55" s="718"/>
      <c r="D55" s="718"/>
      <c r="E55" s="718"/>
    </row>
    <row r="56" customFormat="false" ht="11.25" hidden="false" customHeight="false" outlineLevel="0" collapsed="false">
      <c r="A56" s="708"/>
      <c r="B56" s="708"/>
      <c r="C56" s="718"/>
      <c r="D56" s="718"/>
      <c r="E56" s="718"/>
    </row>
    <row r="57" customFormat="false" ht="11.25" hidden="false" customHeight="false" outlineLevel="0" collapsed="false">
      <c r="A57" s="708"/>
      <c r="B57" s="708"/>
      <c r="C57" s="718"/>
      <c r="D57" s="718"/>
      <c r="E57" s="718"/>
    </row>
    <row r="58" customFormat="false" ht="11.25" hidden="false" customHeight="false" outlineLevel="0" collapsed="false">
      <c r="A58" s="708"/>
      <c r="B58" s="708"/>
      <c r="C58" s="718"/>
      <c r="D58" s="718"/>
      <c r="E58" s="718"/>
    </row>
    <row r="59" customFormat="false" ht="11.25" hidden="false" customHeight="false" outlineLevel="0" collapsed="false">
      <c r="A59" s="708"/>
      <c r="B59" s="708"/>
      <c r="C59" s="718"/>
      <c r="D59" s="718"/>
      <c r="E59" s="718"/>
    </row>
    <row r="60" customFormat="false" ht="11.25" hidden="false" customHeight="false" outlineLevel="0" collapsed="false">
      <c r="A60" s="708"/>
      <c r="B60" s="708"/>
      <c r="C60" s="718"/>
      <c r="D60" s="718"/>
      <c r="E60" s="718"/>
    </row>
    <row r="61" customFormat="false" ht="11.25" hidden="false" customHeight="false" outlineLevel="0" collapsed="false">
      <c r="A61" s="708"/>
      <c r="B61" s="708"/>
      <c r="C61" s="718"/>
      <c r="D61" s="718"/>
      <c r="E61" s="718"/>
    </row>
    <row r="62" customFormat="false" ht="11.25" hidden="false" customHeight="false" outlineLevel="0" collapsed="false">
      <c r="A62" s="708"/>
      <c r="B62" s="708"/>
      <c r="C62" s="718"/>
      <c r="D62" s="718"/>
      <c r="E62" s="718"/>
    </row>
    <row r="63" customFormat="false" ht="11.25" hidden="false" customHeight="false" outlineLevel="0" collapsed="false">
      <c r="A63" s="708"/>
      <c r="B63" s="708"/>
      <c r="C63" s="718"/>
      <c r="D63" s="718"/>
      <c r="E63" s="718"/>
    </row>
    <row r="64" customFormat="false" ht="11.25" hidden="false" customHeight="false" outlineLevel="0" collapsed="false">
      <c r="A64" s="708"/>
      <c r="B64" s="708"/>
      <c r="C64" s="718"/>
      <c r="D64" s="718"/>
      <c r="E64" s="718"/>
    </row>
    <row r="65" customFormat="false" ht="11.25" hidden="false" customHeight="false" outlineLevel="0" collapsed="false">
      <c r="A65" s="708"/>
      <c r="B65" s="708"/>
      <c r="C65" s="718"/>
      <c r="D65" s="718"/>
      <c r="E65" s="718"/>
    </row>
    <row r="66" customFormat="false" ht="11.25" hidden="false" customHeight="false" outlineLevel="0" collapsed="false">
      <c r="E66" s="718"/>
    </row>
    <row r="67" customFormat="false" ht="11.25" hidden="false" customHeight="false" outlineLevel="0" collapsed="false">
      <c r="E67" s="718"/>
    </row>
    <row r="68" customFormat="false" ht="11.25" hidden="false" customHeight="false" outlineLevel="0" collapsed="false">
      <c r="E68" s="718"/>
    </row>
  </sheetData>
  <mergeCells count="1">
    <mergeCell ref="A41: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57" min="2" style="1" width="9.14"/>
  </cols>
  <sheetData>
    <row r="1" customFormat="false" ht="11.25" hidden="false" customHeight="false" outlineLevel="0" collapsed="false">
      <c r="A1" s="2" t="n">
        <v>10.14</v>
      </c>
      <c r="B1" s="3" t="s">
        <v>659</v>
      </c>
      <c r="H1" s="35"/>
    </row>
    <row r="2" customFormat="false" ht="11.25" hidden="false" customHeight="false" outlineLevel="0" collapsed="false">
      <c r="A2" s="4"/>
    </row>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c r="H11" s="4"/>
    </row>
    <row r="19" customFormat="false" ht="11.25" hidden="false" customHeight="false" outlineLevel="0" collapsed="false">
      <c r="G19" s="27" t="s">
        <v>58</v>
      </c>
    </row>
    <row r="20" customFormat="false" ht="11.25" hidden="false" customHeight="false" outlineLevel="0" collapsed="false">
      <c r="G20" s="27"/>
    </row>
    <row r="21" customFormat="false" ht="11.25" hidden="false" customHeight="false" outlineLevel="0" collapsed="false">
      <c r="A21" s="80" t="s">
        <v>660</v>
      </c>
      <c r="H21" s="35"/>
    </row>
    <row r="22" s="86" customFormat="true" ht="11.25" hidden="false" customHeight="false" outlineLevel="0" collapsed="false"/>
    <row r="23" customFormat="false" ht="11.25" hidden="false" customHeight="false" outlineLevel="0" collapsed="false">
      <c r="A23" s="1" t="s">
        <v>661</v>
      </c>
      <c r="B23" s="1" t="s">
        <v>662</v>
      </c>
    </row>
    <row r="25" customFormat="false" ht="11.25" hidden="false" customHeight="false" outlineLevel="0" collapsed="false">
      <c r="B25" s="1" t="n">
        <v>2000</v>
      </c>
      <c r="C25" s="1" t="n">
        <v>2001</v>
      </c>
      <c r="D25" s="1" t="n">
        <v>2002</v>
      </c>
      <c r="E25" s="1" t="n">
        <v>2003</v>
      </c>
      <c r="F25" s="1" t="n">
        <v>2004</v>
      </c>
      <c r="G25" s="1" t="n">
        <v>2005</v>
      </c>
      <c r="H25" s="1" t="n">
        <v>2006</v>
      </c>
      <c r="I25" s="1" t="n">
        <v>2007</v>
      </c>
      <c r="J25" s="1" t="n">
        <v>2008</v>
      </c>
      <c r="K25" s="1" t="n">
        <v>2009</v>
      </c>
      <c r="L25" s="1" t="s">
        <v>9</v>
      </c>
      <c r="M25" s="1" t="s">
        <v>9</v>
      </c>
    </row>
    <row r="26" customFormat="false" ht="11.25" hidden="false" customHeight="false" outlineLevel="0" collapsed="false">
      <c r="A26" s="1" t="s">
        <v>64</v>
      </c>
      <c r="B26" s="207" t="n">
        <v>100</v>
      </c>
      <c r="C26" s="207" t="n">
        <v>99</v>
      </c>
      <c r="D26" s="207" t="n">
        <v>100.2</v>
      </c>
      <c r="E26" s="207" t="n">
        <v>99.3</v>
      </c>
      <c r="F26" s="207" t="n">
        <v>105.2</v>
      </c>
      <c r="G26" s="207" t="n">
        <v>105.1</v>
      </c>
      <c r="H26" s="207" t="n">
        <v>105.7</v>
      </c>
      <c r="I26" s="207" t="n">
        <v>106.4</v>
      </c>
      <c r="J26" s="207" t="n">
        <v>103.8</v>
      </c>
      <c r="K26" s="1" t="n">
        <v>96.4</v>
      </c>
      <c r="L26" s="1" t="s">
        <v>9</v>
      </c>
      <c r="M26" s="1" t="s">
        <v>9</v>
      </c>
    </row>
    <row r="27" customFormat="false" ht="11.25" hidden="false" customHeight="false" outlineLevel="0" collapsed="false">
      <c r="A27" s="1" t="s">
        <v>44</v>
      </c>
      <c r="B27" s="207" t="n">
        <v>100</v>
      </c>
      <c r="C27" s="207" t="n">
        <v>95.1</v>
      </c>
      <c r="D27" s="207" t="n">
        <v>102.3</v>
      </c>
      <c r="E27" s="207" t="n">
        <v>107</v>
      </c>
      <c r="F27" s="207" t="n">
        <v>111.8</v>
      </c>
      <c r="G27" s="207" t="n">
        <v>109.3</v>
      </c>
      <c r="H27" s="207" t="n">
        <v>100.6</v>
      </c>
      <c r="I27" s="207" t="n">
        <v>102.9</v>
      </c>
      <c r="J27" s="207" t="n">
        <v>97</v>
      </c>
      <c r="K27" s="1" t="n">
        <v>76.4</v>
      </c>
      <c r="L27" s="207" t="s">
        <v>9</v>
      </c>
      <c r="M27" s="1" t="s">
        <v>9</v>
      </c>
    </row>
    <row r="28" s="86"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5" activeCellId="0" sqref="H35"/>
    </sheetView>
  </sheetViews>
  <sheetFormatPr defaultColWidth="9.13671875" defaultRowHeight="11.25" zeroHeight="false" outlineLevelRow="0" outlineLevelCol="0"/>
  <cols>
    <col collapsed="false" customWidth="true" hidden="false" outlineLevel="0" max="1" min="1" style="1" width="13.7"/>
    <col collapsed="false" customWidth="false" hidden="false" outlineLevel="0" max="3" min="2" style="1" width="9.14"/>
    <col collapsed="false" customWidth="true" hidden="false" outlineLevel="0" max="4" min="4" style="1" width="9.99"/>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10.15</v>
      </c>
      <c r="B1" s="3" t="s">
        <v>663</v>
      </c>
    </row>
    <row r="2" customFormat="false" ht="11.25" hidden="false" customHeight="false" outlineLevel="0" collapsed="false">
      <c r="A2" s="4"/>
    </row>
    <row r="3" customFormat="false" ht="11.25" hidden="false" customHeight="true" outlineLevel="0" collapsed="false">
      <c r="A3" s="86"/>
      <c r="D3" s="86"/>
      <c r="E3" s="86"/>
      <c r="F3" s="6" t="s">
        <v>664</v>
      </c>
    </row>
    <row r="4" customFormat="false" ht="12.75" hidden="false" customHeight="false" outlineLevel="0" collapsed="false">
      <c r="A4" s="28" t="s">
        <v>17</v>
      </c>
      <c r="B4" s="99" t="n">
        <v>2005</v>
      </c>
      <c r="C4" s="99" t="n">
        <v>2006</v>
      </c>
      <c r="D4" s="99" t="n">
        <v>2007</v>
      </c>
      <c r="E4" s="99" t="n">
        <v>2008</v>
      </c>
      <c r="F4" s="267" t="n">
        <v>2009</v>
      </c>
      <c r="G4" s="0"/>
      <c r="H4" s="0"/>
      <c r="I4" s="0"/>
      <c r="J4" s="0"/>
      <c r="K4" s="0"/>
      <c r="L4" s="0"/>
      <c r="M4" s="0"/>
    </row>
    <row r="5" customFormat="false" ht="12.75" hidden="false" customHeight="false" outlineLevel="0" collapsed="false">
      <c r="A5" s="65" t="s">
        <v>35</v>
      </c>
      <c r="B5" s="40" t="n">
        <v>96.6</v>
      </c>
      <c r="C5" s="40" t="n">
        <v>77.6</v>
      </c>
      <c r="D5" s="40" t="n">
        <v>76.1</v>
      </c>
      <c r="E5" s="40" t="n">
        <v>80</v>
      </c>
      <c r="F5" s="40" t="n">
        <v>59.3</v>
      </c>
      <c r="G5" s="0"/>
      <c r="H5" s="0"/>
      <c r="I5" s="0"/>
      <c r="J5" s="0"/>
      <c r="K5" s="0"/>
      <c r="L5" s="0"/>
      <c r="M5" s="0"/>
    </row>
    <row r="6" customFormat="false" ht="12.75" hidden="false" customHeight="false" outlineLevel="0" collapsed="false">
      <c r="A6" s="65" t="s">
        <v>40</v>
      </c>
      <c r="B6" s="40" t="n">
        <v>87</v>
      </c>
      <c r="C6" s="40" t="n">
        <v>76.7</v>
      </c>
      <c r="D6" s="40" t="n">
        <v>66.5</v>
      </c>
      <c r="E6" s="40" t="n">
        <v>61.8</v>
      </c>
      <c r="F6" s="40" t="n">
        <v>61.1</v>
      </c>
      <c r="G6" s="0"/>
      <c r="H6" s="0"/>
      <c r="I6" s="0"/>
      <c r="J6" s="0"/>
      <c r="K6" s="0"/>
      <c r="L6" s="0"/>
      <c r="M6" s="0"/>
    </row>
    <row r="7" customFormat="false" ht="12.75" hidden="false" customHeight="false" outlineLevel="0" collapsed="false">
      <c r="A7" s="65" t="s">
        <v>25</v>
      </c>
      <c r="B7" s="40" t="n">
        <v>84.9</v>
      </c>
      <c r="C7" s="40" t="n">
        <v>82.5</v>
      </c>
      <c r="D7" s="40" t="n">
        <v>80</v>
      </c>
      <c r="E7" s="40" t="n">
        <v>73.5</v>
      </c>
      <c r="F7" s="40" t="n">
        <v>67.2</v>
      </c>
      <c r="M7" s="0"/>
    </row>
    <row r="8" customFormat="false" ht="12.75" hidden="false" customHeight="false" outlineLevel="0" collapsed="false">
      <c r="A8" s="65" t="s">
        <v>19</v>
      </c>
      <c r="B8" s="40" t="n">
        <v>91.1</v>
      </c>
      <c r="C8" s="40" t="n">
        <v>80.7</v>
      </c>
      <c r="D8" s="40" t="n">
        <v>77.9</v>
      </c>
      <c r="E8" s="40" t="n">
        <v>73.8</v>
      </c>
      <c r="F8" s="40" t="n">
        <v>67.6</v>
      </c>
      <c r="M8" s="0"/>
    </row>
    <row r="9" customFormat="false" ht="12.75" hidden="false" customHeight="false" outlineLevel="0" collapsed="false">
      <c r="A9" s="65" t="s">
        <v>21</v>
      </c>
      <c r="B9" s="40" t="n">
        <v>87.2</v>
      </c>
      <c r="C9" s="40" t="n">
        <v>87.6</v>
      </c>
      <c r="D9" s="40" t="n">
        <v>88.7</v>
      </c>
      <c r="E9" s="40" t="n">
        <v>83.3</v>
      </c>
      <c r="F9" s="40" t="n">
        <v>71.4</v>
      </c>
      <c r="M9" s="0"/>
    </row>
    <row r="10" customFormat="false" ht="12.75" hidden="false" customHeight="false" outlineLevel="0" collapsed="false">
      <c r="A10" s="65" t="s">
        <v>24</v>
      </c>
      <c r="B10" s="40" t="n">
        <v>86.7</v>
      </c>
      <c r="C10" s="40" t="n">
        <v>81.4</v>
      </c>
      <c r="D10" s="40" t="n">
        <v>76.7</v>
      </c>
      <c r="E10" s="40" t="n">
        <v>76.4</v>
      </c>
      <c r="F10" s="40" t="n">
        <v>74.8</v>
      </c>
      <c r="M10" s="0"/>
    </row>
    <row r="11" customFormat="false" ht="12.75" hidden="false" customHeight="false" outlineLevel="0" collapsed="false">
      <c r="A11" s="118" t="s">
        <v>44</v>
      </c>
      <c r="B11" s="45" t="n">
        <v>109.3</v>
      </c>
      <c r="C11" s="45" t="n">
        <v>100.6</v>
      </c>
      <c r="D11" s="45" t="n">
        <v>102.9</v>
      </c>
      <c r="E11" s="45" t="n">
        <v>97</v>
      </c>
      <c r="F11" s="45" t="n">
        <v>76.4</v>
      </c>
      <c r="G11" s="0"/>
    </row>
    <row r="12" customFormat="false" ht="12.75" hidden="false" customHeight="false" outlineLevel="0" collapsed="false">
      <c r="A12" s="65" t="s">
        <v>23</v>
      </c>
      <c r="B12" s="40" t="n">
        <v>88.3</v>
      </c>
      <c r="C12" s="40" t="n">
        <v>90.3</v>
      </c>
      <c r="D12" s="40" t="n">
        <v>90</v>
      </c>
      <c r="E12" s="40" t="n">
        <v>84</v>
      </c>
      <c r="F12" s="40" t="n">
        <v>76.7</v>
      </c>
      <c r="G12" s="0"/>
    </row>
    <row r="13" customFormat="false" ht="12.75" hidden="false" customHeight="false" outlineLevel="0" collapsed="false">
      <c r="A13" s="65" t="s">
        <v>28</v>
      </c>
      <c r="B13" s="40" t="n">
        <v>98.5</v>
      </c>
      <c r="C13" s="40" t="n">
        <v>102.2</v>
      </c>
      <c r="D13" s="40" t="n">
        <v>97.7</v>
      </c>
      <c r="E13" s="40" t="n">
        <v>91.4</v>
      </c>
      <c r="F13" s="40" t="n">
        <v>79.1</v>
      </c>
      <c r="G13" s="0"/>
    </row>
    <row r="14" customFormat="false" ht="12.75" hidden="false" customHeight="false" outlineLevel="0" collapsed="false">
      <c r="A14" s="65" t="s">
        <v>42</v>
      </c>
      <c r="B14" s="40" t="n">
        <v>88.5</v>
      </c>
      <c r="C14" s="40" t="n">
        <v>94</v>
      </c>
      <c r="D14" s="40" t="n">
        <v>86.2</v>
      </c>
      <c r="E14" s="40" t="n">
        <v>86.6</v>
      </c>
      <c r="F14" s="40" t="n">
        <v>79.2</v>
      </c>
      <c r="G14" s="0"/>
    </row>
    <row r="15" customFormat="false" ht="12.75" hidden="false" customHeight="false" outlineLevel="0" collapsed="false">
      <c r="A15" s="65" t="s">
        <v>45</v>
      </c>
      <c r="B15" s="40" t="n">
        <v>92.2</v>
      </c>
      <c r="C15" s="40" t="n">
        <v>88.2</v>
      </c>
      <c r="D15" s="40" t="n">
        <v>87.7</v>
      </c>
      <c r="E15" s="40" t="n">
        <v>96.1</v>
      </c>
      <c r="F15" s="40" t="n">
        <v>79.2</v>
      </c>
      <c r="G15" s="0"/>
    </row>
    <row r="16" customFormat="false" ht="12.75" hidden="false" customHeight="false" outlineLevel="0" collapsed="false">
      <c r="A16" s="65" t="s">
        <v>26</v>
      </c>
      <c r="B16" s="40" t="n">
        <v>98.7</v>
      </c>
      <c r="C16" s="40" t="n">
        <v>95.2</v>
      </c>
      <c r="D16" s="40" t="n">
        <v>91.4</v>
      </c>
      <c r="E16" s="40" t="n">
        <v>89.1</v>
      </c>
      <c r="F16" s="40" t="n">
        <v>80.3</v>
      </c>
      <c r="G16" s="0"/>
    </row>
    <row r="17" customFormat="false" ht="12.75" hidden="false" customHeight="false" outlineLevel="0" collapsed="false">
      <c r="A17" s="65" t="s">
        <v>29</v>
      </c>
      <c r="B17" s="40" t="n">
        <v>93.7</v>
      </c>
      <c r="C17" s="40" t="n">
        <v>86.9</v>
      </c>
      <c r="D17" s="40" t="n">
        <v>92</v>
      </c>
      <c r="E17" s="40" t="n">
        <v>90.9</v>
      </c>
      <c r="F17" s="40" t="n">
        <v>85.5</v>
      </c>
      <c r="G17" s="0"/>
    </row>
    <row r="18" s="3" customFormat="true" ht="12.75" hidden="false" customHeight="false" outlineLevel="0" collapsed="false">
      <c r="A18" s="65" t="s">
        <v>20</v>
      </c>
      <c r="B18" s="40" t="n">
        <v>95.3</v>
      </c>
      <c r="C18" s="40" t="n">
        <v>94.4</v>
      </c>
      <c r="D18" s="40" t="n">
        <v>94.4</v>
      </c>
      <c r="E18" s="40" t="n">
        <v>97.1</v>
      </c>
      <c r="F18" s="40" t="n">
        <v>87.4</v>
      </c>
      <c r="G18" s="43"/>
    </row>
    <row r="19" customFormat="false" ht="12.75" hidden="false" customHeight="false" outlineLevel="0" collapsed="false">
      <c r="A19" s="65" t="s">
        <v>32</v>
      </c>
      <c r="B19" s="40" t="n">
        <v>108.2</v>
      </c>
      <c r="C19" s="40" t="n">
        <v>95.5</v>
      </c>
      <c r="D19" s="40" t="n">
        <v>91.2</v>
      </c>
      <c r="E19" s="40" t="n">
        <v>92.2</v>
      </c>
      <c r="F19" s="40" t="n">
        <v>94</v>
      </c>
      <c r="G19" s="0"/>
    </row>
    <row r="20" s="1" customFormat="true" ht="12.75" hidden="false" customHeight="false" outlineLevel="0" collapsed="false">
      <c r="A20" s="118" t="s">
        <v>27</v>
      </c>
      <c r="B20" s="45" t="n">
        <v>105.1</v>
      </c>
      <c r="C20" s="45" t="n">
        <v>105.7</v>
      </c>
      <c r="D20" s="45" t="n">
        <v>106.4</v>
      </c>
      <c r="E20" s="45" t="n">
        <v>103.8</v>
      </c>
      <c r="F20" s="45" t="n">
        <v>96.4</v>
      </c>
      <c r="G20" s="41"/>
    </row>
    <row r="21" customFormat="false" ht="12.75" hidden="false" customHeight="false" outlineLevel="0" collapsed="false">
      <c r="A21" s="65" t="s">
        <v>22</v>
      </c>
      <c r="B21" s="40" t="n">
        <v>106.1</v>
      </c>
      <c r="C21" s="40" t="n">
        <v>109.7</v>
      </c>
      <c r="D21" s="40" t="n">
        <v>111.7</v>
      </c>
      <c r="E21" s="40" t="n">
        <v>110</v>
      </c>
      <c r="F21" s="40" t="n">
        <v>101.9</v>
      </c>
      <c r="G21" s="0"/>
    </row>
    <row r="22" customFormat="false" ht="12.75" hidden="false" customHeight="false" outlineLevel="0" collapsed="false">
      <c r="A22" s="65" t="s">
        <v>18</v>
      </c>
      <c r="B22" s="40" t="n">
        <v>105</v>
      </c>
      <c r="C22" s="40" t="n">
        <v>91.6</v>
      </c>
      <c r="D22" s="40" t="n">
        <v>95.2</v>
      </c>
      <c r="E22" s="40" t="n">
        <v>101</v>
      </c>
      <c r="F22" s="40" t="n">
        <v>103.6</v>
      </c>
      <c r="G22" s="0"/>
    </row>
    <row r="23" customFormat="false" ht="11.25" hidden="false" customHeight="true" outlineLevel="0" collapsed="false">
      <c r="A23" s="65" t="s">
        <v>31</v>
      </c>
      <c r="B23" s="40" t="n">
        <v>130</v>
      </c>
      <c r="C23" s="40" t="n">
        <v>129.4</v>
      </c>
      <c r="D23" s="40" t="n">
        <v>133.1</v>
      </c>
      <c r="E23" s="40" t="n">
        <v>123.9</v>
      </c>
      <c r="F23" s="40" t="n">
        <v>111.3</v>
      </c>
      <c r="G23" s="0"/>
    </row>
    <row r="24" customFormat="false" ht="12.75" hidden="false" customHeight="false" outlineLevel="0" collapsed="false">
      <c r="A24" s="65" t="s">
        <v>30</v>
      </c>
      <c r="B24" s="40" t="n">
        <v>174.2</v>
      </c>
      <c r="C24" s="40" t="n">
        <v>171.4</v>
      </c>
      <c r="D24" s="40" t="n">
        <v>165.6</v>
      </c>
      <c r="E24" s="40" t="n">
        <v>148.5</v>
      </c>
      <c r="F24" s="40" t="n">
        <v>113.7</v>
      </c>
      <c r="G24" s="0"/>
    </row>
    <row r="25" customFormat="false" ht="12.75" hidden="false" customHeight="false" outlineLevel="0" collapsed="false">
      <c r="A25" s="65" t="s">
        <v>33</v>
      </c>
      <c r="B25" s="40" t="n">
        <v>116.8</v>
      </c>
      <c r="C25" s="40" t="n">
        <v>118.5</v>
      </c>
      <c r="D25" s="40" t="n">
        <v>120.5</v>
      </c>
      <c r="E25" s="40" t="n">
        <v>119</v>
      </c>
      <c r="F25" s="40" t="n">
        <v>117.9</v>
      </c>
      <c r="G25" s="0"/>
    </row>
    <row r="26" customFormat="false" ht="12.75" hidden="false" customHeight="false" outlineLevel="0" collapsed="false">
      <c r="A26" s="65" t="s">
        <v>39</v>
      </c>
      <c r="B26" s="40" t="n">
        <v>108.9</v>
      </c>
      <c r="C26" s="40" t="n">
        <v>115.2</v>
      </c>
      <c r="D26" s="40" t="n">
        <v>121.6</v>
      </c>
      <c r="E26" s="40" t="n">
        <v>122.5</v>
      </c>
      <c r="F26" s="40" t="n">
        <v>124.4</v>
      </c>
      <c r="G26" s="0"/>
    </row>
    <row r="27" customFormat="false" ht="12.75" hidden="false" customHeight="false" outlineLevel="0" collapsed="false">
      <c r="A27" s="65" t="s">
        <v>38</v>
      </c>
      <c r="B27" s="40" t="n">
        <v>148.6</v>
      </c>
      <c r="C27" s="40" t="n">
        <v>153.8</v>
      </c>
      <c r="D27" s="40" t="n">
        <v>155.9</v>
      </c>
      <c r="E27" s="40" t="n">
        <v>133</v>
      </c>
      <c r="F27" s="40" t="n">
        <v>124.6</v>
      </c>
      <c r="G27" s="0"/>
    </row>
    <row r="28" customFormat="false" ht="12.75" hidden="false" customHeight="false" outlineLevel="0" collapsed="false">
      <c r="A28" s="65" t="s">
        <v>41</v>
      </c>
      <c r="B28" s="40" t="n">
        <v>105.1</v>
      </c>
      <c r="C28" s="40" t="n">
        <v>118.4</v>
      </c>
      <c r="D28" s="40" t="n">
        <v>132.4</v>
      </c>
      <c r="E28" s="40" t="n">
        <v>131.1</v>
      </c>
      <c r="F28" s="40" t="n">
        <v>131.1</v>
      </c>
      <c r="M28" s="0"/>
    </row>
    <row r="29" customFormat="false" ht="12.75" hidden="false" customHeight="false" outlineLevel="0" collapsed="false">
      <c r="A29" s="65" t="s">
        <v>34</v>
      </c>
      <c r="B29" s="40" t="n">
        <v>128.7</v>
      </c>
      <c r="C29" s="40" t="n">
        <v>132</v>
      </c>
      <c r="D29" s="40" t="n">
        <v>138.4</v>
      </c>
      <c r="E29" s="40" t="n">
        <v>152.5</v>
      </c>
      <c r="F29" s="40" t="n">
        <v>147</v>
      </c>
      <c r="M29" s="0"/>
    </row>
    <row r="30" customFormat="false" ht="12.75" hidden="false" customHeight="false" outlineLevel="0" collapsed="false">
      <c r="A30" s="65" t="s">
        <v>36</v>
      </c>
      <c r="B30" s="40" t="n">
        <v>128</v>
      </c>
      <c r="C30" s="40" t="n">
        <v>118.3</v>
      </c>
      <c r="D30" s="40" t="n">
        <v>116.6</v>
      </c>
      <c r="E30" s="40" t="n">
        <v>120.7</v>
      </c>
      <c r="F30" s="40" t="n">
        <v>147.4</v>
      </c>
      <c r="M30" s="0"/>
    </row>
    <row r="31" customFormat="false" ht="12.75" hidden="false" customHeight="false" outlineLevel="0" collapsed="false">
      <c r="A31" s="65"/>
      <c r="B31" s="40"/>
      <c r="C31" s="40"/>
      <c r="D31" s="40"/>
      <c r="E31" s="40"/>
      <c r="F31" s="40"/>
      <c r="M31" s="0"/>
    </row>
    <row r="32" customFormat="false" ht="12.75" hidden="false" customHeight="false" outlineLevel="0" collapsed="false">
      <c r="A32" s="65" t="s">
        <v>47</v>
      </c>
      <c r="B32" s="40" t="n">
        <v>105.9</v>
      </c>
      <c r="C32" s="40" t="n">
        <v>109.9</v>
      </c>
      <c r="D32" s="40" t="n">
        <v>107.6</v>
      </c>
      <c r="E32" s="40" t="n">
        <v>111.9</v>
      </c>
      <c r="F32" s="40" t="n">
        <v>103.7</v>
      </c>
      <c r="M32" s="0"/>
    </row>
    <row r="33" customFormat="false" ht="12.75" hidden="false" customHeight="false" outlineLevel="0" collapsed="false">
      <c r="A33" s="65" t="s">
        <v>51</v>
      </c>
      <c r="B33" s="40" t="n">
        <v>141.5</v>
      </c>
      <c r="C33" s="40" t="n">
        <v>198.5</v>
      </c>
      <c r="D33" s="40" t="n">
        <v>141.2</v>
      </c>
      <c r="E33" s="40" t="s">
        <v>52</v>
      </c>
      <c r="F33" s="40" t="s">
        <v>52</v>
      </c>
      <c r="M33" s="0"/>
    </row>
    <row r="34" customFormat="false" ht="12.75" hidden="false" customHeight="false" outlineLevel="0" collapsed="false">
      <c r="A34" s="127" t="s">
        <v>50</v>
      </c>
      <c r="B34" s="49" t="n">
        <v>82.2</v>
      </c>
      <c r="C34" s="49" t="n">
        <v>81.7</v>
      </c>
      <c r="D34" s="49" t="n">
        <v>79.8</v>
      </c>
      <c r="E34" s="49" t="s">
        <v>52</v>
      </c>
      <c r="F34" s="49" t="s">
        <v>52</v>
      </c>
      <c r="M34" s="0"/>
    </row>
    <row r="35" customFormat="false" ht="12.75" hidden="false" customHeight="false" outlineLevel="0" collapsed="false">
      <c r="F35" s="27" t="s">
        <v>58</v>
      </c>
      <c r="M35" s="0"/>
    </row>
    <row r="36" customFormat="false" ht="12.75" hidden="false" customHeight="false" outlineLevel="0" collapsed="false">
      <c r="M36" s="0"/>
    </row>
    <row r="37" customFormat="false" ht="11.25" hidden="false" customHeight="false" outlineLevel="0" collapsed="false">
      <c r="A37" s="80" t="s">
        <v>665</v>
      </c>
    </row>
    <row r="38" customFormat="false" ht="2.25" hidden="false" customHeight="true" outlineLevel="0" collapsed="false">
      <c r="A38" s="890"/>
      <c r="B38" s="890"/>
      <c r="C38" s="890"/>
      <c r="D38" s="890"/>
      <c r="E38" s="890"/>
    </row>
    <row r="39" customFormat="false" ht="22.5" hidden="true" customHeight="true" outlineLevel="0" collapsed="false">
      <c r="A39" s="890"/>
      <c r="B39" s="890"/>
      <c r="C39" s="890"/>
      <c r="D39" s="890"/>
      <c r="E39" s="890"/>
    </row>
  </sheetData>
  <mergeCells count="1">
    <mergeCell ref="A38: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4" min="4" style="0" width="24.13"/>
    <col collapsed="false" customWidth="true" hidden="false" outlineLevel="0" max="6" min="6" style="0" width="10.28"/>
  </cols>
  <sheetData>
    <row r="1" s="1" customFormat="true" ht="11.25" hidden="false" customHeight="false" outlineLevel="0" collapsed="false">
      <c r="A1" s="2" t="n">
        <v>1.11</v>
      </c>
      <c r="B1" s="98" t="s">
        <v>89</v>
      </c>
    </row>
    <row r="2" s="1" customFormat="true" ht="11.25" hidden="false" customHeight="false" outlineLevel="0" collapsed="false">
      <c r="A2" s="3" t="s">
        <v>9</v>
      </c>
    </row>
    <row r="3" s="1" customFormat="true" ht="11.25" hidden="false" customHeight="false" outlineLevel="0" collapsed="false">
      <c r="C3" s="27" t="s">
        <v>2</v>
      </c>
    </row>
    <row r="4" s="1" customFormat="true" ht="11.25" hidden="false" customHeight="false" outlineLevel="0" collapsed="false">
      <c r="A4" s="28" t="s">
        <v>4</v>
      </c>
      <c r="B4" s="99" t="s">
        <v>69</v>
      </c>
      <c r="C4" s="99" t="s">
        <v>90</v>
      </c>
      <c r="D4" s="4"/>
      <c r="G4" s="55"/>
    </row>
    <row r="5" s="1" customFormat="true" ht="11.25" hidden="false" customHeight="false" outlineLevel="0" collapsed="false">
      <c r="A5" s="100" t="n">
        <v>2001</v>
      </c>
      <c r="B5" s="101" t="n">
        <v>26.1106192315003</v>
      </c>
      <c r="C5" s="101" t="n">
        <v>30.8314464637019</v>
      </c>
      <c r="G5" s="23"/>
    </row>
    <row r="6" s="1" customFormat="true" ht="12" hidden="false" customHeight="true" outlineLevel="0" collapsed="false">
      <c r="A6" s="100" t="n">
        <v>2002</v>
      </c>
      <c r="B6" s="101" t="n">
        <v>26.7114397174724</v>
      </c>
      <c r="C6" s="101" t="n">
        <v>32.1372344827041</v>
      </c>
      <c r="G6" s="23"/>
    </row>
    <row r="7" s="1" customFormat="true" ht="12" hidden="false" customHeight="true" outlineLevel="0" collapsed="false">
      <c r="A7" s="100" t="n">
        <v>2003</v>
      </c>
      <c r="B7" s="101" t="n">
        <v>26.932654473028</v>
      </c>
      <c r="C7" s="101" t="n">
        <v>31.4609245964116</v>
      </c>
      <c r="G7" s="102"/>
      <c r="I7" s="0"/>
    </row>
    <row r="8" s="1" customFormat="true" ht="12" hidden="false" customHeight="true" outlineLevel="0" collapsed="false">
      <c r="A8" s="100" t="n">
        <v>2004</v>
      </c>
      <c r="B8" s="101" t="n">
        <v>27.3998807921089</v>
      </c>
      <c r="C8" s="101" t="n">
        <v>31.9432740823604</v>
      </c>
      <c r="G8" s="102"/>
      <c r="I8" s="0"/>
    </row>
    <row r="9" s="1" customFormat="true" ht="12" hidden="false" customHeight="true" outlineLevel="0" collapsed="false">
      <c r="A9" s="100" t="n">
        <v>2005</v>
      </c>
      <c r="B9" s="101" t="n">
        <v>27.6946044795741</v>
      </c>
      <c r="C9" s="101" t="n">
        <v>32.1047635028122</v>
      </c>
      <c r="G9" s="102"/>
      <c r="I9" s="0"/>
    </row>
    <row r="10" s="1" customFormat="true" ht="12" hidden="false" customHeight="true" outlineLevel="0" collapsed="false">
      <c r="A10" s="100" t="n">
        <v>2006</v>
      </c>
      <c r="B10" s="101" t="n">
        <v>27.9644653184707</v>
      </c>
      <c r="C10" s="101" t="n">
        <v>31.8916716408274</v>
      </c>
      <c r="G10" s="102"/>
      <c r="I10" s="0"/>
    </row>
    <row r="11" s="1" customFormat="true" ht="12" hidden="false" customHeight="true" outlineLevel="0" collapsed="false">
      <c r="A11" s="100" t="n">
        <v>2007</v>
      </c>
      <c r="B11" s="101" t="n">
        <v>29.2877666250829</v>
      </c>
      <c r="C11" s="101" t="n">
        <v>33.7909281354133</v>
      </c>
      <c r="G11" s="102"/>
      <c r="I11" s="0"/>
    </row>
    <row r="12" s="1" customFormat="true" ht="12" hidden="false" customHeight="true" outlineLevel="0" collapsed="false">
      <c r="A12" s="100" t="n">
        <v>2008</v>
      </c>
      <c r="B12" s="101" t="n">
        <v>33.7920662162374</v>
      </c>
      <c r="C12" s="101" t="n">
        <v>38.9921865486444</v>
      </c>
      <c r="G12" s="102"/>
      <c r="I12" s="0"/>
    </row>
    <row r="13" s="1" customFormat="true" ht="12" hidden="false" customHeight="true" outlineLevel="0" collapsed="false">
      <c r="A13" s="16" t="s">
        <v>12</v>
      </c>
      <c r="B13" s="103" t="n">
        <v>39.0136166398882</v>
      </c>
      <c r="C13" s="103" t="n">
        <v>46.899583654529</v>
      </c>
      <c r="G13" s="102"/>
      <c r="I13" s="0"/>
    </row>
    <row r="14" s="1" customFormat="true" ht="12" hidden="false" customHeight="true" outlineLevel="0" collapsed="false">
      <c r="A14" s="17" t="s">
        <v>91</v>
      </c>
      <c r="B14" s="104" t="n">
        <v>39.7579383333104</v>
      </c>
      <c r="C14" s="104" t="n">
        <v>47.9650852955399</v>
      </c>
      <c r="D14" s="35"/>
      <c r="G14" s="102"/>
      <c r="I14" s="0"/>
    </row>
    <row r="15" s="1" customFormat="true" ht="12" hidden="false" customHeight="true" outlineLevel="0" collapsed="false">
      <c r="C15" s="22" t="s">
        <v>14</v>
      </c>
      <c r="G15" s="102"/>
      <c r="I15" s="0"/>
    </row>
    <row r="16" s="1" customFormat="true" ht="11.25" hidden="false" customHeight="false" outlineLevel="0" collapsed="false">
      <c r="C16" s="35"/>
    </row>
    <row r="17" s="1" customFormat="true" ht="14.25" hidden="false" customHeight="true" outlineLevel="0" collapsed="false">
      <c r="C17" s="35"/>
    </row>
    <row r="18" s="1" customFormat="true" ht="11.25" hidden="false" customHeight="false" outlineLevel="0" collapsed="false">
      <c r="C18" s="105"/>
    </row>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2.75" hidden="false" customHeight="false" outlineLevel="0" collapsed="false">
      <c r="B22" s="0"/>
      <c r="C22" s="0"/>
    </row>
    <row r="23" s="86" customFormat="true" ht="12.75" hidden="false" customHeight="false" outlineLevel="0" collapsed="false">
      <c r="B23" s="106"/>
      <c r="C23" s="106"/>
      <c r="D23" s="106"/>
      <c r="E23" s="106"/>
      <c r="F23" s="106"/>
      <c r="G23" s="106"/>
      <c r="H23" s="106"/>
      <c r="I23" s="106"/>
      <c r="J23" s="106"/>
      <c r="K23" s="106"/>
    </row>
    <row r="24" s="1" customFormat="true" ht="12.75" hidden="false" customHeight="false" outlineLevel="0" collapsed="false">
      <c r="B24" s="0"/>
      <c r="C24" s="0"/>
      <c r="D24" s="0"/>
      <c r="E24" s="107"/>
      <c r="F24" s="108"/>
      <c r="G24" s="107"/>
      <c r="H24" s="107"/>
      <c r="I24" s="107"/>
      <c r="J24" s="107"/>
      <c r="K24" s="107"/>
      <c r="L24" s="109"/>
      <c r="M24" s="110"/>
      <c r="N24" s="110"/>
      <c r="O24" s="110"/>
      <c r="P24" s="110"/>
    </row>
    <row r="25" s="86" customFormat="true" ht="12.75" hidden="false" customHeight="false" outlineLevel="0" collapsed="false">
      <c r="B25" s="106"/>
      <c r="C25" s="106"/>
      <c r="D25" s="106"/>
      <c r="E25" s="111"/>
      <c r="F25" s="112"/>
      <c r="G25" s="111"/>
      <c r="H25" s="111"/>
      <c r="I25" s="111"/>
      <c r="J25" s="111"/>
      <c r="K25" s="111"/>
      <c r="L25" s="111"/>
      <c r="M25" s="111"/>
      <c r="N25" s="111"/>
      <c r="O25" s="111"/>
      <c r="P25" s="111"/>
    </row>
    <row r="26" s="1" customFormat="true" ht="12.75" hidden="false" customHeight="false" outlineLevel="0" collapsed="false">
      <c r="B26" s="0"/>
      <c r="C26" s="0"/>
      <c r="D26" s="0"/>
      <c r="E26" s="0"/>
      <c r="F26" s="0"/>
      <c r="G26" s="0"/>
      <c r="H26" s="0"/>
      <c r="I26" s="0"/>
      <c r="J26" s="0"/>
      <c r="K26" s="0"/>
      <c r="L26" s="0"/>
      <c r="M26" s="0"/>
      <c r="N26" s="0"/>
      <c r="O26" s="0"/>
      <c r="P26" s="0"/>
    </row>
    <row r="27" s="1" customFormat="true" ht="12.75" hidden="false" customHeight="false" outlineLevel="0" collapsed="false">
      <c r="B27" s="0"/>
      <c r="C27" s="0"/>
      <c r="D27" s="0"/>
      <c r="E27" s="0"/>
      <c r="F27" s="0"/>
      <c r="G27" s="0"/>
      <c r="H27" s="0"/>
      <c r="I27" s="0"/>
      <c r="J27" s="0"/>
      <c r="K27" s="0"/>
      <c r="L27" s="0"/>
      <c r="M27" s="0"/>
      <c r="N27" s="0"/>
      <c r="O27" s="0"/>
      <c r="P27" s="0"/>
    </row>
    <row r="28" s="1" customFormat="true" ht="12.75" hidden="false" customHeight="false" outlineLevel="0" collapsed="false">
      <c r="B28" s="0"/>
      <c r="C28" s="0"/>
      <c r="D28" s="0"/>
      <c r="E28" s="0"/>
      <c r="F28" s="0"/>
      <c r="G28" s="0"/>
      <c r="H28" s="0"/>
      <c r="I28" s="0"/>
      <c r="J28" s="0"/>
      <c r="K28" s="0"/>
      <c r="L28" s="0"/>
      <c r="M28" s="0"/>
      <c r="N28" s="0"/>
      <c r="O28" s="0"/>
      <c r="P28" s="0"/>
    </row>
    <row r="29" s="1" customFormat="true" ht="12.75" hidden="false" customHeight="false" outlineLevel="0" collapsed="false">
      <c r="B29" s="0"/>
      <c r="C29" s="0"/>
      <c r="D29" s="0"/>
      <c r="E29" s="0"/>
      <c r="F29" s="0"/>
      <c r="G29" s="0"/>
      <c r="H29" s="0"/>
      <c r="I29" s="0"/>
      <c r="J29" s="0"/>
      <c r="K29" s="0"/>
      <c r="L29" s="0"/>
      <c r="M29" s="0"/>
      <c r="N29" s="0"/>
      <c r="O29" s="0"/>
      <c r="P29" s="0"/>
    </row>
    <row r="30" s="1" customFormat="true" ht="12.75" hidden="false" customHeight="false" outlineLevel="0" collapsed="false">
      <c r="B30" s="109"/>
      <c r="C30" s="109"/>
      <c r="D30" s="0"/>
      <c r="E30" s="0"/>
      <c r="F30" s="0"/>
      <c r="G30" s="0"/>
      <c r="H30" s="0"/>
      <c r="I30" s="0"/>
      <c r="J30" s="0"/>
      <c r="K30" s="0"/>
      <c r="L30" s="0"/>
      <c r="M30" s="0"/>
      <c r="N30" s="0"/>
      <c r="O30" s="0"/>
      <c r="P30" s="0"/>
    </row>
    <row r="31" s="1" customFormat="true" ht="12.75" hidden="false" customHeight="false" outlineLevel="0" collapsed="false">
      <c r="D31" s="0"/>
      <c r="E31" s="0"/>
      <c r="F31" s="0"/>
      <c r="G31" s="0"/>
      <c r="H31" s="0"/>
      <c r="I31" s="0"/>
      <c r="J31" s="0"/>
      <c r="K31" s="0"/>
      <c r="L31" s="0"/>
      <c r="M31" s="0"/>
      <c r="N31" s="0"/>
      <c r="O31" s="0"/>
      <c r="P31" s="0"/>
    </row>
    <row r="32" s="1" customFormat="true" ht="11.25" hidden="false" customHeight="false" outlineLevel="0" collapsed="false"/>
    <row r="33" s="1" customFormat="true" ht="11.25" hidden="false" customHeight="false" outlineLevel="0" collapsed="false">
      <c r="G33" s="14"/>
      <c r="H33" s="14"/>
    </row>
    <row r="34" s="1" customFormat="true" ht="11.25" hidden="false" customHeight="false" outlineLevel="0" collapsed="false">
      <c r="G34" s="14"/>
      <c r="H34" s="14"/>
    </row>
    <row r="35" s="1" customFormat="true" ht="12.75" hidden="false" customHeight="false" outlineLevel="0" collapsed="false">
      <c r="A35" s="0"/>
      <c r="B35" s="0"/>
      <c r="C35" s="0"/>
      <c r="G35" s="14"/>
      <c r="H35" s="14"/>
    </row>
    <row r="36" s="1" customFormat="true" ht="12.75" hidden="false" customHeight="false" outlineLevel="0" collapsed="false">
      <c r="A36" s="0"/>
      <c r="B36" s="0"/>
      <c r="C36" s="0"/>
      <c r="D36" s="0"/>
      <c r="E36" s="0"/>
    </row>
    <row r="37" s="1" customFormat="true" ht="12.75" hidden="false" customHeight="false" outlineLevel="0" collapsed="false">
      <c r="A37" s="0"/>
      <c r="B37" s="0"/>
      <c r="C37" s="0"/>
      <c r="D37" s="0"/>
      <c r="E37" s="0"/>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1" width="15.7"/>
    <col collapsed="false" customWidth="false" hidden="false" outlineLevel="0" max="257" min="2" style="1" width="9.14"/>
  </cols>
  <sheetData>
    <row r="1" customFormat="false" ht="11.25" hidden="false" customHeight="false" outlineLevel="0" collapsed="false">
      <c r="A1" s="2" t="n">
        <v>1.12</v>
      </c>
      <c r="B1" s="3" t="s">
        <v>92</v>
      </c>
      <c r="F1" s="35"/>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c r="G20" s="27" t="s">
        <v>93</v>
      </c>
    </row>
    <row r="21" s="86" customFormat="true" ht="11.25" hidden="false" customHeight="false" outlineLevel="0" collapsed="false">
      <c r="A21" s="113"/>
    </row>
    <row r="22" customFormat="false" ht="11.25" hidden="false" customHeight="false" outlineLevel="0" collapsed="false">
      <c r="A22" s="3"/>
    </row>
    <row r="23" customFormat="false" ht="11.25" hidden="false" customHeight="false" outlineLevel="0" collapsed="false">
      <c r="A23" s="1" t="s">
        <v>94</v>
      </c>
      <c r="B23" s="1" t="n">
        <v>2001</v>
      </c>
      <c r="C23" s="1" t="n">
        <v>2002</v>
      </c>
      <c r="D23" s="1" t="n">
        <v>2003</v>
      </c>
      <c r="E23" s="1" t="n">
        <v>2004</v>
      </c>
      <c r="F23" s="1" t="n">
        <v>2005</v>
      </c>
      <c r="G23" s="1" t="n">
        <v>2006</v>
      </c>
      <c r="H23" s="1" t="n">
        <v>2007</v>
      </c>
      <c r="I23" s="1" t="n">
        <v>2008</v>
      </c>
      <c r="J23" s="1" t="n">
        <v>2009</v>
      </c>
      <c r="K23" s="1" t="n">
        <v>2010</v>
      </c>
    </row>
    <row r="24" customFormat="false" ht="11.25" hidden="false" customHeight="false" outlineLevel="0" collapsed="false">
      <c r="A24" s="1" t="s">
        <v>64</v>
      </c>
      <c r="B24" s="23" t="n">
        <v>20.1</v>
      </c>
      <c r="C24" s="23" t="n">
        <v>19.5</v>
      </c>
      <c r="D24" s="23" t="n">
        <v>19.4</v>
      </c>
      <c r="E24" s="23" t="n">
        <v>19.5</v>
      </c>
      <c r="F24" s="23" t="n">
        <v>19.9</v>
      </c>
      <c r="G24" s="23" t="n">
        <v>20.6</v>
      </c>
      <c r="H24" s="23" t="n">
        <v>21.2</v>
      </c>
      <c r="I24" s="23" t="n">
        <v>21</v>
      </c>
      <c r="J24" s="23" t="n">
        <v>19</v>
      </c>
      <c r="K24" s="23" t="n">
        <v>18.5</v>
      </c>
    </row>
    <row r="25" customFormat="false" ht="11.25" hidden="false" customHeight="false" outlineLevel="0" collapsed="false">
      <c r="A25" s="1" t="s">
        <v>95</v>
      </c>
      <c r="B25" s="23" t="n">
        <v>22.4</v>
      </c>
      <c r="C25" s="23" t="n">
        <v>21.6</v>
      </c>
      <c r="D25" s="23" t="n">
        <v>22.5</v>
      </c>
      <c r="E25" s="23" t="n">
        <v>24.4</v>
      </c>
      <c r="F25" s="23" t="n">
        <v>26.7</v>
      </c>
      <c r="G25" s="23" t="n">
        <v>27.1</v>
      </c>
      <c r="H25" s="23" t="n">
        <v>26.4</v>
      </c>
      <c r="I25" s="23" t="n">
        <v>22.1</v>
      </c>
      <c r="J25" s="23" t="n">
        <v>15.5</v>
      </c>
      <c r="K25" s="23" t="n">
        <v>11.3</v>
      </c>
    </row>
    <row r="26" customFormat="false" ht="11.25" hidden="false" customHeight="false" outlineLevel="0" collapsed="false">
      <c r="A26" s="1" t="s">
        <v>96</v>
      </c>
      <c r="B26" s="23" t="n">
        <v>26.4500704753336</v>
      </c>
      <c r="C26" s="23" t="n">
        <v>25.9873546897758</v>
      </c>
      <c r="D26" s="23" t="n">
        <v>26.2830291078723</v>
      </c>
      <c r="E26" s="23" t="n">
        <v>28.4458210087808</v>
      </c>
      <c r="F26" s="23" t="n">
        <v>30.951905933748</v>
      </c>
      <c r="G26" s="23" t="n">
        <v>30.9058321233714</v>
      </c>
      <c r="H26" s="23" t="n">
        <v>30.4592439603696</v>
      </c>
      <c r="I26" s="23" t="n">
        <v>25.5008718731168</v>
      </c>
      <c r="J26" s="23" t="n">
        <v>18.6331367147733</v>
      </c>
      <c r="K26" s="23" t="n">
        <v>13.6326060896667</v>
      </c>
      <c r="M26" s="23"/>
    </row>
    <row r="27" s="86" customFormat="true" ht="11.25" hidden="false" customHeight="false" outlineLevel="0" collapsed="false"/>
    <row r="29" customFormat="false" ht="12.75" hidden="false" customHeight="false" outlineLevel="0" collapsed="false">
      <c r="B29" s="23"/>
      <c r="C29" s="23"/>
      <c r="D29" s="23"/>
      <c r="E29" s="0"/>
      <c r="F29" s="0"/>
      <c r="G29" s="0"/>
      <c r="H29" s="0"/>
      <c r="I29" s="0"/>
      <c r="J29" s="0"/>
    </row>
    <row r="30" customFormat="false" ht="12.75" hidden="false" customHeight="false" outlineLevel="0" collapsed="false">
      <c r="E30" s="0"/>
      <c r="F30" s="0"/>
      <c r="G30" s="0"/>
      <c r="H30" s="0"/>
      <c r="I30" s="0"/>
      <c r="J30" s="0"/>
    </row>
    <row r="31" customFormat="false" ht="12.75" hidden="false" customHeight="false" outlineLevel="0" collapsed="false">
      <c r="E31" s="0"/>
      <c r="F31" s="0"/>
      <c r="G31" s="0"/>
      <c r="H31" s="0"/>
      <c r="I31" s="0"/>
      <c r="J31" s="0"/>
    </row>
    <row r="32" customFormat="false" ht="12.75" hidden="false" customHeight="false" outlineLevel="0" collapsed="false">
      <c r="E32" s="0"/>
      <c r="F32" s="0"/>
      <c r="G32" s="0"/>
      <c r="H32" s="0"/>
      <c r="I32" s="0"/>
      <c r="J32" s="0"/>
    </row>
    <row r="33" customFormat="false" ht="12.75" hidden="false" customHeight="false" outlineLevel="0" collapsed="false">
      <c r="E33" s="0"/>
      <c r="F33" s="0"/>
      <c r="G33" s="0"/>
      <c r="H33" s="0"/>
      <c r="I33" s="0"/>
      <c r="J33" s="0"/>
    </row>
    <row r="34" customFormat="false" ht="12.75" hidden="false" customHeight="false" outlineLevel="0" collapsed="false">
      <c r="E34" s="0"/>
      <c r="F34" s="0"/>
      <c r="G34" s="0"/>
      <c r="H34" s="0"/>
      <c r="I34" s="0"/>
      <c r="J34" s="0"/>
    </row>
    <row r="35" customFormat="false" ht="12.75" hidden="false" customHeight="false" outlineLevel="0" collapsed="false">
      <c r="E35" s="0"/>
      <c r="F35" s="0"/>
      <c r="G35" s="0"/>
      <c r="H35" s="0"/>
      <c r="I35" s="0"/>
      <c r="J35" s="0"/>
    </row>
    <row r="36" customFormat="false" ht="12.75" hidden="false" customHeight="false" outlineLevel="0" collapsed="false">
      <c r="E36" s="0"/>
      <c r="F36" s="0"/>
      <c r="G36" s="0"/>
      <c r="H36" s="0"/>
      <c r="I36" s="0"/>
      <c r="J36" s="0"/>
    </row>
    <row r="37" customFormat="false" ht="12.75" hidden="false" customHeight="false" outlineLevel="0" collapsed="false">
      <c r="E37" s="0"/>
      <c r="F37" s="0"/>
      <c r="G37" s="0"/>
      <c r="H37" s="0"/>
      <c r="I37" s="0"/>
      <c r="J37" s="0"/>
    </row>
    <row r="38" customFormat="false" ht="12.75" hidden="false" customHeight="false" outlineLevel="0" collapsed="false">
      <c r="E38" s="0"/>
      <c r="F38" s="0"/>
      <c r="G38" s="0"/>
      <c r="H38" s="0"/>
      <c r="I38" s="0"/>
      <c r="J38" s="0"/>
    </row>
    <row r="39" customFormat="false" ht="12.75" hidden="false" customHeight="false" outlineLevel="0" collapsed="false">
      <c r="E39" s="0"/>
      <c r="F39" s="0"/>
      <c r="G39" s="0"/>
      <c r="H39" s="0"/>
      <c r="I39" s="0"/>
      <c r="J39" s="0"/>
    </row>
    <row r="40" customFormat="false" ht="12.75" hidden="false" customHeight="false" outlineLevel="0" collapsed="false">
      <c r="E40" s="0"/>
      <c r="F40" s="0"/>
      <c r="G40" s="0"/>
      <c r="H40" s="0"/>
      <c r="I40" s="0"/>
      <c r="J40" s="0"/>
    </row>
    <row r="41" customFormat="false" ht="12.75" hidden="false" customHeight="false" outlineLevel="0" collapsed="false">
      <c r="E41" s="0"/>
      <c r="F41" s="0"/>
      <c r="G41" s="0"/>
      <c r="H41" s="0"/>
      <c r="I41" s="0"/>
      <c r="J41" s="0"/>
    </row>
    <row r="42" customFormat="false" ht="12.75" hidden="false" customHeight="false" outlineLevel="0" collapsed="false">
      <c r="E42" s="0"/>
      <c r="F42" s="0"/>
      <c r="G42" s="0"/>
      <c r="H42" s="0"/>
      <c r="I42" s="0"/>
      <c r="J42" s="0"/>
    </row>
    <row r="43" customFormat="false" ht="12.75" hidden="false" customHeight="false" outlineLevel="0" collapsed="false">
      <c r="E43" s="0"/>
      <c r="F43" s="0"/>
      <c r="G43" s="0"/>
      <c r="H43" s="0"/>
      <c r="I43" s="0"/>
      <c r="J43" s="0"/>
    </row>
  </sheetData>
  <printOptions headings="false" gridLines="tru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14.99"/>
    <col collapsed="false" customWidth="false" hidden="false" outlineLevel="0" max="3" min="2" style="1" width="9.14"/>
    <col collapsed="false" customWidth="true" hidden="false" outlineLevel="0" max="4" min="4" style="1" width="10.28"/>
    <col collapsed="false" customWidth="false" hidden="false" outlineLevel="0" max="6" min="5" style="1" width="9.14"/>
    <col collapsed="false" customWidth="true" hidden="false" outlineLevel="0" max="8" min="7" style="0" width="9.06"/>
    <col collapsed="false" customWidth="false" hidden="false" outlineLevel="0" max="257" min="9" style="1" width="9.14"/>
  </cols>
  <sheetData>
    <row r="1" customFormat="false" ht="12.75" hidden="false" customHeight="false" outlineLevel="0" collapsed="false">
      <c r="A1" s="114" t="s">
        <v>97</v>
      </c>
      <c r="B1" s="3" t="s">
        <v>98</v>
      </c>
      <c r="E1" s="115"/>
    </row>
    <row r="2" customFormat="false" ht="12.75" hidden="false" customHeight="false" outlineLevel="0" collapsed="false">
      <c r="A2" s="4"/>
      <c r="D2" s="4"/>
      <c r="E2" s="115"/>
    </row>
    <row r="3" customFormat="false" ht="12.75" hidden="false" customHeight="false" outlineLevel="0" collapsed="false">
      <c r="B3" s="0"/>
      <c r="D3" s="0"/>
      <c r="F3" s="27" t="s">
        <v>69</v>
      </c>
    </row>
    <row r="4" customFormat="false" ht="12.75" hidden="false" customHeight="false" outlineLevel="0" collapsed="false">
      <c r="A4" s="116" t="s">
        <v>17</v>
      </c>
      <c r="B4" s="28" t="n">
        <v>2006</v>
      </c>
      <c r="C4" s="28" t="n">
        <v>2007</v>
      </c>
      <c r="D4" s="28" t="n">
        <v>2008</v>
      </c>
      <c r="E4" s="28" t="n">
        <v>2009</v>
      </c>
      <c r="F4" s="38" t="n">
        <v>2010</v>
      </c>
    </row>
    <row r="5" s="1" customFormat="true" ht="12.75" hidden="false" customHeight="false" outlineLevel="0" collapsed="false">
      <c r="A5" s="65" t="s">
        <v>36</v>
      </c>
      <c r="B5" s="40" t="n">
        <v>27.6</v>
      </c>
      <c r="C5" s="40" t="n">
        <v>28.7</v>
      </c>
      <c r="D5" s="40" t="n">
        <v>33.6</v>
      </c>
      <c r="E5" s="40" t="n">
        <v>28.9</v>
      </c>
      <c r="F5" s="40" t="n">
        <v>23.5</v>
      </c>
      <c r="G5" s="41"/>
      <c r="H5" s="41"/>
    </row>
    <row r="6" s="1" customFormat="true" ht="12.75" hidden="false" customHeight="false" outlineLevel="0" collapsed="false">
      <c r="A6" s="65" t="s">
        <v>30</v>
      </c>
      <c r="B6" s="40" t="n">
        <v>25.6</v>
      </c>
      <c r="C6" s="40" t="n">
        <v>30.2</v>
      </c>
      <c r="D6" s="40" t="n">
        <v>31.9</v>
      </c>
      <c r="E6" s="40" t="n">
        <v>26.2</v>
      </c>
      <c r="F6" s="40" t="n">
        <v>22.7</v>
      </c>
      <c r="G6" s="41"/>
      <c r="H6" s="41"/>
      <c r="I6" s="1" t="s">
        <v>9</v>
      </c>
    </row>
    <row r="7" customFormat="false" ht="12.75" hidden="false" customHeight="false" outlineLevel="0" collapsed="false">
      <c r="A7" s="65" t="s">
        <v>31</v>
      </c>
      <c r="B7" s="40" t="n">
        <v>30.6</v>
      </c>
      <c r="C7" s="40" t="n">
        <v>30.7</v>
      </c>
      <c r="D7" s="40" t="n">
        <v>28.7</v>
      </c>
      <c r="E7" s="40" t="n">
        <v>24</v>
      </c>
      <c r="F7" s="40" t="n">
        <v>22.5</v>
      </c>
    </row>
    <row r="8" s="1" customFormat="true" ht="12.75" hidden="false" customHeight="false" outlineLevel="0" collapsed="false">
      <c r="A8" s="117" t="s">
        <v>34</v>
      </c>
      <c r="B8" s="40" t="n">
        <v>26.5</v>
      </c>
      <c r="C8" s="40" t="n">
        <v>27.8</v>
      </c>
      <c r="D8" s="40" t="n">
        <v>28.8</v>
      </c>
      <c r="E8" s="40" t="n">
        <v>23.5</v>
      </c>
      <c r="F8" s="40" t="n">
        <v>21.7</v>
      </c>
      <c r="G8" s="41"/>
      <c r="H8" s="41"/>
    </row>
    <row r="9" customFormat="false" ht="12.75" hidden="false" customHeight="false" outlineLevel="0" collapsed="false">
      <c r="A9" s="65" t="s">
        <v>42</v>
      </c>
      <c r="B9" s="40" t="n">
        <v>24.7</v>
      </c>
      <c r="C9" s="40" t="n">
        <v>25.2</v>
      </c>
      <c r="D9" s="40" t="n">
        <v>23.9</v>
      </c>
      <c r="E9" s="40" t="n">
        <v>22.5</v>
      </c>
      <c r="F9" s="40" t="n">
        <v>21.3</v>
      </c>
    </row>
    <row r="10" customFormat="false" ht="12.75" hidden="false" customHeight="false" outlineLevel="0" collapsed="false">
      <c r="A10" s="65" t="s">
        <v>28</v>
      </c>
      <c r="B10" s="40" t="n">
        <v>21.2</v>
      </c>
      <c r="C10" s="40" t="n">
        <v>21.4</v>
      </c>
      <c r="D10" s="40" t="n">
        <v>22.1</v>
      </c>
      <c r="E10" s="40" t="n">
        <v>21.1</v>
      </c>
      <c r="F10" s="40" t="n">
        <v>20.8</v>
      </c>
    </row>
    <row r="11" customFormat="false" ht="12.75" hidden="false" customHeight="false" outlineLevel="0" collapsed="false">
      <c r="A11" s="65" t="s">
        <v>25</v>
      </c>
      <c r="B11" s="40" t="n">
        <v>20.9</v>
      </c>
      <c r="C11" s="40" t="n">
        <v>21.7</v>
      </c>
      <c r="D11" s="40" t="n">
        <v>22.4</v>
      </c>
      <c r="E11" s="40" t="n">
        <v>21.3</v>
      </c>
      <c r="F11" s="40" t="n">
        <v>20.3</v>
      </c>
    </row>
    <row r="12" s="1" customFormat="true" ht="12.75" hidden="false" customHeight="false" outlineLevel="0" collapsed="false">
      <c r="A12" s="65" t="s">
        <v>29</v>
      </c>
      <c r="B12" s="40" t="n">
        <v>26.5</v>
      </c>
      <c r="C12" s="40" t="n">
        <v>26.1</v>
      </c>
      <c r="D12" s="40" t="n">
        <v>24.7</v>
      </c>
      <c r="E12" s="40" t="n">
        <v>20.6</v>
      </c>
      <c r="F12" s="40" t="n">
        <v>20.3</v>
      </c>
      <c r="G12" s="41"/>
      <c r="H12" s="41"/>
    </row>
    <row r="13" s="1" customFormat="true" ht="12.75" hidden="false" customHeight="false" outlineLevel="0" collapsed="false">
      <c r="A13" s="117" t="s">
        <v>32</v>
      </c>
      <c r="B13" s="40" t="n">
        <v>21.1</v>
      </c>
      <c r="C13" s="40" t="n">
        <v>21.2</v>
      </c>
      <c r="D13" s="40" t="n">
        <v>20.8</v>
      </c>
      <c r="E13" s="40" t="n">
        <v>19.1</v>
      </c>
      <c r="F13" s="40" t="n">
        <v>19.5</v>
      </c>
      <c r="G13" s="41"/>
      <c r="H13" s="41"/>
    </row>
    <row r="14" customFormat="false" ht="12.75" hidden="false" customHeight="false" outlineLevel="0" collapsed="false">
      <c r="A14" s="65" t="s">
        <v>39</v>
      </c>
      <c r="B14" s="40" t="n">
        <v>19.7</v>
      </c>
      <c r="C14" s="40" t="n">
        <v>21.6</v>
      </c>
      <c r="D14" s="40" t="n">
        <v>22.3</v>
      </c>
      <c r="E14" s="40" t="n">
        <v>21.2</v>
      </c>
      <c r="F14" s="40" t="n">
        <v>19.5</v>
      </c>
    </row>
    <row r="15" customFormat="false" ht="12.75" hidden="false" customHeight="false" outlineLevel="0" collapsed="false">
      <c r="A15" s="65" t="s">
        <v>21</v>
      </c>
      <c r="B15" s="40" t="n">
        <v>20</v>
      </c>
      <c r="C15" s="40" t="n">
        <v>20.9</v>
      </c>
      <c r="D15" s="40" t="n">
        <v>21.3</v>
      </c>
      <c r="E15" s="40" t="n">
        <v>19.7</v>
      </c>
      <c r="F15" s="40" t="n">
        <v>19.3</v>
      </c>
    </row>
    <row r="16" customFormat="false" ht="12.75" hidden="false" customHeight="false" outlineLevel="0" collapsed="false">
      <c r="A16" s="65" t="s">
        <v>41</v>
      </c>
      <c r="B16" s="40" t="n">
        <v>21.8</v>
      </c>
      <c r="C16" s="40" t="n">
        <v>21.4</v>
      </c>
      <c r="D16" s="40" t="n">
        <v>21.4</v>
      </c>
      <c r="E16" s="40" t="n">
        <v>20.9</v>
      </c>
      <c r="F16" s="40" t="n">
        <v>19.3</v>
      </c>
    </row>
    <row r="17" customFormat="false" ht="12.75" hidden="false" customHeight="false" outlineLevel="0" collapsed="false">
      <c r="A17" s="65" t="s">
        <v>38</v>
      </c>
      <c r="B17" s="40" t="n">
        <v>22.4</v>
      </c>
      <c r="C17" s="40" t="n">
        <v>22.2</v>
      </c>
      <c r="D17" s="40" t="n">
        <v>22.5</v>
      </c>
      <c r="E17" s="40" t="n">
        <v>19.9</v>
      </c>
      <c r="F17" s="40" t="n">
        <v>19</v>
      </c>
    </row>
    <row r="18" customFormat="false" ht="12.75" hidden="false" customHeight="false" outlineLevel="0" collapsed="false">
      <c r="A18" s="65" t="s">
        <v>40</v>
      </c>
      <c r="B18" s="40" t="n">
        <v>36</v>
      </c>
      <c r="C18" s="40" t="n">
        <v>34.4</v>
      </c>
      <c r="D18" s="40" t="n">
        <v>28.6</v>
      </c>
      <c r="E18" s="40" t="n">
        <v>21.6</v>
      </c>
      <c r="F18" s="40" t="n">
        <v>18.6</v>
      </c>
    </row>
    <row r="19" customFormat="false" ht="12.75" hidden="false" customHeight="false" outlineLevel="0" collapsed="false">
      <c r="A19" s="118" t="s">
        <v>27</v>
      </c>
      <c r="B19" s="45" t="n">
        <v>20.6</v>
      </c>
      <c r="C19" s="45" t="n">
        <v>21.2</v>
      </c>
      <c r="D19" s="45" t="n">
        <v>21</v>
      </c>
      <c r="E19" s="45" t="n">
        <v>19</v>
      </c>
      <c r="F19" s="45" t="n">
        <v>18.5</v>
      </c>
    </row>
    <row r="20" customFormat="false" ht="12.75" hidden="false" customHeight="false" outlineLevel="0" collapsed="false">
      <c r="A20" s="65" t="s">
        <v>24</v>
      </c>
      <c r="B20" s="40" t="n">
        <v>20</v>
      </c>
      <c r="C20" s="40" t="n">
        <v>21.3</v>
      </c>
      <c r="D20" s="40" t="n">
        <v>21.6</v>
      </c>
      <c r="E20" s="40" t="n">
        <v>19.5</v>
      </c>
      <c r="F20" s="40" t="n">
        <v>18.5</v>
      </c>
    </row>
    <row r="21" s="3" customFormat="true" ht="12.75" hidden="false" customHeight="false" outlineLevel="0" collapsed="false">
      <c r="A21" s="65" t="s">
        <v>35</v>
      </c>
      <c r="B21" s="40" t="n">
        <v>20.6</v>
      </c>
      <c r="C21" s="40" t="n">
        <v>22</v>
      </c>
      <c r="D21" s="40" t="n">
        <v>22.8</v>
      </c>
      <c r="E21" s="40" t="n">
        <v>20.6</v>
      </c>
      <c r="F21" s="40" t="n">
        <v>18.4</v>
      </c>
      <c r="G21" s="43"/>
      <c r="H21" s="43"/>
    </row>
    <row r="22" s="3" customFormat="true" ht="12.75" hidden="false" customHeight="false" outlineLevel="0" collapsed="false">
      <c r="A22" s="65" t="s">
        <v>18</v>
      </c>
      <c r="B22" s="40" t="n">
        <v>32.6</v>
      </c>
      <c r="C22" s="40" t="n">
        <v>33.7</v>
      </c>
      <c r="D22" s="40" t="n">
        <v>29.3</v>
      </c>
      <c r="E22" s="40" t="n">
        <v>21.5</v>
      </c>
      <c r="F22" s="40" t="n">
        <v>18</v>
      </c>
      <c r="G22" s="43"/>
      <c r="H22" s="43"/>
    </row>
    <row r="23" s="1" customFormat="true" ht="12.75" hidden="false" customHeight="false" outlineLevel="0" collapsed="false">
      <c r="A23" s="65" t="s">
        <v>22</v>
      </c>
      <c r="B23" s="40" t="n">
        <v>18.2</v>
      </c>
      <c r="C23" s="40" t="n">
        <v>18.7</v>
      </c>
      <c r="D23" s="40" t="n">
        <v>19</v>
      </c>
      <c r="E23" s="40" t="n">
        <v>17.6</v>
      </c>
      <c r="F23" s="40" t="n">
        <v>17.9</v>
      </c>
      <c r="G23" s="41"/>
      <c r="H23" s="41"/>
    </row>
    <row r="24" s="1" customFormat="true" ht="12.75" hidden="false" customHeight="false" outlineLevel="0" collapsed="false">
      <c r="A24" s="65" t="s">
        <v>20</v>
      </c>
      <c r="B24" s="40" t="n">
        <v>18.7</v>
      </c>
      <c r="C24" s="40" t="n">
        <v>19.6</v>
      </c>
      <c r="D24" s="40" t="n">
        <v>20</v>
      </c>
      <c r="E24" s="40" t="n">
        <v>17.8</v>
      </c>
      <c r="F24" s="40" t="n">
        <v>17.9</v>
      </c>
      <c r="G24" s="41"/>
      <c r="H24" s="41"/>
    </row>
    <row r="25" customFormat="false" ht="12.75" hidden="false" customHeight="false" outlineLevel="0" collapsed="false">
      <c r="A25" s="65" t="s">
        <v>26</v>
      </c>
      <c r="B25" s="40" t="n">
        <v>19.7</v>
      </c>
      <c r="C25" s="40" t="n">
        <v>20</v>
      </c>
      <c r="D25" s="40" t="n">
        <v>20.6</v>
      </c>
      <c r="E25" s="40" t="n">
        <v>19</v>
      </c>
      <c r="F25" s="40" t="n">
        <v>17.7</v>
      </c>
    </row>
    <row r="26" customFormat="false" ht="12.75" hidden="false" customHeight="false" outlineLevel="0" collapsed="false">
      <c r="A26" s="65" t="s">
        <v>43</v>
      </c>
      <c r="B26" s="40" t="n">
        <v>22.3</v>
      </c>
      <c r="C26" s="40" t="n">
        <v>22.6</v>
      </c>
      <c r="D26" s="40" t="n">
        <v>17.1</v>
      </c>
      <c r="E26" s="40" t="n">
        <v>15</v>
      </c>
      <c r="F26" s="40" t="n">
        <v>16.7</v>
      </c>
    </row>
    <row r="27" customFormat="false" ht="12.75" hidden="false" customHeight="false" outlineLevel="0" collapsed="false">
      <c r="A27" s="65" t="s">
        <v>19</v>
      </c>
      <c r="B27" s="40" t="n">
        <v>21.7</v>
      </c>
      <c r="C27" s="40" t="n">
        <v>21.7</v>
      </c>
      <c r="D27" s="40" t="n">
        <v>20.8</v>
      </c>
      <c r="E27" s="40" t="n">
        <v>18.2</v>
      </c>
      <c r="F27" s="40" t="n">
        <v>16.6</v>
      </c>
    </row>
    <row r="28" customFormat="false" ht="12.75" hidden="false" customHeight="false" outlineLevel="0" collapsed="false">
      <c r="A28" s="65" t="s">
        <v>45</v>
      </c>
      <c r="B28" s="40" t="n">
        <v>19.2</v>
      </c>
      <c r="C28" s="40" t="n">
        <v>20.7</v>
      </c>
      <c r="D28" s="40" t="n">
        <v>20.3</v>
      </c>
      <c r="E28" s="40" t="n">
        <v>17.3</v>
      </c>
      <c r="F28" s="40" t="n">
        <v>16.4</v>
      </c>
    </row>
    <row r="29" customFormat="false" ht="12.75" hidden="false" customHeight="false" outlineLevel="0" collapsed="false">
      <c r="A29" s="65" t="s">
        <v>33</v>
      </c>
      <c r="B29" s="40" t="n">
        <v>25.2</v>
      </c>
      <c r="C29" s="40" t="n">
        <v>28.3</v>
      </c>
      <c r="D29" s="40" t="n">
        <v>25.4</v>
      </c>
      <c r="E29" s="40" t="n">
        <v>17.1</v>
      </c>
      <c r="F29" s="40" t="n">
        <v>16.1</v>
      </c>
    </row>
    <row r="30" customFormat="false" ht="12.75" hidden="false" customHeight="false" outlineLevel="0" collapsed="false">
      <c r="A30" s="65" t="s">
        <v>37</v>
      </c>
      <c r="B30" s="40" t="n">
        <v>20.9</v>
      </c>
      <c r="C30" s="40" t="n">
        <v>20.9</v>
      </c>
      <c r="D30" s="40" t="n">
        <v>19.1</v>
      </c>
      <c r="E30" s="40" t="n">
        <v>17.1</v>
      </c>
      <c r="F30" s="40" t="n">
        <v>14.7</v>
      </c>
    </row>
    <row r="31" s="3" customFormat="true" ht="12.75" hidden="false" customHeight="false" outlineLevel="0" collapsed="false">
      <c r="A31" s="65" t="s">
        <v>23</v>
      </c>
      <c r="B31" s="40" t="n">
        <v>17.1</v>
      </c>
      <c r="C31" s="40" t="n">
        <v>17.8</v>
      </c>
      <c r="D31" s="40" t="n">
        <v>16.6</v>
      </c>
      <c r="E31" s="40" t="n">
        <v>14.6</v>
      </c>
      <c r="F31" s="40" t="n">
        <v>14.7</v>
      </c>
      <c r="G31" s="43"/>
      <c r="H31" s="43"/>
    </row>
    <row r="32" customFormat="false" ht="12.75" hidden="false" customHeight="false" outlineLevel="0" collapsed="false">
      <c r="A32" s="118" t="s">
        <v>67</v>
      </c>
      <c r="B32" s="45" t="n">
        <v>30.9058321233714</v>
      </c>
      <c r="C32" s="45" t="n">
        <v>30.4592439603696</v>
      </c>
      <c r="D32" s="45" t="n">
        <v>25.5008718731168</v>
      </c>
      <c r="E32" s="45" t="n">
        <v>18.6331367147733</v>
      </c>
      <c r="F32" s="45" t="n">
        <v>13.6326060896667</v>
      </c>
    </row>
    <row r="33" customFormat="false" ht="12.75" hidden="false" customHeight="false" outlineLevel="0" collapsed="false">
      <c r="A33" s="118" t="s">
        <v>99</v>
      </c>
      <c r="B33" s="45" t="n">
        <v>27.1</v>
      </c>
      <c r="C33" s="45" t="n">
        <v>26.4</v>
      </c>
      <c r="D33" s="45" t="n">
        <v>22.1</v>
      </c>
      <c r="E33" s="45" t="n">
        <v>15.5</v>
      </c>
      <c r="F33" s="45" t="n">
        <v>11.3</v>
      </c>
    </row>
    <row r="34" customFormat="false" ht="12.75" hidden="false" customHeight="false" outlineLevel="0" collapsed="false">
      <c r="A34" s="65"/>
      <c r="B34" s="40"/>
      <c r="C34" s="40"/>
      <c r="D34" s="40"/>
      <c r="E34" s="40"/>
      <c r="F34" s="40"/>
    </row>
    <row r="35" customFormat="false" ht="12.75" hidden="false" customHeight="false" outlineLevel="0" collapsed="false">
      <c r="A35" s="65" t="s">
        <v>48</v>
      </c>
      <c r="B35" s="40" t="n">
        <v>26</v>
      </c>
      <c r="C35" s="40" t="n">
        <v>26.2</v>
      </c>
      <c r="D35" s="40" t="n">
        <v>27.7</v>
      </c>
      <c r="E35" s="40" t="n">
        <v>24.9</v>
      </c>
      <c r="F35" s="40" t="n">
        <v>21.6</v>
      </c>
    </row>
    <row r="36" customFormat="false" ht="12.75" hidden="false" customHeight="false" outlineLevel="0" collapsed="false">
      <c r="A36" s="65" t="s">
        <v>46</v>
      </c>
      <c r="B36" s="40" t="n">
        <v>21.3</v>
      </c>
      <c r="C36" s="40" t="n">
        <v>21.5</v>
      </c>
      <c r="D36" s="40" t="n">
        <v>21.1</v>
      </c>
      <c r="E36" s="40" t="n">
        <v>20.2</v>
      </c>
      <c r="F36" s="40" t="n">
        <v>20.5</v>
      </c>
    </row>
    <row r="37" customFormat="false" ht="12.75" hidden="false" customHeight="false" outlineLevel="0" collapsed="false">
      <c r="A37" s="65" t="s">
        <v>47</v>
      </c>
      <c r="B37" s="40" t="n">
        <v>19.6</v>
      </c>
      <c r="C37" s="40" t="n">
        <v>22.2</v>
      </c>
      <c r="D37" s="40" t="n">
        <v>21.8</v>
      </c>
      <c r="E37" s="40" t="n">
        <v>22.5</v>
      </c>
      <c r="F37" s="40" t="n">
        <v>20.3</v>
      </c>
    </row>
    <row r="38" customFormat="false" ht="12.75" hidden="false" customHeight="false" outlineLevel="0" collapsed="false">
      <c r="A38" s="65" t="s">
        <v>51</v>
      </c>
      <c r="B38" s="40" t="n">
        <v>17.6</v>
      </c>
      <c r="C38" s="40" t="n">
        <v>19.6</v>
      </c>
      <c r="D38" s="40" t="n">
        <v>21</v>
      </c>
      <c r="E38" s="40" t="n">
        <v>19.9</v>
      </c>
      <c r="F38" s="40" t="n">
        <v>18.8</v>
      </c>
    </row>
    <row r="39" customFormat="false" ht="12.75" hidden="false" customHeight="false" outlineLevel="0" collapsed="false">
      <c r="A39" s="119" t="s">
        <v>50</v>
      </c>
      <c r="B39" s="120" t="n">
        <v>22.3</v>
      </c>
      <c r="C39" s="120" t="n">
        <v>21.4</v>
      </c>
      <c r="D39" s="120" t="n">
        <v>19.9</v>
      </c>
      <c r="E39" s="120" t="n">
        <v>16.9</v>
      </c>
      <c r="F39" s="120" t="n">
        <v>18.7</v>
      </c>
    </row>
    <row r="40" customFormat="false" ht="12.75" hidden="false" customHeight="false" outlineLevel="0" collapsed="false">
      <c r="A40" s="34" t="s">
        <v>49</v>
      </c>
      <c r="B40" s="121" t="n">
        <v>34</v>
      </c>
      <c r="C40" s="121" t="n">
        <v>28.5</v>
      </c>
      <c r="D40" s="121" t="n">
        <v>24.5</v>
      </c>
      <c r="E40" s="121" t="n">
        <v>14.1</v>
      </c>
      <c r="F40" s="121" t="n">
        <v>12.9</v>
      </c>
    </row>
    <row r="41" customFormat="false" ht="12.75" hidden="false" customHeight="false" outlineLevel="0" collapsed="false">
      <c r="E41" s="0"/>
      <c r="G41" s="1"/>
    </row>
    <row r="42" customFormat="false" ht="12.75" hidden="false" customHeight="false" outlineLevel="0" collapsed="false">
      <c r="A42" s="80" t="s">
        <v>100</v>
      </c>
      <c r="B42" s="0" t="s">
        <v>9</v>
      </c>
      <c r="D42" s="0"/>
      <c r="E42" s="0"/>
      <c r="G42" s="1"/>
    </row>
  </sheetData>
  <printOptions headings="false" gridLines="false" gridLinesSet="true" horizontalCentered="false" verticalCentered="false"/>
  <pageMargins left="0.75" right="0.75" top="1" bottom="1"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33"/>
    </sheetView>
  </sheetViews>
  <sheetFormatPr defaultColWidth="7.9921875" defaultRowHeight="12.75" zeroHeight="false" outlineLevelRow="0" outlineLevelCol="0"/>
  <cols>
    <col collapsed="false" customWidth="true" hidden="false" outlineLevel="0" max="1" min="1" style="1" width="11.99"/>
    <col collapsed="false" customWidth="true" hidden="false" outlineLevel="0" max="2" min="2" style="122" width="8.56"/>
    <col collapsed="false" customWidth="true" hidden="false" outlineLevel="0" max="4" min="3" style="122" width="8.7"/>
    <col collapsed="false" customWidth="false" hidden="false" outlineLevel="0" max="5" min="5" style="122" width="7.99"/>
    <col collapsed="false" customWidth="true" hidden="false" outlineLevel="0" max="7" min="6" style="1" width="9.14"/>
    <col collapsed="false" customWidth="true" hidden="false" outlineLevel="0" max="8" min="8" style="0" width="9.14"/>
    <col collapsed="false" customWidth="false" hidden="false" outlineLevel="0" max="257" min="9" style="123" width="7.99"/>
  </cols>
  <sheetData>
    <row r="1" customFormat="false" ht="12.75" hidden="false" customHeight="false" outlineLevel="0" collapsed="false">
      <c r="A1" s="2" t="n">
        <v>1.14</v>
      </c>
      <c r="B1" s="3" t="s">
        <v>101</v>
      </c>
      <c r="I1" s="1"/>
      <c r="J1" s="1"/>
      <c r="K1" s="1"/>
      <c r="L1" s="1"/>
      <c r="M1" s="1"/>
      <c r="N1" s="1"/>
      <c r="O1" s="1"/>
      <c r="P1" s="1"/>
    </row>
    <row r="2" customFormat="false" ht="12.75" hidden="false" customHeight="false" outlineLevel="0" collapsed="false">
      <c r="A2" s="4"/>
      <c r="B2" s="4"/>
      <c r="I2" s="1"/>
      <c r="J2" s="1"/>
      <c r="K2" s="1"/>
      <c r="L2" s="1"/>
      <c r="M2" s="1"/>
      <c r="N2" s="1"/>
      <c r="O2" s="1"/>
      <c r="P2" s="1"/>
    </row>
    <row r="3" customFormat="false" ht="12.75" hidden="false" customHeight="false" outlineLevel="0" collapsed="false">
      <c r="B3" s="1"/>
      <c r="C3" s="1"/>
      <c r="D3" s="1"/>
      <c r="E3" s="0"/>
      <c r="F3" s="124" t="s">
        <v>102</v>
      </c>
      <c r="J3" s="1"/>
      <c r="K3" s="1"/>
      <c r="L3" s="1"/>
      <c r="M3" s="1"/>
      <c r="N3" s="1"/>
      <c r="O3" s="1"/>
      <c r="P3" s="1"/>
    </row>
    <row r="4" customFormat="false" ht="12.75" hidden="false" customHeight="false" outlineLevel="0" collapsed="false">
      <c r="A4" s="28" t="s">
        <v>17</v>
      </c>
      <c r="B4" s="28" t="n">
        <v>2006</v>
      </c>
      <c r="C4" s="28" t="n">
        <v>2007</v>
      </c>
      <c r="D4" s="28" t="n">
        <v>2008</v>
      </c>
      <c r="E4" s="28" t="n">
        <v>2009</v>
      </c>
      <c r="F4" s="125" t="n">
        <v>2010</v>
      </c>
      <c r="J4" s="0"/>
      <c r="M4" s="1"/>
      <c r="N4" s="1"/>
      <c r="O4" s="1"/>
      <c r="P4" s="1"/>
    </row>
    <row r="5" customFormat="false" ht="12.75" hidden="false" customHeight="false" outlineLevel="0" collapsed="false">
      <c r="A5" s="65" t="s">
        <v>45</v>
      </c>
      <c r="B5" s="40" t="n">
        <v>10.3655049203719</v>
      </c>
      <c r="C5" s="40" t="n">
        <v>10.0932236166496</v>
      </c>
      <c r="D5" s="40" t="n">
        <v>5.26435273938049</v>
      </c>
      <c r="E5" s="40" t="n">
        <v>6.86314937921724</v>
      </c>
      <c r="F5" s="40" t="n">
        <v>7.82264190859</v>
      </c>
      <c r="J5" s="0"/>
      <c r="M5" s="1"/>
      <c r="N5" s="1"/>
      <c r="O5" s="1"/>
      <c r="P5" s="1"/>
    </row>
    <row r="6" customFormat="false" ht="12.75" hidden="false" customHeight="false" outlineLevel="0" collapsed="false">
      <c r="A6" s="65" t="s">
        <v>26</v>
      </c>
      <c r="B6" s="40" t="n">
        <v>9.33626549380248</v>
      </c>
      <c r="C6" s="40" t="n">
        <v>6.72067411367798</v>
      </c>
      <c r="D6" s="40" t="n">
        <v>4.3924619188026</v>
      </c>
      <c r="E6" s="40" t="n">
        <v>4.86119245636641</v>
      </c>
      <c r="F6" s="40" t="n">
        <v>7.66251265898759</v>
      </c>
      <c r="J6" s="0"/>
      <c r="M6" s="1"/>
      <c r="N6" s="1"/>
      <c r="O6" s="1"/>
      <c r="P6" s="1"/>
    </row>
    <row r="7" customFormat="false" ht="12.75" hidden="false" customHeight="false" outlineLevel="0" collapsed="false">
      <c r="A7" s="65" t="s">
        <v>20</v>
      </c>
      <c r="B7" s="40" t="n">
        <v>8.36846121642841</v>
      </c>
      <c r="C7" s="40" t="n">
        <v>9.24205830429994</v>
      </c>
      <c r="D7" s="40" t="n">
        <v>8.80765130198823</v>
      </c>
      <c r="E7" s="40" t="n">
        <v>7.01940132275496</v>
      </c>
      <c r="F7" s="40" t="n">
        <v>6.32046739901127</v>
      </c>
      <c r="J7" s="0"/>
      <c r="M7" s="1"/>
      <c r="N7" s="1"/>
      <c r="O7" s="1"/>
      <c r="P7" s="1"/>
    </row>
    <row r="8" customFormat="false" ht="12.75" hidden="false" customHeight="false" outlineLevel="0" collapsed="false">
      <c r="A8" s="65" t="s">
        <v>22</v>
      </c>
      <c r="B8" s="40" t="n">
        <v>6.23249516441006</v>
      </c>
      <c r="C8" s="40" t="n">
        <v>7.44737707613879</v>
      </c>
      <c r="D8" s="40" t="n">
        <v>6.24024665484443</v>
      </c>
      <c r="E8" s="40" t="n">
        <v>5.57945016895415</v>
      </c>
      <c r="F8" s="40" t="n">
        <v>5.66039699055547</v>
      </c>
      <c r="J8" s="0"/>
      <c r="M8" s="1"/>
      <c r="N8" s="1"/>
      <c r="O8" s="1"/>
      <c r="P8" s="1"/>
    </row>
    <row r="9" customFormat="false" ht="12.75" hidden="false" customHeight="false" outlineLevel="0" collapsed="false">
      <c r="A9" s="65" t="s">
        <v>19</v>
      </c>
      <c r="B9" s="40" t="n">
        <v>2.97832111375952</v>
      </c>
      <c r="C9" s="40" t="n">
        <v>1.35935788029828</v>
      </c>
      <c r="D9" s="40" t="n">
        <v>2.65287889183844</v>
      </c>
      <c r="E9" s="40" t="n">
        <v>3.56504074910368</v>
      </c>
      <c r="F9" s="40" t="n">
        <v>5.48363648173781</v>
      </c>
      <c r="J9" s="0"/>
      <c r="M9" s="1"/>
      <c r="N9" s="1"/>
      <c r="O9" s="1"/>
      <c r="P9" s="1"/>
    </row>
    <row r="10" customFormat="false" ht="12.75" hidden="false" customHeight="false" outlineLevel="0" collapsed="false">
      <c r="A10" s="65" t="s">
        <v>18</v>
      </c>
      <c r="B10" s="40" t="n">
        <v>-22.4532146796538</v>
      </c>
      <c r="C10" s="40" t="n">
        <v>-22.3106437402302</v>
      </c>
      <c r="D10" s="40" t="n">
        <v>-13.083187192888</v>
      </c>
      <c r="E10" s="40" t="n">
        <v>8.61980613527378</v>
      </c>
      <c r="F10" s="40" t="n">
        <v>3.57802657644624</v>
      </c>
      <c r="J10" s="0"/>
      <c r="M10" s="1"/>
      <c r="N10" s="1"/>
      <c r="O10" s="1"/>
      <c r="P10" s="1"/>
    </row>
    <row r="11" customFormat="false" ht="12.75" hidden="false" customHeight="false" outlineLevel="0" collapsed="false">
      <c r="A11" s="65" t="s">
        <v>40</v>
      </c>
      <c r="B11" s="40" t="n">
        <v>-15.3314215730203</v>
      </c>
      <c r="C11" s="40" t="n">
        <v>-17.1915969041226</v>
      </c>
      <c r="D11" s="40" t="n">
        <v>-9.73507919064737</v>
      </c>
      <c r="E11" s="40" t="n">
        <v>4.53076301512178</v>
      </c>
      <c r="F11" s="40" t="n">
        <v>3.56529594714811</v>
      </c>
      <c r="J11" s="0"/>
      <c r="M11" s="1"/>
      <c r="N11" s="1"/>
      <c r="O11" s="1"/>
      <c r="P11" s="1"/>
    </row>
    <row r="12" s="123" customFormat="true" ht="12.75" hidden="false" customHeight="false" outlineLevel="0" collapsed="false">
      <c r="A12" s="65" t="s">
        <v>24</v>
      </c>
      <c r="B12" s="40" t="n">
        <v>4.22474840470168</v>
      </c>
      <c r="C12" s="40" t="n">
        <v>4.25704777910096</v>
      </c>
      <c r="D12" s="40" t="n">
        <v>2.85460522396547</v>
      </c>
      <c r="E12" s="40" t="n">
        <v>2.34881099110361</v>
      </c>
      <c r="F12" s="40" t="n">
        <v>3.12654261072132</v>
      </c>
      <c r="G12" s="1"/>
      <c r="H12" s="41"/>
      <c r="J12" s="41"/>
      <c r="M12" s="1"/>
      <c r="N12" s="1"/>
      <c r="O12" s="1"/>
      <c r="P12" s="1"/>
    </row>
    <row r="13" s="123" customFormat="true" ht="12.75" hidden="false" customHeight="false" outlineLevel="0" collapsed="false">
      <c r="A13" s="42" t="s">
        <v>28</v>
      </c>
      <c r="B13" s="40" t="n">
        <v>2.76512402194197</v>
      </c>
      <c r="C13" s="40" t="n">
        <v>3.5362644489067</v>
      </c>
      <c r="D13" s="40" t="n">
        <v>4.85966425679318</v>
      </c>
      <c r="E13" s="40" t="n">
        <v>3.10913694018493</v>
      </c>
      <c r="F13" s="40" t="n">
        <v>2.72775027055992</v>
      </c>
      <c r="G13" s="1"/>
      <c r="H13" s="41"/>
      <c r="J13" s="41"/>
      <c r="M13" s="1"/>
      <c r="N13" s="1"/>
      <c r="O13" s="1"/>
      <c r="P13" s="1"/>
    </row>
    <row r="14" s="123" customFormat="true" ht="12.75" hidden="false" customHeight="false" outlineLevel="0" collapsed="false">
      <c r="A14" s="65" t="s">
        <v>41</v>
      </c>
      <c r="B14" s="40" t="n">
        <v>-7.60483796427764</v>
      </c>
      <c r="C14" s="40" t="n">
        <v>-6.91370720623693</v>
      </c>
      <c r="D14" s="40" t="n">
        <v>-7.28473646062773</v>
      </c>
      <c r="E14" s="40" t="n">
        <v>0.388415951522246</v>
      </c>
      <c r="F14" s="40" t="n">
        <v>2.06103256817457</v>
      </c>
      <c r="J14" s="0"/>
      <c r="M14" s="1"/>
      <c r="N14" s="1"/>
      <c r="O14" s="1"/>
      <c r="P14" s="1"/>
    </row>
    <row r="15" s="123" customFormat="true" ht="12.75" hidden="false" customHeight="false" outlineLevel="0" collapsed="false">
      <c r="A15" s="42" t="s">
        <v>33</v>
      </c>
      <c r="B15" s="40" t="n">
        <v>-10.6386971662114</v>
      </c>
      <c r="C15" s="40" t="n">
        <v>-14.5188720841528</v>
      </c>
      <c r="D15" s="40" t="n">
        <v>-13.091713227369</v>
      </c>
      <c r="E15" s="40" t="n">
        <v>4.255367308367</v>
      </c>
      <c r="F15" s="40" t="n">
        <v>1.84602812091849</v>
      </c>
      <c r="J15" s="41"/>
      <c r="M15" s="1"/>
      <c r="N15" s="1"/>
      <c r="O15" s="1"/>
      <c r="P15" s="1"/>
    </row>
    <row r="16" s="126" customFormat="true" ht="12.75" hidden="false" customHeight="false" outlineLevel="0" collapsed="false">
      <c r="A16" s="65" t="s">
        <v>25</v>
      </c>
      <c r="B16" s="40" t="n">
        <v>1.86421264911187</v>
      </c>
      <c r="C16" s="40" t="n">
        <v>1.61959002616651</v>
      </c>
      <c r="D16" s="40" t="n">
        <v>-1.83242977521576</v>
      </c>
      <c r="E16" s="40" t="n">
        <v>0.44845852333606</v>
      </c>
      <c r="F16" s="40" t="n">
        <v>1.36283401475034</v>
      </c>
      <c r="G16" s="3"/>
      <c r="H16" s="43"/>
      <c r="J16" s="43"/>
      <c r="M16" s="3"/>
      <c r="N16" s="3"/>
      <c r="O16" s="3"/>
      <c r="P16" s="3"/>
    </row>
    <row r="17" customFormat="false" ht="12.75" hidden="false" customHeight="false" outlineLevel="0" collapsed="false">
      <c r="A17" s="118" t="s">
        <v>44</v>
      </c>
      <c r="B17" s="45" t="n">
        <v>-3.53566881565113</v>
      </c>
      <c r="C17" s="45" t="n">
        <v>-5.3303030124852</v>
      </c>
      <c r="D17" s="45" t="n">
        <v>-5.6497640771597</v>
      </c>
      <c r="E17" s="45" t="n">
        <v>-2.92473227665483</v>
      </c>
      <c r="F17" s="45" t="n">
        <v>0.487844747250336</v>
      </c>
      <c r="J17" s="0"/>
      <c r="M17" s="1"/>
      <c r="N17" s="1"/>
      <c r="O17" s="1"/>
      <c r="P17" s="1"/>
    </row>
    <row r="18" customFormat="false" ht="12.75" hidden="false" customHeight="false" outlineLevel="0" collapsed="false">
      <c r="A18" s="118" t="s">
        <v>65</v>
      </c>
      <c r="B18" s="45" t="n">
        <v>-0.119378968881605</v>
      </c>
      <c r="C18" s="45" t="n">
        <v>0.118269634681877</v>
      </c>
      <c r="D18" s="45" t="n">
        <v>-1.51613213898169</v>
      </c>
      <c r="E18" s="45" t="n">
        <v>-0.287143437834989</v>
      </c>
      <c r="F18" s="45" t="n">
        <v>-0.400790395232598</v>
      </c>
      <c r="J18" s="0"/>
      <c r="M18" s="1"/>
      <c r="N18" s="1"/>
      <c r="O18" s="1"/>
      <c r="P18" s="1"/>
    </row>
    <row r="19" s="126" customFormat="true" ht="12.75" hidden="false" customHeight="false" outlineLevel="0" collapsed="false">
      <c r="A19" s="118" t="s">
        <v>27</v>
      </c>
      <c r="B19" s="45" t="n">
        <v>-1.19412300719102</v>
      </c>
      <c r="C19" s="45" t="n">
        <v>-1.01580898997615</v>
      </c>
      <c r="D19" s="45" t="n">
        <v>-2.01811450916078</v>
      </c>
      <c r="E19" s="45" t="n">
        <v>-0.862554417826957</v>
      </c>
      <c r="F19" s="45" t="n">
        <v>-0.770443567350075</v>
      </c>
      <c r="G19" s="3"/>
      <c r="H19" s="43"/>
      <c r="J19" s="43"/>
      <c r="M19" s="3"/>
    </row>
    <row r="20" customFormat="false" ht="12.75" hidden="false" customHeight="false" outlineLevel="0" collapsed="false">
      <c r="A20" s="65" t="s">
        <v>36</v>
      </c>
      <c r="B20" s="40" t="n">
        <v>-17.5512809375791</v>
      </c>
      <c r="C20" s="40" t="n">
        <v>-25.2044039463935</v>
      </c>
      <c r="D20" s="40" t="n">
        <v>-23.0366492146597</v>
      </c>
      <c r="E20" s="40" t="n">
        <v>-8.9228461503229</v>
      </c>
      <c r="F20" s="40" t="n">
        <v>-0.987969528355558</v>
      </c>
      <c r="J20" s="0"/>
      <c r="M20" s="1"/>
    </row>
    <row r="21" s="123" customFormat="true" ht="12.75" hidden="false" customHeight="false" outlineLevel="0" collapsed="false">
      <c r="A21" s="65" t="s">
        <v>34</v>
      </c>
      <c r="B21" s="40" t="n">
        <v>-2.48625634848812</v>
      </c>
      <c r="C21" s="40" t="n">
        <v>-4.76405483004538</v>
      </c>
      <c r="D21" s="40" t="n">
        <v>-6.67925621519544</v>
      </c>
      <c r="E21" s="40" t="n">
        <v>-1.4901989670598</v>
      </c>
      <c r="F21" s="40" t="n">
        <v>-1.1369385497223</v>
      </c>
      <c r="G21" s="1"/>
      <c r="H21" s="41"/>
      <c r="J21" s="41"/>
      <c r="M21" s="1"/>
    </row>
    <row r="22" customFormat="false" ht="12.75" hidden="false" customHeight="false" outlineLevel="0" collapsed="false">
      <c r="A22" s="65" t="s">
        <v>21</v>
      </c>
      <c r="B22" s="40" t="n">
        <v>-0.575324619060858</v>
      </c>
      <c r="C22" s="40" t="n">
        <v>-1.00238865618069</v>
      </c>
      <c r="D22" s="40" t="n">
        <v>-1.91998220562333</v>
      </c>
      <c r="E22" s="40" t="n">
        <v>-1.94735318232657</v>
      </c>
      <c r="F22" s="40" t="n">
        <v>-2.12748157247585</v>
      </c>
      <c r="J22" s="0"/>
      <c r="M22" s="1"/>
    </row>
    <row r="23" s="126" customFormat="true" ht="12.75" hidden="false" customHeight="false" outlineLevel="0" collapsed="false">
      <c r="A23" s="65" t="s">
        <v>23</v>
      </c>
      <c r="B23" s="40" t="n">
        <v>-3.30251041599468</v>
      </c>
      <c r="C23" s="40" t="n">
        <v>-2.6926513989234</v>
      </c>
      <c r="D23" s="40" t="n">
        <v>-1.49932519624833</v>
      </c>
      <c r="E23" s="40" t="n">
        <v>-1.72083698946262</v>
      </c>
      <c r="F23" s="40" t="n">
        <v>-2.48552487814775</v>
      </c>
      <c r="G23" s="3"/>
      <c r="H23" s="43"/>
      <c r="J23" s="43"/>
      <c r="M23" s="3"/>
      <c r="N23" s="3"/>
      <c r="O23" s="3"/>
      <c r="P23" s="3"/>
    </row>
    <row r="24" customFormat="false" ht="12.75" hidden="false" customHeight="false" outlineLevel="0" collapsed="false">
      <c r="A24" s="65" t="s">
        <v>32</v>
      </c>
      <c r="B24" s="40" t="n">
        <v>-2.58089308352834</v>
      </c>
      <c r="C24" s="40" t="n">
        <v>-2.43911209671025</v>
      </c>
      <c r="D24" s="40" t="n">
        <v>-2.93418373484639</v>
      </c>
      <c r="E24" s="40" t="n">
        <v>-2.08448734232273</v>
      </c>
      <c r="F24" s="40" t="n">
        <v>-3.2918689770936</v>
      </c>
      <c r="J24" s="0"/>
      <c r="M24" s="1"/>
      <c r="N24" s="1"/>
      <c r="O24" s="1"/>
      <c r="P24" s="1"/>
    </row>
    <row r="25" customFormat="false" ht="12.75" hidden="false" customHeight="false" outlineLevel="0" collapsed="false">
      <c r="A25" s="65" t="s">
        <v>39</v>
      </c>
      <c r="B25" s="40" t="n">
        <v>-2.73550299185303</v>
      </c>
      <c r="C25" s="40" t="n">
        <v>-4.72698380748401</v>
      </c>
      <c r="D25" s="40" t="n">
        <v>-4.79108432600301</v>
      </c>
      <c r="E25" s="40" t="n">
        <v>-2.17465871997243</v>
      </c>
      <c r="F25" s="40" t="n">
        <v>-3.38993498359745</v>
      </c>
      <c r="J25" s="0"/>
      <c r="M25" s="1"/>
      <c r="N25" s="1"/>
      <c r="O25" s="1"/>
      <c r="P25" s="1"/>
    </row>
    <row r="26" customFormat="false" ht="12.75" hidden="false" customHeight="false" outlineLevel="0" collapsed="false">
      <c r="A26" s="65" t="s">
        <v>29</v>
      </c>
      <c r="B26" s="40" t="n">
        <v>-8.15870430082193</v>
      </c>
      <c r="C26" s="40" t="n">
        <v>-5.30373538148829</v>
      </c>
      <c r="D26" s="40" t="n">
        <v>-6.2271187070637</v>
      </c>
      <c r="E26" s="40" t="n">
        <v>-3.20852900919419</v>
      </c>
      <c r="F26" s="40" t="n">
        <v>-3.44432558739407</v>
      </c>
      <c r="J26" s="0"/>
    </row>
    <row r="27" customFormat="false" ht="12.75" hidden="false" customHeight="false" outlineLevel="0" collapsed="false">
      <c r="A27" s="65" t="s">
        <v>42</v>
      </c>
      <c r="B27" s="40" t="n">
        <v>-2.41433508156407</v>
      </c>
      <c r="C27" s="40" t="n">
        <v>-3.21211335854332</v>
      </c>
      <c r="D27" s="40" t="n">
        <v>-0.650530973930073</v>
      </c>
      <c r="E27" s="40" t="n">
        <v>-3.2049809895634</v>
      </c>
      <c r="F27" s="40" t="n">
        <v>-3.83524509580874</v>
      </c>
      <c r="J27" s="0"/>
      <c r="M27" s="1"/>
    </row>
    <row r="28" customFormat="false" ht="12.75" hidden="false" customHeight="false" outlineLevel="0" collapsed="false">
      <c r="A28" s="65" t="s">
        <v>30</v>
      </c>
      <c r="B28" s="40" t="n">
        <v>-10.4551360088388</v>
      </c>
      <c r="C28" s="40" t="n">
        <v>-13.4355820842871</v>
      </c>
      <c r="D28" s="40" t="n">
        <v>-11.5751108643484</v>
      </c>
      <c r="E28" s="40" t="n">
        <v>-4.20407739316552</v>
      </c>
      <c r="F28" s="40" t="n">
        <v>-4.06097364959505</v>
      </c>
      <c r="J28" s="0"/>
      <c r="M28" s="1"/>
    </row>
    <row r="29" customFormat="false" ht="12.75" hidden="false" customHeight="false" outlineLevel="0" collapsed="false">
      <c r="A29" s="65" t="s">
        <v>43</v>
      </c>
      <c r="B29" s="40" t="n">
        <v>-9.30764528406066</v>
      </c>
      <c r="C29" s="40" t="n">
        <v>-5.55728205034459</v>
      </c>
      <c r="D29" s="40" t="n">
        <v>-7.26547715598811</v>
      </c>
      <c r="E29" s="40" t="n">
        <v>-6.9178210567568</v>
      </c>
      <c r="F29" s="40" t="n">
        <v>-4.12301670062407</v>
      </c>
      <c r="J29" s="0"/>
      <c r="M29" s="1"/>
    </row>
    <row r="30" customFormat="false" ht="12.75" hidden="false" customHeight="false" outlineLevel="0" collapsed="false">
      <c r="A30" s="65" t="s">
        <v>31</v>
      </c>
      <c r="B30" s="40" t="n">
        <v>-8.97230880518224</v>
      </c>
      <c r="C30" s="40" t="n">
        <v>-9.99158074182492</v>
      </c>
      <c r="D30" s="40" t="n">
        <v>-9.61985950130684</v>
      </c>
      <c r="E30" s="40" t="n">
        <v>-5.16939712348446</v>
      </c>
      <c r="F30" s="40" t="n">
        <v>-4.50700222380954</v>
      </c>
      <c r="J30" s="0"/>
    </row>
    <row r="31" customFormat="false" ht="12.75" hidden="false" customHeight="false" outlineLevel="0" collapsed="false">
      <c r="A31" s="65" t="s">
        <v>35</v>
      </c>
      <c r="B31" s="40" t="n">
        <v>-6.85603685630946</v>
      </c>
      <c r="C31" s="40" t="n">
        <v>-11.6919103264958</v>
      </c>
      <c r="D31" s="40" t="s">
        <v>52</v>
      </c>
      <c r="E31" s="40" t="s">
        <v>52</v>
      </c>
      <c r="F31" s="40" t="n">
        <v>-7.74115235526851</v>
      </c>
      <c r="J31" s="0"/>
      <c r="M31" s="1"/>
      <c r="N31" s="1"/>
      <c r="O31" s="1"/>
      <c r="P31" s="1"/>
    </row>
    <row r="32" customFormat="false" ht="12.75" hidden="false" customHeight="false" outlineLevel="0" collapsed="false">
      <c r="A32" s="65" t="s">
        <v>38</v>
      </c>
      <c r="B32" s="40" t="n">
        <v>-10.7229205077571</v>
      </c>
      <c r="C32" s="40" t="n">
        <v>-10.0845031160081</v>
      </c>
      <c r="D32" s="40" t="n">
        <v>-12.6169373618687</v>
      </c>
      <c r="E32" s="40" t="n">
        <v>-10.891731608562</v>
      </c>
      <c r="F32" s="40" t="n">
        <v>-9.87901521371817</v>
      </c>
      <c r="J32" s="0"/>
      <c r="M32" s="1"/>
      <c r="N32" s="1"/>
      <c r="O32" s="1"/>
      <c r="P32" s="1"/>
    </row>
    <row r="33" customFormat="false" ht="12.75" hidden="false" customHeight="false" outlineLevel="0" collapsed="false">
      <c r="A33" s="65" t="s">
        <v>37</v>
      </c>
      <c r="B33" s="40" t="n">
        <v>-11.2390126441259</v>
      </c>
      <c r="C33" s="40" t="n">
        <v>-14.3464181956463</v>
      </c>
      <c r="D33" s="40" t="n">
        <v>-14.6878380665642</v>
      </c>
      <c r="E33" s="40" t="n">
        <v>-10.983895619377</v>
      </c>
      <c r="F33" s="40" t="n">
        <v>-10.4516991777058</v>
      </c>
      <c r="J33" s="0"/>
      <c r="M33" s="1"/>
      <c r="N33" s="1"/>
      <c r="O33" s="1"/>
      <c r="P33" s="1"/>
    </row>
    <row r="34" customFormat="false" ht="12.75" hidden="false" customHeight="false" outlineLevel="0" collapsed="false">
      <c r="A34" s="65"/>
      <c r="B34" s="40"/>
      <c r="C34" s="40"/>
      <c r="D34" s="40"/>
      <c r="E34" s="40"/>
      <c r="F34" s="40"/>
      <c r="J34" s="0"/>
      <c r="M34" s="1"/>
      <c r="N34" s="1"/>
      <c r="O34" s="1"/>
      <c r="P34" s="1"/>
    </row>
    <row r="35" customFormat="false" ht="12.75" hidden="false" customHeight="false" outlineLevel="0" collapsed="false">
      <c r="A35" s="65" t="s">
        <v>47</v>
      </c>
      <c r="B35" s="40" t="n">
        <v>17.2281381246989</v>
      </c>
      <c r="C35" s="40" t="n">
        <v>14.1608179374831</v>
      </c>
      <c r="D35" s="40" t="n">
        <v>17.8653250505284</v>
      </c>
      <c r="E35" s="40" t="n">
        <v>13.4105226265828</v>
      </c>
      <c r="F35" s="40" t="n">
        <v>12.8906227453435</v>
      </c>
      <c r="J35" s="0"/>
      <c r="M35" s="1"/>
      <c r="N35" s="1"/>
      <c r="O35" s="1"/>
      <c r="P35" s="1"/>
    </row>
    <row r="36" customFormat="false" ht="12.75" hidden="false" customHeight="false" outlineLevel="0" collapsed="false">
      <c r="A36" s="65" t="s">
        <v>48</v>
      </c>
      <c r="B36" s="40" t="n">
        <v>-6.82025237450484</v>
      </c>
      <c r="C36" s="40" t="n">
        <v>-7.4734211763838</v>
      </c>
      <c r="D36" s="40" t="n">
        <v>-9.15197172541154</v>
      </c>
      <c r="E36" s="40" t="n">
        <v>-5.43291413105126</v>
      </c>
      <c r="F36" s="40" t="n">
        <v>-1.49022205180047</v>
      </c>
      <c r="J36" s="0"/>
      <c r="M36" s="1"/>
      <c r="N36" s="1"/>
      <c r="O36" s="1"/>
      <c r="P36" s="1"/>
    </row>
    <row r="37" customFormat="false" ht="12.75" hidden="false" customHeight="false" outlineLevel="0" collapsed="false">
      <c r="A37" s="65" t="s">
        <v>50</v>
      </c>
      <c r="B37" s="40" t="n">
        <v>-6.10520997795732</v>
      </c>
      <c r="C37" s="40" t="n">
        <v>-5.9145432718283</v>
      </c>
      <c r="D37" s="40" t="n">
        <v>-5.63736545623491</v>
      </c>
      <c r="E37" s="40" t="n">
        <v>-2.2696962285801</v>
      </c>
      <c r="F37" s="40" t="n">
        <v>-6.60826218855642</v>
      </c>
      <c r="J37" s="0"/>
      <c r="M37" s="1"/>
      <c r="N37" s="1"/>
      <c r="O37" s="1"/>
      <c r="P37" s="1"/>
    </row>
    <row r="38" customFormat="false" ht="12.75" hidden="false" customHeight="false" outlineLevel="0" collapsed="false">
      <c r="A38" s="127" t="s">
        <v>49</v>
      </c>
      <c r="B38" s="49" t="n">
        <v>-23.8216828381748</v>
      </c>
      <c r="C38" s="49" t="n">
        <v>-15.7176054593063</v>
      </c>
      <c r="D38" s="49" t="n">
        <v>-27.6191122705277</v>
      </c>
      <c r="E38" s="49" t="n">
        <v>-10.6581986143187</v>
      </c>
      <c r="F38" s="49" t="n">
        <v>-7.72903171531926</v>
      </c>
      <c r="J38" s="0"/>
      <c r="M38" s="1"/>
      <c r="N38" s="1"/>
      <c r="O38" s="1"/>
      <c r="P38" s="1"/>
    </row>
    <row r="39" customFormat="false" ht="12.75" hidden="false" customHeight="false" outlineLevel="0" collapsed="false">
      <c r="B39" s="1"/>
      <c r="C39" s="1"/>
      <c r="D39" s="1"/>
      <c r="E39" s="0"/>
      <c r="F39" s="124" t="s">
        <v>103</v>
      </c>
      <c r="M39" s="1"/>
      <c r="N39" s="1"/>
      <c r="O39" s="1"/>
      <c r="P39" s="1"/>
    </row>
    <row r="40" customFormat="false" ht="12.75" hidden="false" customHeight="false" outlineLevel="0" collapsed="false">
      <c r="I40" s="1"/>
      <c r="J40" s="1"/>
      <c r="K40" s="1"/>
      <c r="L40" s="1"/>
      <c r="M40" s="1"/>
      <c r="N40" s="1"/>
      <c r="O40" s="1"/>
      <c r="P40" s="1"/>
    </row>
    <row r="41" customFormat="false" ht="12.75" hidden="false" customHeight="false" outlineLevel="0" collapsed="false">
      <c r="B41" s="1"/>
      <c r="C41" s="1"/>
      <c r="D41" s="1"/>
      <c r="I41" s="1"/>
      <c r="J41" s="1"/>
      <c r="K41" s="1"/>
      <c r="L41" s="1"/>
      <c r="M41" s="1"/>
      <c r="N41" s="1"/>
      <c r="O41" s="1"/>
      <c r="P41" s="1"/>
    </row>
    <row r="42" customFormat="false" ht="12.75" hidden="false" customHeight="false" outlineLevel="0" collapsed="false">
      <c r="A42" s="80" t="s">
        <v>104</v>
      </c>
      <c r="B42" s="1"/>
      <c r="C42" s="1"/>
      <c r="D42" s="1"/>
      <c r="I42" s="1"/>
      <c r="J42" s="1"/>
      <c r="K42" s="1"/>
      <c r="L42" s="1"/>
      <c r="M42" s="1"/>
      <c r="N42" s="1"/>
      <c r="O42" s="1"/>
      <c r="P42" s="1"/>
    </row>
    <row r="43" customFormat="false" ht="12.75" hidden="false" customHeight="false" outlineLevel="0" collapsed="false">
      <c r="B43" s="1"/>
      <c r="C43" s="1"/>
      <c r="D43" s="1"/>
      <c r="I43" s="1"/>
      <c r="J43" s="1"/>
      <c r="K43" s="1"/>
      <c r="L43" s="1"/>
      <c r="M43" s="1"/>
      <c r="N43" s="1"/>
      <c r="O43" s="1"/>
      <c r="P43" s="1"/>
    </row>
    <row r="44" customFormat="false" ht="12.75" hidden="false" customHeight="false" outlineLevel="0" collapsed="false">
      <c r="B44" s="1"/>
      <c r="C44" s="1"/>
      <c r="D44" s="1"/>
    </row>
    <row r="45" customFormat="false" ht="12.75" hidden="false" customHeight="false" outlineLevel="0" collapsed="false">
      <c r="B45" s="1"/>
      <c r="C45" s="1"/>
      <c r="D45" s="1"/>
      <c r="I45" s="1"/>
      <c r="J45" s="1"/>
      <c r="K45" s="1"/>
      <c r="L45" s="1"/>
      <c r="M45" s="1"/>
      <c r="N45" s="1"/>
      <c r="O45" s="1"/>
      <c r="P45" s="1"/>
    </row>
    <row r="46" customFormat="false" ht="12.75" hidden="false" customHeight="false" outlineLevel="0" collapsed="false">
      <c r="B46" s="1"/>
      <c r="C46" s="1"/>
      <c r="D46" s="1"/>
      <c r="I46" s="1"/>
      <c r="J46" s="1"/>
      <c r="K46" s="1"/>
      <c r="L46" s="1"/>
      <c r="M46" s="1"/>
      <c r="N46" s="1"/>
      <c r="O46" s="1"/>
      <c r="P46" s="1"/>
    </row>
    <row r="47" customFormat="false" ht="12.75" hidden="false" customHeight="false" outlineLevel="0" collapsed="false">
      <c r="B47" s="1"/>
      <c r="C47" s="1"/>
      <c r="D47" s="1"/>
      <c r="I47" s="1"/>
      <c r="J47" s="1"/>
      <c r="K47" s="1"/>
      <c r="L47" s="1"/>
      <c r="M47" s="1"/>
      <c r="N47" s="1"/>
      <c r="O47" s="1"/>
      <c r="P47" s="1"/>
    </row>
    <row r="48" customFormat="false" ht="12.75" hidden="false" customHeight="false" outlineLevel="0" collapsed="false">
      <c r="B48" s="1"/>
      <c r="C48" s="1"/>
      <c r="D48" s="1"/>
      <c r="I48" s="1"/>
      <c r="J48" s="1"/>
      <c r="K48" s="1"/>
      <c r="L48" s="1"/>
      <c r="M48" s="1"/>
      <c r="N48" s="1"/>
      <c r="O48" s="1"/>
      <c r="P48" s="1"/>
    </row>
    <row r="49" customFormat="false" ht="12.75" hidden="false" customHeight="false" outlineLevel="0" collapsed="false">
      <c r="B49" s="1"/>
      <c r="C49" s="1"/>
      <c r="D49" s="1"/>
    </row>
    <row r="50" customFormat="false" ht="12.75" hidden="false" customHeight="false" outlineLevel="0" collapsed="false">
      <c r="B50" s="128"/>
      <c r="C50" s="1"/>
      <c r="D50" s="1"/>
    </row>
    <row r="51" customFormat="false" ht="12.75" hidden="false" customHeight="false" outlineLevel="0" collapsed="false">
      <c r="B51" s="1"/>
      <c r="C51" s="1"/>
      <c r="D51" s="1"/>
    </row>
    <row r="52" customFormat="false" ht="12.75" hidden="false" customHeight="false" outlineLevel="0" collapsed="false">
      <c r="B52" s="1"/>
      <c r="C52" s="1"/>
      <c r="D52" s="1"/>
    </row>
    <row r="53" customFormat="false" ht="12.75" hidden="false" customHeight="false" outlineLevel="0" collapsed="false">
      <c r="B53" s="1"/>
      <c r="C53" s="1"/>
      <c r="D53" s="1"/>
    </row>
    <row r="54" customFormat="false" ht="12.75" hidden="false" customHeight="false" outlineLevel="0" collapsed="false">
      <c r="B54" s="1"/>
      <c r="C54" s="1"/>
      <c r="D54" s="1"/>
    </row>
    <row r="55" customFormat="false" ht="12.75" hidden="false" customHeight="false" outlineLevel="0" collapsed="false">
      <c r="B55" s="1"/>
      <c r="C55" s="1"/>
      <c r="D55" s="1"/>
    </row>
    <row r="56" customFormat="false" ht="12.75" hidden="false" customHeight="false" outlineLevel="0" collapsed="false">
      <c r="B56" s="1"/>
      <c r="C56" s="1"/>
      <c r="D56" s="1"/>
    </row>
    <row r="57" customFormat="false" ht="12.75" hidden="false" customHeight="false" outlineLevel="0" collapsed="false">
      <c r="B57" s="1"/>
      <c r="C57" s="1"/>
      <c r="D57" s="1"/>
    </row>
    <row r="58" customFormat="false" ht="12.75" hidden="false" customHeight="false" outlineLevel="0" collapsed="false">
      <c r="B58" s="1"/>
      <c r="C58" s="1"/>
      <c r="D58" s="1"/>
    </row>
    <row r="59" customFormat="false" ht="12.75" hidden="false" customHeight="false" outlineLevel="0" collapsed="false">
      <c r="B59" s="1"/>
      <c r="C59" s="1"/>
      <c r="D59" s="1"/>
    </row>
    <row r="60" customFormat="false" ht="12.75" hidden="false" customHeight="false" outlineLevel="0" collapsed="false">
      <c r="B60" s="1"/>
      <c r="C60" s="1"/>
      <c r="D60" s="1"/>
    </row>
    <row r="61" customFormat="false" ht="12.75" hidden="false" customHeight="false" outlineLevel="0" collapsed="false">
      <c r="B61" s="1"/>
      <c r="C61" s="1"/>
      <c r="D61" s="1"/>
    </row>
    <row r="62" customFormat="false" ht="12.75" hidden="false" customHeight="false" outlineLevel="0" collapsed="false">
      <c r="B62" s="1"/>
      <c r="C62" s="1"/>
      <c r="D62" s="1"/>
    </row>
    <row r="63" customFormat="false" ht="12.75" hidden="false" customHeight="false" outlineLevel="0" collapsed="false">
      <c r="B63" s="1"/>
      <c r="C63" s="1"/>
      <c r="D63" s="1"/>
    </row>
    <row r="64" customFormat="false" ht="12.75" hidden="false" customHeight="false" outlineLevel="0" collapsed="false">
      <c r="B64" s="1"/>
      <c r="C64" s="1"/>
      <c r="D64" s="1"/>
    </row>
    <row r="65" customFormat="false" ht="12.75" hidden="false" customHeight="false" outlineLevel="0" collapsed="false">
      <c r="B65" s="1"/>
      <c r="C65" s="1"/>
      <c r="D65" s="1"/>
    </row>
    <row r="66" customFormat="false" ht="12.75" hidden="false" customHeight="false" outlineLevel="0" collapsed="false">
      <c r="B66" s="1"/>
      <c r="C66" s="1"/>
      <c r="D66" s="1"/>
    </row>
    <row r="67" customFormat="false" ht="12.75" hidden="false" customHeight="false" outlineLevel="0" collapsed="false">
      <c r="B67" s="1"/>
      <c r="C67" s="1"/>
      <c r="D67" s="1"/>
    </row>
    <row r="68" customFormat="false" ht="12.75" hidden="false" customHeight="false" outlineLevel="0" collapsed="false">
      <c r="B68" s="1"/>
      <c r="C68" s="1"/>
      <c r="D68" s="1"/>
    </row>
    <row r="69" customFormat="false" ht="12.75" hidden="false" customHeight="false" outlineLevel="0" collapsed="false">
      <c r="B69" s="1"/>
      <c r="C69" s="1"/>
      <c r="D69" s="1"/>
    </row>
    <row r="70" customFormat="false" ht="12.75" hidden="false" customHeight="false" outlineLevel="0" collapsed="false">
      <c r="B70" s="1"/>
      <c r="C70" s="1"/>
      <c r="D70" s="1"/>
    </row>
    <row r="71" customFormat="false" ht="12.75" hidden="false" customHeight="false" outlineLevel="0" collapsed="false">
      <c r="B71" s="1"/>
      <c r="C71" s="1"/>
      <c r="D71" s="1"/>
    </row>
    <row r="75" customFormat="false" ht="12.75" hidden="false" customHeight="false" outlineLevel="0" collapsed="false">
      <c r="E75" s="123"/>
    </row>
    <row r="76" customFormat="false" ht="12.75" hidden="false" customHeight="false" outlineLevel="0" collapsed="false">
      <c r="E76" s="129"/>
    </row>
    <row r="77" customFormat="false" ht="12.75" hidden="false" customHeight="false" outlineLevel="0" collapsed="false">
      <c r="E77" s="129"/>
    </row>
    <row r="96" customFormat="false" ht="12.75" hidden="false" customHeight="false" outlineLevel="0" collapsed="false">
      <c r="B96" s="129"/>
      <c r="C96" s="129"/>
      <c r="D96" s="129"/>
    </row>
    <row r="97" customFormat="false" ht="12.75" hidden="false" customHeight="false" outlineLevel="0" collapsed="false">
      <c r="B97" s="129"/>
      <c r="C97" s="129"/>
      <c r="D97" s="129"/>
    </row>
    <row r="99" customFormat="false" ht="12.75" hidden="false" customHeight="false" outlineLevel="0" collapsed="false">
      <c r="B99" s="123"/>
      <c r="C99" s="123"/>
      <c r="D99" s="123"/>
    </row>
    <row r="114" customFormat="false" ht="12.75" hidden="false" customHeight="false" outlineLevel="0" collapsed="false">
      <c r="B114" s="123"/>
      <c r="C114" s="123"/>
      <c r="D114" s="123"/>
    </row>
    <row r="115" customFormat="false" ht="12.75" hidden="false" customHeight="false" outlineLevel="0" collapsed="false">
      <c r="B115" s="129"/>
      <c r="C115" s="129"/>
      <c r="D115" s="129"/>
    </row>
    <row r="116" customFormat="false" ht="12.75" hidden="false" customHeight="false" outlineLevel="0" collapsed="false">
      <c r="B116" s="129"/>
      <c r="C116" s="129"/>
      <c r="D116" s="129"/>
    </row>
  </sheetData>
  <printOptions headings="false" gridLines="false" gridLinesSet="true" horizontalCentered="false" verticalCentered="false"/>
  <pageMargins left="0.75" right="0.75" top="1" bottom="1" header="0.5" footer="0.511811023622047"/>
  <pageSetup paperSize="9" scale="81"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21875" defaultRowHeight="12.75" zeroHeight="false" outlineLevelRow="0" outlineLevelCol="0"/>
  <cols>
    <col collapsed="false" customWidth="true" hidden="false" outlineLevel="0" max="1" min="1" style="123" width="13.99"/>
    <col collapsed="false" customWidth="true" hidden="false" outlineLevel="0" max="2" min="2" style="122" width="8.14"/>
    <col collapsed="false" customWidth="true" hidden="false" outlineLevel="0" max="3" min="3" style="122" width="7.42"/>
    <col collapsed="false" customWidth="true" hidden="false" outlineLevel="0" max="4" min="4" style="130" width="7.28"/>
    <col collapsed="false" customWidth="true" hidden="false" outlineLevel="0" max="5" min="5" style="122" width="7.56"/>
    <col collapsed="false" customWidth="true" hidden="false" outlineLevel="0" max="6" min="6" style="123" width="9.7"/>
    <col collapsed="false" customWidth="true" hidden="false" outlineLevel="0" max="8" min="7" style="1" width="9.14"/>
    <col collapsed="false" customWidth="true" hidden="false" outlineLevel="0" max="9" min="9" style="0" width="9.14"/>
    <col collapsed="false" customWidth="true" hidden="false" outlineLevel="0" max="10" min="10" style="1" width="9.14"/>
    <col collapsed="false" customWidth="true" hidden="false" outlineLevel="0" max="11" min="11" style="0" width="9.14"/>
    <col collapsed="false" customWidth="false" hidden="false" outlineLevel="0" max="257" min="12" style="123" width="7.99"/>
  </cols>
  <sheetData>
    <row r="1" customFormat="false" ht="12.75" hidden="false" customHeight="false" outlineLevel="0" collapsed="false">
      <c r="A1" s="131" t="n">
        <v>1.15</v>
      </c>
      <c r="B1" s="126" t="s">
        <v>105</v>
      </c>
      <c r="K1" s="1"/>
      <c r="L1" s="1"/>
      <c r="M1" s="1"/>
      <c r="N1" s="1"/>
      <c r="O1" s="1"/>
      <c r="P1" s="1"/>
      <c r="Q1" s="1"/>
    </row>
    <row r="2" customFormat="false" ht="12.75" hidden="false" customHeight="false" outlineLevel="0" collapsed="false">
      <c r="A2" s="132"/>
      <c r="B2" s="126"/>
      <c r="K2" s="1"/>
      <c r="L2" s="1"/>
      <c r="M2" s="1"/>
      <c r="N2" s="1"/>
      <c r="O2" s="1"/>
      <c r="P2" s="1"/>
      <c r="Q2" s="1"/>
    </row>
    <row r="3" customFormat="false" ht="12.75" hidden="false" customHeight="false" outlineLevel="0" collapsed="false">
      <c r="A3" s="4"/>
      <c r="B3" s="129"/>
      <c r="D3" s="133"/>
      <c r="E3" s="124" t="s">
        <v>69</v>
      </c>
      <c r="F3" s="126"/>
      <c r="K3" s="1"/>
      <c r="L3" s="1"/>
      <c r="M3" s="1"/>
      <c r="N3" s="1"/>
      <c r="O3" s="1"/>
      <c r="P3" s="1"/>
      <c r="Q3" s="1"/>
    </row>
    <row r="4" customFormat="false" ht="12.75" hidden="false" customHeight="true" outlineLevel="0" collapsed="false">
      <c r="A4" s="134" t="s">
        <v>17</v>
      </c>
      <c r="B4" s="135" t="s">
        <v>106</v>
      </c>
      <c r="C4" s="135"/>
      <c r="D4" s="136" t="s">
        <v>107</v>
      </c>
      <c r="E4" s="136"/>
      <c r="K4" s="1"/>
      <c r="L4" s="1"/>
      <c r="M4" s="1"/>
      <c r="N4" s="1"/>
      <c r="O4" s="1"/>
      <c r="P4" s="1"/>
      <c r="Q4" s="1"/>
    </row>
    <row r="5" customFormat="false" ht="12.75" hidden="false" customHeight="false" outlineLevel="0" collapsed="false">
      <c r="A5" s="134"/>
      <c r="B5" s="137" t="n">
        <v>2009</v>
      </c>
      <c r="C5" s="138" t="n">
        <v>2010</v>
      </c>
      <c r="D5" s="139" t="s">
        <v>12</v>
      </c>
      <c r="E5" s="137" t="n">
        <v>2010</v>
      </c>
      <c r="J5" s="0"/>
      <c r="L5" s="0"/>
      <c r="M5" s="0"/>
      <c r="N5" s="0"/>
      <c r="O5" s="1"/>
      <c r="P5" s="1"/>
      <c r="Q5" s="1"/>
    </row>
    <row r="6" customFormat="false" ht="12.75" hidden="false" customHeight="false" outlineLevel="0" collapsed="false">
      <c r="A6" s="39" t="s">
        <v>45</v>
      </c>
      <c r="B6" s="140" t="n">
        <v>396.56553611624</v>
      </c>
      <c r="C6" s="140" t="n">
        <v>276.36475532007</v>
      </c>
      <c r="D6" s="140" t="n">
        <v>-442.979126885528</v>
      </c>
      <c r="E6" s="140" t="n">
        <v>-236.28994259229</v>
      </c>
      <c r="J6" s="0"/>
      <c r="L6" s="0"/>
      <c r="M6" s="0"/>
      <c r="N6" s="0"/>
      <c r="O6" s="1"/>
      <c r="P6" s="1"/>
      <c r="Q6" s="1"/>
    </row>
    <row r="7" customFormat="false" ht="12.75" hidden="false" customHeight="false" outlineLevel="0" collapsed="false">
      <c r="A7" s="42" t="s">
        <v>35</v>
      </c>
      <c r="B7" s="120" t="s">
        <v>52</v>
      </c>
      <c r="C7" s="120" t="n">
        <v>21.007609461154</v>
      </c>
      <c r="D7" s="120" t="s">
        <v>52</v>
      </c>
      <c r="E7" s="120" t="n">
        <v>-18.2420942336431</v>
      </c>
      <c r="J7" s="0"/>
      <c r="L7" s="0"/>
      <c r="M7" s="0"/>
      <c r="N7" s="0"/>
      <c r="O7" s="1"/>
      <c r="P7" s="1"/>
      <c r="Q7" s="1"/>
    </row>
    <row r="8" customFormat="false" ht="12.75" hidden="false" customHeight="false" outlineLevel="0" collapsed="false">
      <c r="A8" s="44" t="s">
        <v>44</v>
      </c>
      <c r="B8" s="141" t="n">
        <v>11.6360383337979</v>
      </c>
      <c r="C8" s="141" t="n">
        <v>12.7442228322427</v>
      </c>
      <c r="D8" s="141" t="n">
        <v>-11.9299437275772</v>
      </c>
      <c r="E8" s="141" t="n">
        <v>-8.6164536764675</v>
      </c>
      <c r="J8" s="0"/>
      <c r="L8" s="0"/>
      <c r="M8" s="0"/>
      <c r="N8" s="0"/>
      <c r="O8" s="1"/>
      <c r="P8" s="1"/>
      <c r="Q8" s="1"/>
    </row>
    <row r="9" s="126" customFormat="true" ht="12.75" hidden="false" customHeight="false" outlineLevel="0" collapsed="false">
      <c r="A9" s="42" t="s">
        <v>43</v>
      </c>
      <c r="B9" s="120" t="n">
        <v>9.45662730665031</v>
      </c>
      <c r="C9" s="120" t="n">
        <v>12.6899074326601</v>
      </c>
      <c r="D9" s="120" t="n">
        <v>-1.84020855696979</v>
      </c>
      <c r="E9" s="120" t="n">
        <v>-1.05882919159996</v>
      </c>
      <c r="G9" s="3"/>
      <c r="H9" s="3"/>
      <c r="I9" s="43"/>
      <c r="J9" s="3"/>
      <c r="K9" s="43"/>
      <c r="M9" s="43"/>
      <c r="N9" s="43"/>
      <c r="O9" s="3"/>
      <c r="P9" s="3"/>
      <c r="Q9" s="3"/>
    </row>
    <row r="10" customFormat="false" ht="12.75" hidden="false" customHeight="false" outlineLevel="0" collapsed="false">
      <c r="A10" s="42" t="s">
        <v>25</v>
      </c>
      <c r="B10" s="120" t="n">
        <v>4.81599048005996</v>
      </c>
      <c r="C10" s="120" t="n">
        <v>11.2959389813028</v>
      </c>
      <c r="D10" s="120" t="n">
        <v>3.61125574873114</v>
      </c>
      <c r="E10" s="120" t="n">
        <v>-6.64416998875166</v>
      </c>
      <c r="J10" s="0"/>
      <c r="L10" s="0"/>
      <c r="M10" s="0"/>
      <c r="N10" s="0"/>
      <c r="O10" s="1"/>
      <c r="P10" s="1"/>
      <c r="Q10" s="1"/>
    </row>
    <row r="11" customFormat="false" ht="12.75" hidden="false" customHeight="false" outlineLevel="0" collapsed="false">
      <c r="A11" s="42" t="s">
        <v>40</v>
      </c>
      <c r="B11" s="120" t="n">
        <v>8.72244026318827</v>
      </c>
      <c r="C11" s="120" t="n">
        <v>8.25466005558276</v>
      </c>
      <c r="D11" s="120" t="n">
        <v>-8.00819577513564</v>
      </c>
      <c r="E11" s="120" t="n">
        <v>-2.00677199346247</v>
      </c>
      <c r="J11" s="0"/>
      <c r="L11" s="0"/>
      <c r="M11" s="0"/>
      <c r="N11" s="0"/>
      <c r="O11" s="1"/>
      <c r="P11" s="1"/>
      <c r="Q11" s="1"/>
    </row>
    <row r="12" customFormat="false" ht="12.75" hidden="false" customHeight="false" outlineLevel="0" collapsed="false">
      <c r="A12" s="42" t="s">
        <v>36</v>
      </c>
      <c r="B12" s="120" t="n">
        <v>6.90754820684285</v>
      </c>
      <c r="C12" s="120" t="n">
        <v>4.54854510386168</v>
      </c>
      <c r="D12" s="120" t="n">
        <v>0.246186964686484</v>
      </c>
      <c r="E12" s="120" t="n">
        <v>-0.499535154786518</v>
      </c>
      <c r="J12" s="0"/>
      <c r="L12" s="0"/>
      <c r="M12" s="0"/>
      <c r="N12" s="0"/>
      <c r="O12" s="1"/>
      <c r="P12" s="1"/>
      <c r="Q12" s="1"/>
    </row>
    <row r="13" s="123" customFormat="true" ht="12.75" hidden="false" customHeight="false" outlineLevel="0" collapsed="false">
      <c r="A13" s="42" t="s">
        <v>42</v>
      </c>
      <c r="B13" s="120" t="n">
        <v>1.51791865793244</v>
      </c>
      <c r="C13" s="120" t="n">
        <v>3.51880118083908</v>
      </c>
      <c r="D13" s="120" t="n">
        <v>-0.499411277946071</v>
      </c>
      <c r="E13" s="120" t="n">
        <v>-0.884526237268131</v>
      </c>
      <c r="G13" s="1"/>
      <c r="H13" s="1"/>
      <c r="I13" s="41"/>
      <c r="J13" s="41"/>
      <c r="K13" s="41"/>
      <c r="L13" s="41"/>
      <c r="M13" s="41"/>
      <c r="N13" s="41"/>
      <c r="O13" s="1"/>
      <c r="P13" s="1"/>
      <c r="Q13" s="1"/>
    </row>
    <row r="14" customFormat="false" ht="12.75" hidden="false" customHeight="false" outlineLevel="0" collapsed="false">
      <c r="A14" s="42" t="s">
        <v>30</v>
      </c>
      <c r="B14" s="120" t="n">
        <v>2.97129001663582</v>
      </c>
      <c r="C14" s="120" t="n">
        <v>2.20352104128875</v>
      </c>
      <c r="D14" s="120" t="n">
        <v>0.0519337223538066</v>
      </c>
      <c r="E14" s="120" t="n">
        <v>-0.120549904380144</v>
      </c>
      <c r="J14" s="0"/>
      <c r="L14" s="0"/>
      <c r="M14" s="0"/>
      <c r="N14" s="0"/>
      <c r="O14" s="1"/>
      <c r="P14" s="1"/>
      <c r="Q14" s="1"/>
    </row>
    <row r="15" customFormat="false" ht="12.75" hidden="false" customHeight="false" outlineLevel="0" collapsed="false">
      <c r="A15" s="42" t="s">
        <v>39</v>
      </c>
      <c r="B15" s="120" t="n">
        <v>3.18630016538615</v>
      </c>
      <c r="C15" s="120" t="n">
        <v>2.0711713866754</v>
      </c>
      <c r="D15" s="120" t="n">
        <v>-1.19522489778106</v>
      </c>
      <c r="E15" s="120" t="n">
        <v>-1.00490690897534</v>
      </c>
      <c r="J15" s="0"/>
      <c r="L15" s="0"/>
      <c r="M15" s="0"/>
      <c r="N15" s="0"/>
      <c r="O15" s="1"/>
      <c r="P15" s="1"/>
      <c r="Q15" s="1"/>
    </row>
    <row r="16" customFormat="false" ht="12.75" hidden="false" customHeight="false" outlineLevel="0" collapsed="false">
      <c r="A16" s="42" t="s">
        <v>23</v>
      </c>
      <c r="B16" s="120" t="n">
        <v>3.27204277925137</v>
      </c>
      <c r="C16" s="120" t="n">
        <v>1.85201634367142</v>
      </c>
      <c r="D16" s="120" t="n">
        <v>-2.00536522536137</v>
      </c>
      <c r="E16" s="120" t="n">
        <v>-1.12054621780139</v>
      </c>
      <c r="J16" s="0"/>
      <c r="L16" s="0"/>
      <c r="M16" s="0"/>
      <c r="N16" s="0"/>
      <c r="O16" s="1"/>
      <c r="P16" s="1"/>
      <c r="Q16" s="1"/>
    </row>
    <row r="17" customFormat="false" ht="12.75" hidden="false" customHeight="false" outlineLevel="0" collapsed="false">
      <c r="A17" s="42" t="s">
        <v>21</v>
      </c>
      <c r="B17" s="120" t="n">
        <v>2.27171796355237</v>
      </c>
      <c r="C17" s="120" t="n">
        <v>1.80768673785831</v>
      </c>
      <c r="D17" s="120" t="n">
        <v>-5.60714915222119</v>
      </c>
      <c r="E17" s="120" t="n">
        <v>-4.25599791225349</v>
      </c>
      <c r="J17" s="0"/>
      <c r="L17" s="0"/>
      <c r="M17" s="0"/>
      <c r="N17" s="0"/>
      <c r="O17" s="1"/>
      <c r="P17" s="1"/>
      <c r="Q17" s="1"/>
    </row>
    <row r="18" s="126" customFormat="true" ht="12.75" hidden="false" customHeight="false" outlineLevel="0" collapsed="false">
      <c r="A18" s="42" t="s">
        <v>28</v>
      </c>
      <c r="B18" s="120" t="n">
        <v>1.83945421505137</v>
      </c>
      <c r="C18" s="120" t="n">
        <v>1.75556291581666</v>
      </c>
      <c r="D18" s="120" t="n">
        <v>-1.93678562119856</v>
      </c>
      <c r="E18" s="120" t="n">
        <v>-2.88140158123724</v>
      </c>
      <c r="G18" s="3"/>
      <c r="H18" s="3"/>
      <c r="I18" s="43"/>
      <c r="J18" s="43"/>
      <c r="K18" s="43"/>
      <c r="L18" s="43"/>
      <c r="M18" s="43"/>
      <c r="N18" s="43"/>
      <c r="O18" s="3"/>
      <c r="P18" s="3"/>
      <c r="Q18" s="3"/>
    </row>
    <row r="19" customFormat="false" ht="12.75" hidden="false" customHeight="false" outlineLevel="0" collapsed="false">
      <c r="A19" s="42" t="s">
        <v>34</v>
      </c>
      <c r="B19" s="120" t="n">
        <v>-1.18422655557224</v>
      </c>
      <c r="C19" s="120" t="n">
        <v>1.74571493698191</v>
      </c>
      <c r="D19" s="120" t="n">
        <v>-0.339969346097294</v>
      </c>
      <c r="E19" s="120" t="n">
        <v>-0.35859431030361</v>
      </c>
      <c r="J19" s="0"/>
      <c r="L19" s="0"/>
      <c r="M19" s="0"/>
      <c r="N19" s="0"/>
      <c r="O19" s="1"/>
      <c r="P19" s="1"/>
      <c r="Q19" s="1"/>
    </row>
    <row r="20" customFormat="false" ht="12.75" hidden="false" customHeight="false" outlineLevel="0" collapsed="false">
      <c r="A20" s="42" t="s">
        <v>33</v>
      </c>
      <c r="B20" s="120" t="n">
        <v>0.467788604820486</v>
      </c>
      <c r="C20" s="120" t="n">
        <v>1.73293153643534</v>
      </c>
      <c r="D20" s="120" t="n">
        <v>-0.592280733522712</v>
      </c>
      <c r="E20" s="120" t="n">
        <v>-0.35023458420588</v>
      </c>
      <c r="J20" s="0"/>
      <c r="L20" s="0"/>
      <c r="M20" s="0"/>
      <c r="N20" s="0"/>
      <c r="O20" s="1"/>
      <c r="P20" s="1"/>
      <c r="Q20" s="1"/>
    </row>
    <row r="21" customFormat="false" ht="12.75" hidden="false" customHeight="false" outlineLevel="0" collapsed="false">
      <c r="A21" s="42" t="s">
        <v>31</v>
      </c>
      <c r="B21" s="120" t="n">
        <v>0.623959829739428</v>
      </c>
      <c r="C21" s="120" t="n">
        <v>1.49831873223093</v>
      </c>
      <c r="D21" s="120" t="n">
        <v>-0.665044775949461</v>
      </c>
      <c r="E21" s="120" t="n">
        <v>-1.58226448370069</v>
      </c>
      <c r="J21" s="0"/>
      <c r="L21" s="0"/>
      <c r="M21" s="0"/>
      <c r="N21" s="0"/>
      <c r="O21" s="1"/>
      <c r="P21" s="1"/>
      <c r="Q21" s="1"/>
    </row>
    <row r="22" customFormat="false" ht="12.75" hidden="false" customHeight="false" outlineLevel="0" collapsed="false">
      <c r="A22" s="42" t="s">
        <v>18</v>
      </c>
      <c r="B22" s="120" t="n">
        <v>0.36680026107548</v>
      </c>
      <c r="C22" s="120" t="n">
        <v>1.44679146170454</v>
      </c>
      <c r="D22" s="120" t="n">
        <v>0.237341345401781</v>
      </c>
      <c r="E22" s="120" t="n">
        <v>-0.0667749905402097</v>
      </c>
      <c r="J22" s="0"/>
      <c r="L22" s="0"/>
      <c r="M22" s="0"/>
      <c r="N22" s="0"/>
      <c r="O22" s="1"/>
      <c r="P22" s="1"/>
      <c r="Q22" s="1"/>
    </row>
    <row r="23" customFormat="false" ht="12.75" hidden="false" customHeight="false" outlineLevel="0" collapsed="false">
      <c r="A23" s="42" t="s">
        <v>22</v>
      </c>
      <c r="B23" s="120" t="n">
        <v>1.1299069709232</v>
      </c>
      <c r="C23" s="120" t="n">
        <v>1.39398911477509</v>
      </c>
      <c r="D23" s="120" t="n">
        <v>-2.34829585749447</v>
      </c>
      <c r="E23" s="120" t="n">
        <v>-3.16836081319033</v>
      </c>
      <c r="J23" s="0"/>
      <c r="L23" s="0"/>
      <c r="M23" s="0"/>
      <c r="N23" s="0"/>
      <c r="O23" s="1"/>
      <c r="P23" s="1"/>
      <c r="Q23" s="1"/>
    </row>
    <row r="24" s="123" customFormat="true" ht="12.75" hidden="false" customHeight="false" outlineLevel="0" collapsed="false">
      <c r="A24" s="42" t="s">
        <v>41</v>
      </c>
      <c r="B24" s="103" t="n">
        <v>1.61176480714771</v>
      </c>
      <c r="C24" s="103" t="n">
        <v>1.22097641544891</v>
      </c>
      <c r="D24" s="103" t="n">
        <v>-2.10454737168286</v>
      </c>
      <c r="E24" s="103" t="n">
        <v>-0.634867104538741</v>
      </c>
      <c r="G24" s="1"/>
      <c r="H24" s="1"/>
      <c r="I24" s="41"/>
      <c r="J24" s="41"/>
      <c r="K24" s="41"/>
      <c r="L24" s="41"/>
      <c r="M24" s="41"/>
      <c r="N24" s="41"/>
      <c r="O24" s="1"/>
      <c r="P24" s="1"/>
      <c r="Q24" s="1"/>
    </row>
    <row r="25" customFormat="false" ht="12.75" hidden="false" customHeight="false" outlineLevel="0" collapsed="false">
      <c r="A25" s="42" t="s">
        <v>20</v>
      </c>
      <c r="B25" s="120" t="n">
        <v>2.5571658393719</v>
      </c>
      <c r="C25" s="120" t="n">
        <v>1.11634379234967</v>
      </c>
      <c r="D25" s="120" t="n">
        <v>-6.41405530270739</v>
      </c>
      <c r="E25" s="120" t="n">
        <v>-6.57085148473724</v>
      </c>
      <c r="J25" s="0"/>
      <c r="L25" s="0"/>
      <c r="M25" s="0"/>
      <c r="N25" s="0"/>
      <c r="O25" s="1"/>
      <c r="P25" s="1"/>
      <c r="Q25" s="1"/>
    </row>
    <row r="26" customFormat="false" ht="12.75" hidden="false" customHeight="false" outlineLevel="0" collapsed="false">
      <c r="A26" s="42" t="s">
        <v>37</v>
      </c>
      <c r="B26" s="120" t="n">
        <v>0.746329624094958</v>
      </c>
      <c r="C26" s="120" t="n">
        <v>0.71772070672029</v>
      </c>
      <c r="D26" s="120" t="n">
        <v>-0.630593217165752</v>
      </c>
      <c r="E26" s="120" t="n">
        <v>-0.417077408263607</v>
      </c>
      <c r="K26" s="1"/>
      <c r="L26" s="1"/>
      <c r="M26" s="1"/>
      <c r="N26" s="1"/>
      <c r="O26" s="1"/>
      <c r="P26" s="1"/>
      <c r="Q26" s="1"/>
    </row>
    <row r="27" customFormat="false" ht="12.75" hidden="false" customHeight="false" outlineLevel="0" collapsed="false">
      <c r="A27" s="44" t="s">
        <v>65</v>
      </c>
      <c r="B27" s="141" t="n">
        <v>1.82685020611655</v>
      </c>
      <c r="C27" s="141" t="n">
        <v>0.712277812685925</v>
      </c>
      <c r="D27" s="141" t="n">
        <v>-2.75506285450177</v>
      </c>
      <c r="E27" s="141" t="n">
        <v>-1.355989155608</v>
      </c>
    </row>
    <row r="28" s="123" customFormat="true" ht="12.75" hidden="false" customHeight="false" outlineLevel="0" collapsed="false">
      <c r="A28" s="42" t="s">
        <v>38</v>
      </c>
      <c r="B28" s="120" t="n">
        <v>1.15548922630862</v>
      </c>
      <c r="C28" s="120" t="n">
        <v>0.635207765632075</v>
      </c>
      <c r="D28" s="120" t="n">
        <v>-0.348189001972873</v>
      </c>
      <c r="E28" s="120" t="n">
        <v>3.76318620678474</v>
      </c>
      <c r="G28" s="1"/>
      <c r="H28" s="1"/>
      <c r="I28" s="41"/>
      <c r="J28" s="1"/>
      <c r="K28" s="1"/>
      <c r="L28" s="1"/>
      <c r="M28" s="1"/>
      <c r="N28" s="1"/>
      <c r="O28" s="1"/>
      <c r="P28" s="1"/>
      <c r="Q28" s="1"/>
    </row>
    <row r="29" customFormat="false" ht="12.75" hidden="false" customHeight="false" outlineLevel="0" collapsed="false">
      <c r="A29" s="42" t="s">
        <v>29</v>
      </c>
      <c r="B29" s="120" t="n">
        <v>-0.0555108825120102</v>
      </c>
      <c r="C29" s="120" t="n">
        <v>0.602377646782135</v>
      </c>
      <c r="D29" s="120" t="n">
        <v>-0.493253841749576</v>
      </c>
      <c r="E29" s="120" t="n">
        <v>-0.37477903968561</v>
      </c>
      <c r="K29" s="1"/>
      <c r="L29" s="1"/>
      <c r="M29" s="1"/>
      <c r="N29" s="1"/>
      <c r="O29" s="1"/>
      <c r="P29" s="1"/>
      <c r="Q29" s="1"/>
    </row>
    <row r="30" customFormat="false" ht="12.75" hidden="false" customHeight="false" outlineLevel="0" collapsed="false">
      <c r="A30" s="42" t="s">
        <v>32</v>
      </c>
      <c r="B30" s="120" t="n">
        <v>0.811540576831435</v>
      </c>
      <c r="C30" s="120" t="n">
        <v>0.396044411209025</v>
      </c>
      <c r="D30" s="120" t="n">
        <v>-1.85510029530786</v>
      </c>
      <c r="E30" s="120" t="n">
        <v>-1.12653780351729</v>
      </c>
      <c r="K30" s="1"/>
      <c r="L30" s="1"/>
      <c r="M30" s="1"/>
      <c r="N30" s="1"/>
      <c r="O30" s="1"/>
      <c r="P30" s="1"/>
      <c r="Q30" s="1"/>
    </row>
    <row r="31" customFormat="false" ht="12.75" hidden="false" customHeight="false" outlineLevel="0" collapsed="false">
      <c r="A31" s="42" t="s">
        <v>19</v>
      </c>
      <c r="B31" s="120" t="n">
        <v>0.959939714886664</v>
      </c>
      <c r="C31" s="120" t="n">
        <v>-0.117518705772903</v>
      </c>
      <c r="D31" s="120" t="n">
        <v>-2.22562135301592</v>
      </c>
      <c r="E31" s="120" t="n">
        <v>-1.02732715882931</v>
      </c>
      <c r="K31" s="1"/>
      <c r="L31" s="1"/>
      <c r="M31" s="1"/>
      <c r="N31" s="1"/>
      <c r="O31" s="1"/>
      <c r="P31" s="1"/>
      <c r="Q31" s="1"/>
    </row>
    <row r="32" s="123" customFormat="true" ht="12.75" hidden="false" customHeight="false" outlineLevel="0" collapsed="false">
      <c r="A32" s="42" t="s">
        <v>24</v>
      </c>
      <c r="B32" s="120" t="n">
        <v>-0.00175240810079851</v>
      </c>
      <c r="C32" s="120" t="n">
        <v>-0.188579827504923</v>
      </c>
      <c r="D32" s="120" t="n">
        <v>-1.61104718066743</v>
      </c>
      <c r="E32" s="120" t="n">
        <v>-1.72938794753044</v>
      </c>
      <c r="G32" s="1"/>
      <c r="H32" s="1"/>
      <c r="I32" s="41"/>
      <c r="J32" s="1"/>
      <c r="K32" s="1"/>
      <c r="L32" s="1"/>
      <c r="M32" s="1"/>
      <c r="N32" s="1"/>
      <c r="O32" s="1"/>
      <c r="P32" s="1"/>
      <c r="Q32" s="1"/>
    </row>
    <row r="33" s="123" customFormat="true" ht="12.75" hidden="false" customHeight="false" outlineLevel="0" collapsed="false">
      <c r="A33" s="42" t="s">
        <v>26</v>
      </c>
      <c r="B33" s="120" t="n">
        <v>4.34369093970233</v>
      </c>
      <c r="C33" s="120" t="n">
        <v>-2.0604351479432</v>
      </c>
      <c r="D33" s="120" t="n">
        <v>-3.38876077618234</v>
      </c>
      <c r="E33" s="120" t="n">
        <v>-4.07268583562844</v>
      </c>
      <c r="G33" s="1"/>
      <c r="H33" s="1"/>
      <c r="I33" s="41"/>
      <c r="J33" s="1"/>
      <c r="K33" s="1"/>
      <c r="L33" s="1"/>
      <c r="M33" s="1"/>
      <c r="N33" s="1"/>
      <c r="O33" s="1"/>
      <c r="P33" s="1"/>
      <c r="Q33" s="1"/>
    </row>
    <row r="34" customFormat="false" ht="12.75" hidden="false" customHeight="false" outlineLevel="0" collapsed="false">
      <c r="A34" s="42"/>
      <c r="B34" s="142"/>
      <c r="C34" s="142"/>
      <c r="D34" s="142"/>
      <c r="E34" s="142"/>
      <c r="K34" s="1"/>
      <c r="L34" s="1"/>
      <c r="M34" s="1"/>
      <c r="N34" s="1"/>
      <c r="O34" s="1"/>
      <c r="P34" s="1"/>
      <c r="Q34" s="1"/>
    </row>
    <row r="35" customFormat="false" ht="12.75" hidden="false" customHeight="false" outlineLevel="0" collapsed="false">
      <c r="A35" s="42" t="s">
        <v>49</v>
      </c>
      <c r="B35" s="103" t="n">
        <v>0.785219399538106</v>
      </c>
      <c r="C35" s="103" t="n">
        <v>5.98342727349205</v>
      </c>
      <c r="D35" s="103" t="n">
        <v>-17.4711316397229</v>
      </c>
      <c r="E35" s="103" t="n">
        <v>2.27138891225709</v>
      </c>
      <c r="K35" s="1"/>
      <c r="L35" s="1"/>
      <c r="M35" s="1"/>
      <c r="N35" s="1"/>
      <c r="O35" s="1"/>
      <c r="P35" s="1"/>
      <c r="Q35" s="1"/>
    </row>
    <row r="36" customFormat="false" ht="12.75" hidden="false" customHeight="false" outlineLevel="0" collapsed="false">
      <c r="A36" s="42" t="s">
        <v>47</v>
      </c>
      <c r="B36" s="120" t="n">
        <v>3.70956436301983</v>
      </c>
      <c r="C36" s="120" t="n">
        <v>2.56946666812034</v>
      </c>
      <c r="D36" s="120" t="n">
        <v>-9.38156203850428</v>
      </c>
      <c r="E36" s="120" t="n">
        <v>-3.46219039257398</v>
      </c>
      <c r="K36" s="1"/>
      <c r="L36" s="1"/>
      <c r="M36" s="1"/>
      <c r="N36" s="1"/>
      <c r="O36" s="1"/>
      <c r="P36" s="1"/>
      <c r="Q36" s="1"/>
    </row>
    <row r="37" customFormat="false" ht="12.75" hidden="false" customHeight="false" outlineLevel="0" collapsed="false">
      <c r="A37" s="42" t="s">
        <v>50</v>
      </c>
      <c r="B37" s="120" t="n">
        <v>1.3818010556188</v>
      </c>
      <c r="C37" s="120" t="n">
        <v>1.21459201415235</v>
      </c>
      <c r="D37" s="120" t="n">
        <v>-0.252062312528655</v>
      </c>
      <c r="E37" s="120" t="n">
        <v>-0.241726032267715</v>
      </c>
      <c r="K37" s="1"/>
      <c r="L37" s="1"/>
      <c r="M37" s="1"/>
      <c r="N37" s="1"/>
      <c r="O37" s="1"/>
      <c r="P37" s="1"/>
      <c r="Q37" s="1"/>
    </row>
    <row r="38" customFormat="false" ht="12.75" hidden="false" customHeight="false" outlineLevel="0" collapsed="false">
      <c r="A38" s="34" t="s">
        <v>48</v>
      </c>
      <c r="B38" s="49" t="n">
        <v>4.66867107110088</v>
      </c>
      <c r="C38" s="49" t="n">
        <v>0.954264998082755</v>
      </c>
      <c r="D38" s="49" t="n">
        <v>-2.01243373092951</v>
      </c>
      <c r="E38" s="49" t="n">
        <v>0.337696517586363</v>
      </c>
      <c r="K38" s="1"/>
      <c r="L38" s="1"/>
      <c r="M38" s="1"/>
      <c r="N38" s="1"/>
      <c r="O38" s="1"/>
      <c r="P38" s="1"/>
      <c r="Q38" s="1"/>
    </row>
    <row r="39" customFormat="false" ht="12.75" hidden="false" customHeight="true" outlineLevel="0" collapsed="false">
      <c r="A39" s="72"/>
      <c r="B39" s="143"/>
      <c r="C39" s="144"/>
      <c r="D39" s="145"/>
      <c r="E39" s="124" t="s">
        <v>103</v>
      </c>
      <c r="K39" s="1"/>
      <c r="L39" s="1"/>
      <c r="M39" s="1"/>
      <c r="N39" s="1"/>
      <c r="O39" s="1"/>
      <c r="P39" s="1"/>
      <c r="Q39" s="1"/>
    </row>
    <row r="40" customFormat="false" ht="15" hidden="false" customHeight="true" outlineLevel="0" collapsed="false">
      <c r="B40" s="146"/>
      <c r="D40" s="147"/>
      <c r="F40" s="147"/>
      <c r="K40" s="1"/>
      <c r="L40" s="1"/>
      <c r="M40" s="1"/>
      <c r="N40" s="1"/>
      <c r="O40" s="1"/>
      <c r="P40" s="1"/>
      <c r="Q40" s="1"/>
    </row>
    <row r="41" customFormat="false" ht="12.75" hidden="false" customHeight="false" outlineLevel="0" collapsed="false">
      <c r="A41" s="1" t="s">
        <v>108</v>
      </c>
      <c r="B41" s="1"/>
      <c r="C41" s="1"/>
      <c r="K41" s="1"/>
      <c r="L41" s="1"/>
      <c r="M41" s="1"/>
      <c r="N41" s="1"/>
      <c r="O41" s="1"/>
      <c r="P41" s="1"/>
      <c r="Q41" s="1"/>
    </row>
    <row r="42" customFormat="false" ht="12.75" hidden="false" customHeight="false" outlineLevel="0" collapsed="false">
      <c r="A42" s="1" t="s">
        <v>109</v>
      </c>
      <c r="B42" s="1"/>
      <c r="C42" s="1"/>
    </row>
    <row r="43" customFormat="false" ht="12.75" hidden="false" customHeight="false" outlineLevel="0" collapsed="false">
      <c r="A43" s="1"/>
      <c r="B43" s="1"/>
      <c r="C43" s="1"/>
      <c r="K43" s="1"/>
      <c r="L43" s="1"/>
      <c r="M43" s="1"/>
      <c r="N43" s="1"/>
      <c r="O43" s="1"/>
      <c r="P43" s="1"/>
      <c r="Q43" s="1"/>
    </row>
    <row r="44" customFormat="false" ht="12.75" hidden="false" customHeight="false" outlineLevel="0" collapsed="false">
      <c r="A44" s="1"/>
      <c r="B44" s="1"/>
      <c r="C44" s="1"/>
      <c r="K44" s="1"/>
      <c r="L44" s="1"/>
      <c r="M44" s="1"/>
      <c r="N44" s="1"/>
      <c r="O44" s="1"/>
      <c r="P44" s="1"/>
      <c r="Q44" s="1"/>
    </row>
    <row r="45" customFormat="false" ht="12.75" hidden="false" customHeight="false" outlineLevel="0" collapsed="false">
      <c r="A45" s="1"/>
      <c r="B45" s="1"/>
      <c r="C45" s="1"/>
      <c r="K45" s="1"/>
      <c r="L45" s="1"/>
      <c r="M45" s="1"/>
      <c r="N45" s="1"/>
      <c r="O45" s="1"/>
      <c r="P45" s="1"/>
      <c r="Q45" s="1"/>
    </row>
    <row r="46" customFormat="false" ht="12.75" hidden="false" customHeight="false" outlineLevel="0" collapsed="false">
      <c r="A46" s="1"/>
      <c r="B46" s="1"/>
      <c r="C46" s="1"/>
      <c r="K46" s="1"/>
      <c r="L46" s="1"/>
      <c r="M46" s="1"/>
      <c r="N46" s="1"/>
      <c r="O46" s="1"/>
      <c r="P46" s="1"/>
      <c r="Q46" s="1"/>
    </row>
    <row r="47" customFormat="false" ht="12.75" hidden="false" customHeight="false" outlineLevel="0" collapsed="false">
      <c r="A47" s="1"/>
      <c r="B47" s="1"/>
      <c r="C47" s="1"/>
    </row>
    <row r="48" customFormat="false" ht="12.75" hidden="false" customHeight="false" outlineLevel="0" collapsed="false">
      <c r="A48" s="1"/>
      <c r="B48" s="1"/>
      <c r="C48" s="1"/>
    </row>
    <row r="49" customFormat="false" ht="12.75" hidden="false" customHeight="false" outlineLevel="0" collapsed="false">
      <c r="A49" s="1"/>
      <c r="B49" s="1"/>
      <c r="C49" s="1"/>
    </row>
    <row r="50" customFormat="false" ht="12.75" hidden="false" customHeight="false" outlineLevel="0" collapsed="false">
      <c r="A50" s="1"/>
      <c r="B50" s="1"/>
      <c r="C50" s="1"/>
    </row>
    <row r="51" customFormat="false" ht="12.75" hidden="false" customHeight="false" outlineLevel="0" collapsed="false">
      <c r="A51" s="1"/>
      <c r="B51" s="1"/>
      <c r="C51" s="1"/>
    </row>
    <row r="52" customFormat="false" ht="12.75" hidden="false" customHeight="false" outlineLevel="0" collapsed="false">
      <c r="A52" s="1"/>
      <c r="B52" s="1"/>
      <c r="C52" s="1"/>
    </row>
    <row r="53" customFormat="false" ht="12.75" hidden="false" customHeight="false" outlineLevel="0" collapsed="false">
      <c r="A53" s="1"/>
      <c r="B53" s="1"/>
      <c r="C53" s="1"/>
    </row>
    <row r="54" customFormat="false" ht="12.75" hidden="false" customHeight="false" outlineLevel="0" collapsed="false">
      <c r="A54" s="1"/>
      <c r="B54" s="1"/>
      <c r="C54" s="1"/>
    </row>
    <row r="55" customFormat="false" ht="12.75" hidden="false" customHeight="false" outlineLevel="0" collapsed="false">
      <c r="A55" s="1"/>
      <c r="B55" s="1"/>
      <c r="C55" s="1"/>
    </row>
    <row r="56" customFormat="false" ht="12.75" hidden="false" customHeight="false" outlineLevel="0" collapsed="false">
      <c r="A56" s="1"/>
      <c r="B56" s="1"/>
      <c r="C56" s="1"/>
    </row>
    <row r="57" customFormat="false" ht="12.75" hidden="false" customHeight="false" outlineLevel="0" collapsed="false">
      <c r="A57" s="1"/>
      <c r="B57" s="1"/>
      <c r="C57" s="1"/>
    </row>
    <row r="58" customFormat="false" ht="12.75" hidden="false" customHeight="false" outlineLevel="0" collapsed="false">
      <c r="A58" s="1"/>
      <c r="B58" s="1"/>
      <c r="C58" s="1"/>
    </row>
    <row r="59" customFormat="false" ht="12.75" hidden="false" customHeight="false" outlineLevel="0" collapsed="false">
      <c r="A59" s="1"/>
      <c r="B59" s="1"/>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false" outlineLevel="0" collapsed="false">
      <c r="A62" s="1"/>
      <c r="B62" s="1"/>
      <c r="C62" s="1"/>
    </row>
    <row r="63" customFormat="false" ht="12.75" hidden="false" customHeight="false" outlineLevel="0" collapsed="false">
      <c r="A63" s="1"/>
      <c r="B63" s="1"/>
      <c r="C63" s="1"/>
    </row>
    <row r="64" customFormat="false" ht="12.75" hidden="false" customHeight="false" outlineLevel="0" collapsed="false">
      <c r="A64" s="1"/>
      <c r="B64" s="1"/>
      <c r="C64" s="1"/>
      <c r="D64" s="133"/>
    </row>
    <row r="65" customFormat="false" ht="12.75" hidden="false" customHeight="false" outlineLevel="0" collapsed="false">
      <c r="A65" s="1"/>
      <c r="B65" s="1"/>
      <c r="C65" s="1"/>
      <c r="D65" s="133"/>
    </row>
    <row r="66" customFormat="false" ht="12.75" hidden="false" customHeight="false" outlineLevel="0" collapsed="false">
      <c r="A66" s="1"/>
      <c r="B66" s="1"/>
      <c r="C66" s="1"/>
    </row>
    <row r="67" customFormat="false" ht="12.75" hidden="false" customHeight="false" outlineLevel="0" collapsed="false">
      <c r="A67" s="1"/>
      <c r="B67" s="1"/>
      <c r="C67" s="1"/>
    </row>
    <row r="68" customFormat="false" ht="12.75" hidden="false" customHeight="false" outlineLevel="0" collapsed="false">
      <c r="A68" s="1"/>
      <c r="B68" s="1"/>
      <c r="C68" s="1"/>
    </row>
    <row r="69" customFormat="false" ht="12.75" hidden="false" customHeight="false" outlineLevel="0" collapsed="false">
      <c r="A69" s="1"/>
      <c r="B69" s="1"/>
      <c r="C69" s="1"/>
    </row>
    <row r="70" customFormat="false" ht="12.75" hidden="false" customHeight="false" outlineLevel="0" collapsed="false">
      <c r="A70" s="1"/>
      <c r="B70" s="1"/>
      <c r="C70" s="1"/>
    </row>
    <row r="72" customFormat="false" ht="12.75" hidden="false" customHeight="false" outlineLevel="0" collapsed="false">
      <c r="A72" s="148"/>
      <c r="B72" s="148"/>
      <c r="C72" s="148"/>
      <c r="D72" s="148"/>
      <c r="E72" s="148"/>
    </row>
    <row r="73" customFormat="false" ht="12.75" hidden="false" customHeight="false" outlineLevel="0" collapsed="false">
      <c r="A73" s="148"/>
      <c r="B73" s="148"/>
      <c r="C73" s="148"/>
      <c r="D73" s="148"/>
      <c r="E73" s="148"/>
    </row>
    <row r="74" customFormat="false" ht="12.75" hidden="false" customHeight="false" outlineLevel="0" collapsed="false">
      <c r="A74" s="148"/>
      <c r="B74" s="148"/>
      <c r="C74" s="148"/>
      <c r="D74" s="148"/>
      <c r="E74" s="148"/>
    </row>
    <row r="75" customFormat="false" ht="12.75" hidden="false" customHeight="false" outlineLevel="0" collapsed="false">
      <c r="B75" s="130"/>
      <c r="D75" s="123"/>
    </row>
    <row r="76" customFormat="false" ht="12.75" hidden="false" customHeight="false" outlineLevel="0" collapsed="false">
      <c r="A76" s="148"/>
      <c r="B76" s="146"/>
      <c r="C76" s="146"/>
      <c r="D76" s="146"/>
      <c r="E76" s="146"/>
    </row>
    <row r="77" customFormat="false" ht="12.75" hidden="false" customHeight="false" outlineLevel="0" collapsed="false">
      <c r="A77" s="148"/>
      <c r="B77" s="146"/>
      <c r="C77" s="146"/>
      <c r="D77" s="146"/>
      <c r="E77" s="146"/>
    </row>
    <row r="78" customFormat="false" ht="12.75" hidden="false" customHeight="false" outlineLevel="0" collapsed="false">
      <c r="A78" s="148"/>
      <c r="B78" s="146"/>
      <c r="C78" s="146"/>
      <c r="D78" s="146"/>
      <c r="E78" s="146"/>
    </row>
    <row r="79" customFormat="false" ht="12.75" hidden="false" customHeight="false" outlineLevel="0" collapsed="false">
      <c r="A79" s="148"/>
      <c r="B79" s="146"/>
      <c r="C79" s="146"/>
      <c r="D79" s="146"/>
      <c r="E79" s="146"/>
    </row>
    <row r="80" customFormat="false" ht="12.75" hidden="false" customHeight="false" outlineLevel="0" collapsed="false">
      <c r="A80" s="148"/>
      <c r="B80" s="146"/>
      <c r="C80" s="146"/>
      <c r="D80" s="146"/>
      <c r="E80" s="146"/>
    </row>
    <row r="81" customFormat="false" ht="12.75" hidden="false" customHeight="false" outlineLevel="0" collapsed="false">
      <c r="A81" s="148"/>
      <c r="B81" s="146"/>
      <c r="C81" s="146"/>
      <c r="D81" s="146"/>
      <c r="E81" s="146"/>
    </row>
    <row r="82" customFormat="false" ht="12.75" hidden="false" customHeight="false" outlineLevel="0" collapsed="false">
      <c r="A82" s="148"/>
      <c r="B82" s="146"/>
      <c r="C82" s="146"/>
      <c r="D82" s="146"/>
      <c r="E82" s="146"/>
    </row>
    <row r="83" customFormat="false" ht="12.75" hidden="false" customHeight="false" outlineLevel="0" collapsed="false">
      <c r="A83" s="148"/>
      <c r="B83" s="146"/>
      <c r="C83" s="146"/>
      <c r="D83" s="146"/>
      <c r="E83" s="146"/>
    </row>
    <row r="84" customFormat="false" ht="12.75" hidden="false" customHeight="false" outlineLevel="0" collapsed="false">
      <c r="A84" s="148"/>
      <c r="B84" s="146"/>
      <c r="C84" s="146"/>
      <c r="D84" s="146"/>
      <c r="E84" s="146"/>
    </row>
    <row r="85" customFormat="false" ht="12.75" hidden="false" customHeight="false" outlineLevel="0" collapsed="false">
      <c r="A85" s="148"/>
      <c r="B85" s="146"/>
      <c r="C85" s="146"/>
      <c r="D85" s="146"/>
      <c r="E85" s="146"/>
    </row>
    <row r="86" customFormat="false" ht="12.75" hidden="false" customHeight="false" outlineLevel="0" collapsed="false">
      <c r="A86" s="148"/>
      <c r="B86" s="146"/>
      <c r="C86" s="146"/>
      <c r="D86" s="146"/>
      <c r="E86" s="146"/>
    </row>
    <row r="87" customFormat="false" ht="12.75" hidden="false" customHeight="false" outlineLevel="0" collapsed="false">
      <c r="A87" s="148"/>
      <c r="B87" s="146"/>
      <c r="C87" s="146"/>
      <c r="D87" s="146"/>
      <c r="E87" s="146"/>
    </row>
    <row r="88" customFormat="false" ht="12.75" hidden="false" customHeight="false" outlineLevel="0" collapsed="false">
      <c r="A88" s="148"/>
      <c r="B88" s="146"/>
      <c r="C88" s="146"/>
      <c r="D88" s="146"/>
      <c r="E88" s="146"/>
    </row>
    <row r="89" customFormat="false" ht="12.75" hidden="false" customHeight="false" outlineLevel="0" collapsed="false">
      <c r="A89" s="148"/>
      <c r="B89" s="146"/>
      <c r="C89" s="146"/>
      <c r="D89" s="146"/>
      <c r="E89" s="146"/>
    </row>
    <row r="90" customFormat="false" ht="12.75" hidden="false" customHeight="false" outlineLevel="0" collapsed="false">
      <c r="A90" s="148"/>
      <c r="B90" s="146"/>
      <c r="C90" s="146"/>
      <c r="D90" s="146"/>
      <c r="E90" s="146"/>
    </row>
    <row r="91" customFormat="false" ht="12.75" hidden="false" customHeight="false" outlineLevel="0" collapsed="false">
      <c r="A91" s="148"/>
      <c r="B91" s="146"/>
      <c r="C91" s="146"/>
      <c r="D91" s="146"/>
      <c r="E91" s="146"/>
    </row>
    <row r="92" customFormat="false" ht="12.75" hidden="false" customHeight="false" outlineLevel="0" collapsed="false">
      <c r="A92" s="148"/>
      <c r="B92" s="146"/>
      <c r="C92" s="146"/>
      <c r="D92" s="146"/>
      <c r="E92" s="146"/>
    </row>
    <row r="93" customFormat="false" ht="12.75" hidden="false" customHeight="false" outlineLevel="0" collapsed="false">
      <c r="A93" s="148"/>
      <c r="B93" s="146"/>
      <c r="C93" s="146"/>
      <c r="D93" s="146"/>
      <c r="E93" s="146"/>
    </row>
    <row r="94" customFormat="false" ht="12.75" hidden="false" customHeight="false" outlineLevel="0" collapsed="false">
      <c r="A94" s="148"/>
      <c r="B94" s="146"/>
      <c r="C94" s="146"/>
      <c r="D94" s="146"/>
      <c r="E94" s="146"/>
    </row>
    <row r="95" customFormat="false" ht="12.75" hidden="false" customHeight="false" outlineLevel="0" collapsed="false">
      <c r="A95" s="148"/>
      <c r="B95" s="146"/>
      <c r="C95" s="146"/>
      <c r="D95" s="146"/>
      <c r="E95" s="146"/>
    </row>
    <row r="96" customFormat="false" ht="12.75" hidden="false" customHeight="false" outlineLevel="0" collapsed="false">
      <c r="A96" s="148"/>
      <c r="B96" s="146"/>
      <c r="C96" s="146"/>
      <c r="D96" s="146"/>
      <c r="E96" s="146"/>
    </row>
    <row r="97" customFormat="false" ht="12.75" hidden="false" customHeight="false" outlineLevel="0" collapsed="false">
      <c r="A97" s="148"/>
      <c r="B97" s="146"/>
      <c r="C97" s="146"/>
      <c r="D97" s="146"/>
      <c r="E97" s="146"/>
    </row>
    <row r="98" customFormat="false" ht="12.75" hidden="false" customHeight="false" outlineLevel="0" collapsed="false">
      <c r="A98" s="148"/>
      <c r="B98" s="146"/>
      <c r="C98" s="146"/>
      <c r="D98" s="146"/>
      <c r="E98" s="146"/>
    </row>
    <row r="99" customFormat="false" ht="12.75" hidden="false" customHeight="false" outlineLevel="0" collapsed="false">
      <c r="A99" s="148"/>
      <c r="B99" s="146"/>
      <c r="C99" s="146"/>
      <c r="D99" s="146"/>
      <c r="E99" s="146"/>
    </row>
    <row r="100" customFormat="false" ht="12.75" hidden="false" customHeight="false" outlineLevel="0" collapsed="false">
      <c r="A100" s="148"/>
      <c r="B100" s="146"/>
      <c r="C100" s="146"/>
      <c r="D100" s="146"/>
      <c r="E100" s="146"/>
    </row>
    <row r="101" customFormat="false" ht="12.75" hidden="false" customHeight="false" outlineLevel="0" collapsed="false">
      <c r="A101" s="148"/>
      <c r="B101" s="146"/>
      <c r="C101" s="146"/>
      <c r="D101" s="146"/>
      <c r="E101" s="146"/>
      <c r="F101" s="148"/>
    </row>
    <row r="102" customFormat="false" ht="12.75" hidden="false" customHeight="false" outlineLevel="0" collapsed="false">
      <c r="A102" s="148"/>
      <c r="B102" s="146"/>
      <c r="C102" s="146"/>
      <c r="D102" s="146"/>
      <c r="E102" s="146"/>
    </row>
    <row r="103" customFormat="false" ht="12.75" hidden="false" customHeight="false" outlineLevel="0" collapsed="false">
      <c r="A103" s="148"/>
      <c r="B103" s="146"/>
      <c r="C103" s="146"/>
      <c r="D103" s="146"/>
      <c r="E103" s="146"/>
    </row>
    <row r="104" customFormat="false" ht="12.75" hidden="false" customHeight="false" outlineLevel="0" collapsed="false">
      <c r="A104" s="148"/>
      <c r="B104" s="146"/>
      <c r="C104" s="146"/>
      <c r="D104" s="146"/>
      <c r="E104" s="146"/>
    </row>
    <row r="105" customFormat="false" ht="12.75" hidden="false" customHeight="false" outlineLevel="0" collapsed="false">
      <c r="A105" s="148"/>
      <c r="B105" s="146"/>
      <c r="C105" s="146"/>
      <c r="D105" s="146"/>
      <c r="E105" s="146"/>
    </row>
    <row r="106" customFormat="false" ht="12.75" hidden="false" customHeight="false" outlineLevel="0" collapsed="false">
      <c r="A106" s="148"/>
      <c r="B106" s="146"/>
      <c r="C106" s="146"/>
      <c r="D106" s="146"/>
      <c r="E106" s="146"/>
    </row>
    <row r="114" customFormat="false" ht="12.75" hidden="false" customHeight="false" outlineLevel="0" collapsed="false">
      <c r="D114" s="133"/>
    </row>
    <row r="115" customFormat="false" ht="12.75" hidden="false" customHeight="false" outlineLevel="0" collapsed="false">
      <c r="D115" s="133"/>
    </row>
    <row r="116" customFormat="false" ht="12.75" hidden="false" customHeight="false" outlineLevel="0" collapsed="false">
      <c r="B116" s="123"/>
      <c r="C116" s="123"/>
    </row>
    <row r="117" customFormat="false" ht="12.75" hidden="false" customHeight="false" outlineLevel="0" collapsed="false">
      <c r="A117" s="126"/>
      <c r="B117" s="129"/>
      <c r="C117" s="129"/>
    </row>
    <row r="118" customFormat="false" ht="12.75" hidden="false" customHeight="false" outlineLevel="0" collapsed="false">
      <c r="A118" s="126"/>
      <c r="B118" s="129"/>
      <c r="C118" s="129"/>
    </row>
  </sheetData>
  <mergeCells count="3">
    <mergeCell ref="A4:A5"/>
    <mergeCell ref="B4:C4"/>
    <mergeCell ref="D4:E4"/>
  </mergeCells>
  <printOptions headings="false" gridLines="false" gridLinesSet="true" horizontalCentered="false" verticalCentered="false"/>
  <pageMargins left="0.75" right="0.75" top="1" bottom="1" header="0.5" footer="0.511811023622047"/>
  <pageSetup paperSize="9" scale="82"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7" activeCellId="0" sqref="D47"/>
    </sheetView>
  </sheetViews>
  <sheetFormatPr defaultColWidth="7.9921875" defaultRowHeight="11.25" zeroHeight="false" outlineLevelRow="0" outlineLevelCol="0"/>
  <cols>
    <col collapsed="false" customWidth="true" hidden="false" outlineLevel="0" max="1" min="1" style="123" width="11.56"/>
    <col collapsed="false" customWidth="true" hidden="false" outlineLevel="0" max="2" min="2" style="123" width="8.56"/>
    <col collapsed="false" customWidth="true" hidden="false" outlineLevel="0" max="6" min="3" style="123" width="9.14"/>
    <col collapsed="false" customWidth="true" hidden="false" outlineLevel="0" max="7" min="7" style="122" width="10.85"/>
    <col collapsed="false" customWidth="false" hidden="false" outlineLevel="0" max="9" min="8" style="122" width="7.99"/>
    <col collapsed="false" customWidth="true" hidden="false" outlineLevel="0" max="10" min="10" style="123" width="12.85"/>
    <col collapsed="false" customWidth="false" hidden="false" outlineLevel="0" max="257" min="11" style="123" width="7.99"/>
  </cols>
  <sheetData>
    <row r="1" customFormat="false" ht="11.25" hidden="false" customHeight="false" outlineLevel="0" collapsed="false">
      <c r="A1" s="131" t="n">
        <v>1.16</v>
      </c>
      <c r="B1" s="126" t="s">
        <v>110</v>
      </c>
      <c r="G1" s="1"/>
      <c r="H1" s="1"/>
      <c r="I1" s="1"/>
      <c r="J1" s="1"/>
      <c r="K1" s="1"/>
      <c r="L1" s="1"/>
    </row>
    <row r="2" customFormat="false" ht="11.25" hidden="false" customHeight="false" outlineLevel="0" collapsed="false">
      <c r="A2" s="4"/>
      <c r="G2" s="1"/>
      <c r="H2" s="1"/>
      <c r="I2" s="1"/>
      <c r="J2" s="1"/>
      <c r="K2" s="1"/>
      <c r="L2" s="1"/>
    </row>
    <row r="3" customFormat="false" ht="11.25" hidden="false" customHeight="false" outlineLevel="0" collapsed="false">
      <c r="B3" s="1"/>
      <c r="C3" s="1"/>
      <c r="D3" s="126"/>
      <c r="E3" s="126"/>
      <c r="F3" s="124" t="s">
        <v>111</v>
      </c>
      <c r="G3" s="1"/>
      <c r="H3" s="123"/>
      <c r="I3" s="123"/>
    </row>
    <row r="4" customFormat="false" ht="11.25" hidden="false" customHeight="false" outlineLevel="0" collapsed="false">
      <c r="A4" s="149" t="s">
        <v>17</v>
      </c>
      <c r="B4" s="149" t="n">
        <v>2006</v>
      </c>
      <c r="C4" s="149" t="n">
        <v>2007</v>
      </c>
      <c r="D4" s="149" t="n">
        <v>2008</v>
      </c>
      <c r="E4" s="149" t="n">
        <v>2009</v>
      </c>
      <c r="F4" s="150" t="n">
        <v>2010</v>
      </c>
      <c r="G4" s="123"/>
      <c r="H4" s="123"/>
      <c r="I4" s="123"/>
    </row>
    <row r="5" customFormat="false" ht="11.25" hidden="false" customHeight="false" outlineLevel="0" collapsed="false">
      <c r="A5" s="151" t="s">
        <v>45</v>
      </c>
      <c r="B5" s="152" t="n">
        <v>157.773244261532</v>
      </c>
      <c r="C5" s="152" t="n">
        <v>162.190421573465</v>
      </c>
      <c r="D5" s="152" t="n">
        <v>155.864695792554</v>
      </c>
      <c r="E5" s="152" t="n">
        <v>141.376149439628</v>
      </c>
      <c r="F5" s="152" t="n">
        <v>152.986258690489</v>
      </c>
      <c r="G5" s="123"/>
      <c r="H5" s="123"/>
      <c r="I5" s="123"/>
    </row>
    <row r="6" customFormat="false" ht="11.25" hidden="false" customHeight="false" outlineLevel="0" collapsed="false">
      <c r="A6" s="153" t="s">
        <v>44</v>
      </c>
      <c r="B6" s="154" t="n">
        <v>79.1147520277159</v>
      </c>
      <c r="C6" s="154" t="n">
        <v>80.2852563848691</v>
      </c>
      <c r="D6" s="154" t="n">
        <v>82.774269216388</v>
      </c>
      <c r="E6" s="154" t="n">
        <v>89.986708075001</v>
      </c>
      <c r="F6" s="154" t="n">
        <v>102.108243156687</v>
      </c>
      <c r="G6" s="123"/>
      <c r="H6" s="123"/>
      <c r="I6" s="123"/>
    </row>
    <row r="7" customFormat="false" ht="11.25" hidden="false" customHeight="false" outlineLevel="0" collapsed="false">
      <c r="A7" s="47" t="s">
        <v>41</v>
      </c>
      <c r="B7" s="103" t="n">
        <v>77.1218990156807</v>
      </c>
      <c r="C7" s="103" t="n">
        <v>80.3399578526909</v>
      </c>
      <c r="D7" s="103" t="n">
        <v>81.3062701002415</v>
      </c>
      <c r="E7" s="103" t="n">
        <v>77.1807242397376</v>
      </c>
      <c r="F7" s="103" t="n">
        <v>86.0808688638825</v>
      </c>
      <c r="G7" s="123"/>
      <c r="H7" s="123"/>
      <c r="I7" s="123"/>
    </row>
    <row r="8" customFormat="false" ht="11.25" hidden="false" customHeight="false" outlineLevel="0" collapsed="false">
      <c r="A8" s="47" t="s">
        <v>43</v>
      </c>
      <c r="B8" s="103" t="n">
        <v>87.8113229871231</v>
      </c>
      <c r="C8" s="103" t="n">
        <v>90.6348829131858</v>
      </c>
      <c r="D8" s="103" t="n">
        <v>84.8202216815356</v>
      </c>
      <c r="E8" s="103" t="n">
        <v>77.5273049464125</v>
      </c>
      <c r="F8" s="103" t="n">
        <v>85.3320071230327</v>
      </c>
      <c r="G8" s="123"/>
      <c r="H8" s="123"/>
      <c r="I8" s="123"/>
    </row>
    <row r="9" customFormat="false" ht="11.25" hidden="false" customHeight="false" outlineLevel="0" collapsed="false">
      <c r="A9" s="47" t="s">
        <v>40</v>
      </c>
      <c r="B9" s="103" t="n">
        <v>79.4948770797861</v>
      </c>
      <c r="C9" s="103" t="n">
        <v>71.6348128257779</v>
      </c>
      <c r="D9" s="103" t="n">
        <v>74.8260040852564</v>
      </c>
      <c r="E9" s="103" t="n">
        <v>69.9454576936396</v>
      </c>
      <c r="F9" s="103" t="n">
        <v>84.2844237254239</v>
      </c>
      <c r="G9" s="123"/>
      <c r="H9" s="123"/>
      <c r="I9" s="123"/>
    </row>
    <row r="10" customFormat="false" ht="11.25" hidden="false" customHeight="false" outlineLevel="0" collapsed="false">
      <c r="A10" s="47" t="s">
        <v>29</v>
      </c>
      <c r="B10" s="103" t="n">
        <v>84.528754047377</v>
      </c>
      <c r="C10" s="103" t="n">
        <v>86.3314069651596</v>
      </c>
      <c r="D10" s="103" t="n">
        <v>85.9841046639121</v>
      </c>
      <c r="E10" s="103" t="n">
        <v>70.160997419537</v>
      </c>
      <c r="F10" s="103" t="n">
        <v>80.7216393169007</v>
      </c>
      <c r="G10" s="123"/>
      <c r="H10" s="123"/>
      <c r="I10" s="123"/>
    </row>
    <row r="11" customFormat="false" ht="11.25" hidden="false" customHeight="false" outlineLevel="0" collapsed="false">
      <c r="A11" s="47" t="s">
        <v>25</v>
      </c>
      <c r="B11" s="103" t="n">
        <v>80.0960803443906</v>
      </c>
      <c r="C11" s="103" t="n">
        <v>81.403871497603</v>
      </c>
      <c r="D11" s="103" t="n">
        <v>82.5891925483121</v>
      </c>
      <c r="E11" s="103" t="n">
        <v>70.533297087113</v>
      </c>
      <c r="F11" s="103" t="n">
        <v>79.0483395241698</v>
      </c>
      <c r="G11" s="123"/>
      <c r="H11" s="123"/>
      <c r="I11" s="123"/>
    </row>
    <row r="12" customFormat="false" ht="11.25" hidden="false" customHeight="false" outlineLevel="0" collapsed="false">
      <c r="A12" s="47" t="s">
        <v>42</v>
      </c>
      <c r="B12" s="103" t="n">
        <v>76.3369655370159</v>
      </c>
      <c r="C12" s="103" t="n">
        <v>79.863033601533</v>
      </c>
      <c r="D12" s="103" t="n">
        <v>77.0946826869499</v>
      </c>
      <c r="E12" s="103" t="n">
        <v>66.7825884085549</v>
      </c>
      <c r="F12" s="103" t="n">
        <v>77.0413390196719</v>
      </c>
      <c r="G12" s="123"/>
      <c r="H12" s="123"/>
      <c r="I12" s="123"/>
    </row>
    <row r="13" customFormat="false" ht="11.25" hidden="false" customHeight="false" outlineLevel="0" collapsed="false">
      <c r="A13" s="47" t="s">
        <v>26</v>
      </c>
      <c r="B13" s="103" t="n">
        <v>69.9249929657767</v>
      </c>
      <c r="C13" s="103" t="n">
        <v>71.7340622939523</v>
      </c>
      <c r="D13" s="103" t="n">
        <v>73.1764465152476</v>
      </c>
      <c r="E13" s="103" t="n">
        <v>64.9441675306261</v>
      </c>
      <c r="F13" s="103" t="n">
        <v>74.131031299611</v>
      </c>
      <c r="G13" s="123"/>
      <c r="H13" s="123"/>
      <c r="I13" s="123"/>
    </row>
    <row r="14" customFormat="false" ht="11.25" hidden="false" customHeight="false" outlineLevel="0" collapsed="false">
      <c r="A14" s="47" t="s">
        <v>33</v>
      </c>
      <c r="B14" s="103" t="n">
        <v>58.9736639072503</v>
      </c>
      <c r="C14" s="103" t="n">
        <v>54.0302205300841</v>
      </c>
      <c r="D14" s="103" t="n">
        <v>59.8279215550242</v>
      </c>
      <c r="E14" s="103" t="n">
        <v>54.5275523715751</v>
      </c>
      <c r="F14" s="103" t="n">
        <v>68.7043509350534</v>
      </c>
      <c r="G14" s="123"/>
      <c r="H14" s="123"/>
      <c r="I14" s="123"/>
    </row>
    <row r="15" customFormat="false" ht="11.25" hidden="false" customHeight="false" outlineLevel="0" collapsed="false">
      <c r="A15" s="47" t="s">
        <v>34</v>
      </c>
      <c r="B15" s="103" t="n">
        <v>66.3463303564815</v>
      </c>
      <c r="C15" s="103" t="n">
        <v>69.3045521904233</v>
      </c>
      <c r="D15" s="103" t="n">
        <v>67.3049067050076</v>
      </c>
      <c r="E15" s="103" t="n">
        <v>57.9846050547776</v>
      </c>
      <c r="F15" s="103" t="n">
        <v>63.2210108467829</v>
      </c>
      <c r="G15" s="123"/>
      <c r="H15" s="123"/>
      <c r="I15" s="123"/>
    </row>
    <row r="16" customFormat="false" ht="11.25" hidden="false" customHeight="false" outlineLevel="0" collapsed="false">
      <c r="A16" s="47" t="s">
        <v>35</v>
      </c>
      <c r="B16" s="103" t="n">
        <v>46.3361775209225</v>
      </c>
      <c r="C16" s="103" t="n">
        <v>46.9431766889012</v>
      </c>
      <c r="D16" s="120" t="s">
        <v>112</v>
      </c>
      <c r="E16" s="120" t="s">
        <v>112</v>
      </c>
      <c r="F16" s="103" t="n">
        <v>58.928949734041</v>
      </c>
      <c r="G16" s="123"/>
      <c r="H16" s="123"/>
      <c r="I16" s="123"/>
    </row>
    <row r="17" customFormat="false" ht="11.25" hidden="false" customHeight="false" outlineLevel="0" collapsed="false">
      <c r="A17" s="47" t="s">
        <v>36</v>
      </c>
      <c r="B17" s="103" t="n">
        <v>61.182095956067</v>
      </c>
      <c r="C17" s="103" t="n">
        <v>59.37788407794</v>
      </c>
      <c r="D17" s="103" t="n">
        <v>58.079902908511</v>
      </c>
      <c r="E17" s="103" t="n">
        <v>47.5684743278523</v>
      </c>
      <c r="F17" s="103" t="n">
        <v>57.9211011974968</v>
      </c>
      <c r="G17" s="123"/>
      <c r="H17" s="123"/>
      <c r="I17" s="123"/>
    </row>
    <row r="18" customFormat="false" ht="11.25" hidden="false" customHeight="false" outlineLevel="0" collapsed="false">
      <c r="A18" s="47" t="s">
        <v>28</v>
      </c>
      <c r="B18" s="103" t="n">
        <v>57.4927855754318</v>
      </c>
      <c r="C18" s="103" t="n">
        <v>59.949957758937</v>
      </c>
      <c r="D18" s="103" t="n">
        <v>58.253445779966</v>
      </c>
      <c r="E18" s="103" t="n">
        <v>49.7221315942483</v>
      </c>
      <c r="F18" s="103" t="n">
        <v>53.6148140959783</v>
      </c>
      <c r="G18" s="123"/>
      <c r="H18" s="123"/>
      <c r="I18" s="123"/>
    </row>
    <row r="19" customFormat="false" ht="11.25" hidden="false" customHeight="false" outlineLevel="0" collapsed="false">
      <c r="A19" s="47" t="s">
        <v>18</v>
      </c>
      <c r="B19" s="103" t="n">
        <v>43.9342668586064</v>
      </c>
      <c r="C19" s="103" t="n">
        <v>41.3386386244138</v>
      </c>
      <c r="D19" s="103" t="n">
        <v>41.7542062403417</v>
      </c>
      <c r="E19" s="103" t="n">
        <v>43.1529718912329</v>
      </c>
      <c r="F19" s="103" t="n">
        <v>52.869098760211</v>
      </c>
      <c r="G19" s="123"/>
      <c r="H19" s="123"/>
      <c r="I19" s="123"/>
    </row>
    <row r="20" customFormat="false" ht="11.25" hidden="false" customHeight="false" outlineLevel="0" collapsed="false">
      <c r="A20" s="47" t="s">
        <v>19</v>
      </c>
      <c r="B20" s="103" t="n">
        <v>52.044504300394</v>
      </c>
      <c r="C20" s="103" t="n">
        <v>52.0296096537703</v>
      </c>
      <c r="D20" s="103" t="n">
        <v>54.7052409134401</v>
      </c>
      <c r="E20" s="103" t="n">
        <v>47.5203880404551</v>
      </c>
      <c r="F20" s="103" t="n">
        <v>50.2779210556342</v>
      </c>
      <c r="G20" s="123"/>
      <c r="H20" s="123"/>
      <c r="I20" s="123"/>
    </row>
    <row r="21" s="123" customFormat="true" ht="11.25" hidden="false" customHeight="false" outlineLevel="0" collapsed="false">
      <c r="A21" s="47" t="s">
        <v>20</v>
      </c>
      <c r="B21" s="103" t="n">
        <v>49.9885596038354</v>
      </c>
      <c r="C21" s="103" t="n">
        <v>50.7021573384008</v>
      </c>
      <c r="D21" s="103" t="n">
        <v>52.196556578027</v>
      </c>
      <c r="E21" s="103" t="n">
        <v>47.6920538452019</v>
      </c>
      <c r="F21" s="103" t="n">
        <v>49.0132617027156</v>
      </c>
    </row>
    <row r="22" s="123" customFormat="true" ht="11.25" hidden="false" customHeight="false" outlineLevel="0" collapsed="false">
      <c r="A22" s="47" t="s">
        <v>22</v>
      </c>
      <c r="B22" s="103" t="n">
        <v>45.2914248871696</v>
      </c>
      <c r="C22" s="103" t="n">
        <v>47.2825604341391</v>
      </c>
      <c r="D22" s="103" t="n">
        <v>48.0653715943898</v>
      </c>
      <c r="E22" s="103" t="n">
        <v>41.6827833632306</v>
      </c>
      <c r="F22" s="103" t="n">
        <v>46.5351768849048</v>
      </c>
    </row>
    <row r="23" customFormat="false" ht="11.25" hidden="false" customHeight="false" outlineLevel="0" collapsed="false">
      <c r="A23" s="47" t="s">
        <v>39</v>
      </c>
      <c r="B23" s="103" t="n">
        <v>40.3290983204386</v>
      </c>
      <c r="C23" s="103" t="n">
        <v>40.8039570201706</v>
      </c>
      <c r="D23" s="103" t="n">
        <v>39.9720559091096</v>
      </c>
      <c r="E23" s="103" t="n">
        <v>39.4324372635759</v>
      </c>
      <c r="F23" s="103" t="n">
        <v>41.5450118558657</v>
      </c>
      <c r="G23" s="123"/>
      <c r="H23" s="123"/>
      <c r="I23" s="123"/>
    </row>
    <row r="24" customFormat="false" ht="11.25" hidden="false" customHeight="false" outlineLevel="0" collapsed="false">
      <c r="A24" s="47" t="s">
        <v>24</v>
      </c>
      <c r="B24" s="103" t="n">
        <v>45.5081108166358</v>
      </c>
      <c r="C24" s="103" t="n">
        <v>46.0317636976773</v>
      </c>
      <c r="D24" s="103" t="n">
        <v>47.3482120130626</v>
      </c>
      <c r="E24" s="103" t="n">
        <v>38.0710659898477</v>
      </c>
      <c r="F24" s="103" t="n">
        <v>39.3682575778585</v>
      </c>
      <c r="G24" s="123"/>
      <c r="H24" s="123"/>
      <c r="I24" s="123"/>
    </row>
    <row r="25" customFormat="false" ht="11.25" hidden="false" customHeight="false" outlineLevel="0" collapsed="false">
      <c r="A25" s="47" t="s">
        <v>30</v>
      </c>
      <c r="B25" s="103" t="n">
        <v>32.2636085564342</v>
      </c>
      <c r="C25" s="103" t="n">
        <v>29.205033332398</v>
      </c>
      <c r="D25" s="103" t="n">
        <v>30.3415580680197</v>
      </c>
      <c r="E25" s="103" t="n">
        <v>30.7788185333576</v>
      </c>
      <c r="F25" s="103" t="n">
        <v>35.8697470584183</v>
      </c>
      <c r="G25" s="123"/>
      <c r="H25" s="123"/>
      <c r="I25" s="123"/>
    </row>
    <row r="26" customFormat="false" ht="11.25" hidden="false" customHeight="false" outlineLevel="0" collapsed="false">
      <c r="A26" s="47" t="s">
        <v>38</v>
      </c>
      <c r="B26" s="103" t="n">
        <v>31.5055202513204</v>
      </c>
      <c r="C26" s="103" t="n">
        <v>32.7700579733427</v>
      </c>
      <c r="D26" s="103" t="n">
        <v>33.1811672193373</v>
      </c>
      <c r="E26" s="103" t="n">
        <v>28.6730973873368</v>
      </c>
      <c r="F26" s="103" t="n">
        <v>31.5403527748215</v>
      </c>
      <c r="G26" s="123"/>
      <c r="H26" s="123"/>
      <c r="I26" s="123"/>
    </row>
    <row r="27" customFormat="false" ht="11.25" hidden="false" customHeight="false" outlineLevel="0" collapsed="false">
      <c r="A27" s="47" t="s">
        <v>23</v>
      </c>
      <c r="B27" s="103" t="n">
        <v>28.0210438940329</v>
      </c>
      <c r="C27" s="103" t="n">
        <v>25.8385125239515</v>
      </c>
      <c r="D27" s="103" t="n">
        <v>28.2395771725577</v>
      </c>
      <c r="E27" s="103" t="n">
        <v>27.3048112351546</v>
      </c>
      <c r="F27" s="103" t="n">
        <v>28.8320650097169</v>
      </c>
      <c r="G27" s="123"/>
      <c r="H27" s="123"/>
      <c r="I27" s="123"/>
    </row>
    <row r="28" customFormat="false" ht="11.25" hidden="false" customHeight="false" outlineLevel="0" collapsed="false">
      <c r="A28" s="47" t="s">
        <v>31</v>
      </c>
      <c r="B28" s="103" t="n">
        <v>26.4728472676585</v>
      </c>
      <c r="C28" s="103" t="n">
        <v>27.1457955439629</v>
      </c>
      <c r="D28" s="103" t="n">
        <v>26.7117534398653</v>
      </c>
      <c r="E28" s="103" t="n">
        <v>23.930889996717</v>
      </c>
      <c r="F28" s="103" t="n">
        <v>26.7731422532282</v>
      </c>
      <c r="G28" s="123"/>
      <c r="H28" s="123"/>
      <c r="I28" s="123"/>
    </row>
    <row r="29" customFormat="false" ht="11.25" hidden="false" customHeight="false" outlineLevel="0" collapsed="false">
      <c r="A29" s="47" t="s">
        <v>32</v>
      </c>
      <c r="B29" s="103" t="n">
        <v>27.7031970261024</v>
      </c>
      <c r="C29" s="103" t="n">
        <v>28.9319970657959</v>
      </c>
      <c r="D29" s="103" t="n">
        <v>28.6483006916741</v>
      </c>
      <c r="E29" s="103" t="n">
        <v>23.7497846617581</v>
      </c>
      <c r="F29" s="103" t="n">
        <v>26.6415085276097</v>
      </c>
      <c r="G29" s="123"/>
      <c r="H29" s="123"/>
      <c r="I29" s="123"/>
    </row>
    <row r="30" s="126" customFormat="true" ht="11.25" hidden="false" customHeight="false" outlineLevel="0" collapsed="false">
      <c r="A30" s="47" t="s">
        <v>21</v>
      </c>
      <c r="B30" s="103" t="n">
        <v>27.1772894652529</v>
      </c>
      <c r="C30" s="103" t="n">
        <v>26.9790047462014</v>
      </c>
      <c r="D30" s="103" t="n">
        <v>27.1301136201987</v>
      </c>
      <c r="E30" s="103" t="n">
        <v>23.4447772665174</v>
      </c>
      <c r="F30" s="103" t="n">
        <v>25.8042508965095</v>
      </c>
    </row>
    <row r="31" customFormat="false" ht="11.25" hidden="false" customHeight="false" outlineLevel="0" collapsed="false">
      <c r="A31" s="47" t="s">
        <v>37</v>
      </c>
      <c r="B31" s="103" t="n">
        <v>21.0691259855078</v>
      </c>
      <c r="C31" s="103" t="n">
        <v>21.5053147849094</v>
      </c>
      <c r="D31" s="103" t="n">
        <v>22.7408658978183</v>
      </c>
      <c r="E31" s="103" t="n">
        <v>17.9987132834759</v>
      </c>
      <c r="F31" s="103" t="n">
        <v>19.7929297559098</v>
      </c>
      <c r="G31" s="123"/>
      <c r="H31" s="123"/>
      <c r="I31" s="123"/>
    </row>
    <row r="32" customFormat="false" ht="11.25" hidden="false" customHeight="false" outlineLevel="0" collapsed="false">
      <c r="A32" s="47"/>
      <c r="B32" s="155"/>
      <c r="C32" s="155"/>
      <c r="D32" s="155"/>
      <c r="E32" s="155"/>
      <c r="F32" s="155"/>
      <c r="G32" s="123"/>
      <c r="H32" s="126"/>
      <c r="I32" s="123"/>
    </row>
    <row r="33" customFormat="false" ht="11.25" hidden="false" customHeight="false" outlineLevel="0" collapsed="false">
      <c r="A33" s="47" t="s">
        <v>49</v>
      </c>
      <c r="B33" s="103" t="n">
        <v>31.9550001501998</v>
      </c>
      <c r="C33" s="103" t="n">
        <v>34.468902982126</v>
      </c>
      <c r="D33" s="103" t="n">
        <v>45.5211070919441</v>
      </c>
      <c r="E33" s="103" t="n">
        <v>52.8060046189376</v>
      </c>
      <c r="F33" s="103" t="n">
        <v>56.6900816017498</v>
      </c>
      <c r="G33" s="123"/>
      <c r="H33" s="126"/>
      <c r="I33" s="123"/>
    </row>
    <row r="34" customFormat="false" ht="11.25" hidden="false" customHeight="false" outlineLevel="0" collapsed="false">
      <c r="A34" s="47" t="s">
        <v>47</v>
      </c>
      <c r="B34" s="103" t="n">
        <v>46.2317313880102</v>
      </c>
      <c r="C34" s="103" t="n">
        <v>45.6042071325323</v>
      </c>
      <c r="D34" s="103" t="n">
        <v>48.6693940488656</v>
      </c>
      <c r="E34" s="103" t="n">
        <v>43.1518154286724</v>
      </c>
      <c r="F34" s="103" t="n">
        <v>41.8246195502648</v>
      </c>
      <c r="G34" s="123"/>
      <c r="I34" s="123"/>
    </row>
    <row r="35" customFormat="false" ht="11.25" hidden="false" customHeight="false" outlineLevel="0" collapsed="false">
      <c r="A35" s="47" t="s">
        <v>48</v>
      </c>
      <c r="B35" s="103" t="n">
        <v>42.3686157656048</v>
      </c>
      <c r="C35" s="103" t="n">
        <v>42.267936671861</v>
      </c>
      <c r="D35" s="103" t="n">
        <v>41.6874301196394</v>
      </c>
      <c r="E35" s="103" t="n">
        <v>35.3719717689928</v>
      </c>
      <c r="F35" s="103" t="n">
        <v>38.3034998431345</v>
      </c>
      <c r="G35" s="123"/>
      <c r="I35" s="123"/>
    </row>
    <row r="36" customFormat="false" ht="11.25" hidden="false" customHeight="false" outlineLevel="0" collapsed="false">
      <c r="A36" s="48" t="s">
        <v>50</v>
      </c>
      <c r="B36" s="49" t="n">
        <v>22.5560017947099</v>
      </c>
      <c r="C36" s="104" t="n">
        <v>22.2718626224172</v>
      </c>
      <c r="D36" s="104" t="n">
        <v>23.949376827235</v>
      </c>
      <c r="E36" s="104" t="n">
        <v>23.2848805985367</v>
      </c>
      <c r="F36" s="49" t="n">
        <v>21.1519311344575</v>
      </c>
      <c r="G36" s="123"/>
      <c r="I36" s="123"/>
    </row>
    <row r="37" customFormat="false" ht="11.25" hidden="false" customHeight="false" outlineLevel="0" collapsed="false">
      <c r="B37" s="122"/>
      <c r="C37" s="122"/>
      <c r="D37" s="122"/>
      <c r="E37" s="122"/>
      <c r="F37" s="124" t="s">
        <v>103</v>
      </c>
      <c r="G37" s="123"/>
      <c r="I37" s="123"/>
    </row>
    <row r="38" customFormat="false" ht="11.25" hidden="false" customHeight="false" outlineLevel="0" collapsed="false">
      <c r="A38" s="1"/>
      <c r="B38" s="1"/>
      <c r="C38" s="1"/>
      <c r="D38" s="122"/>
      <c r="E38" s="122"/>
      <c r="F38" s="122"/>
      <c r="G38" s="123"/>
    </row>
    <row r="39" customFormat="false" ht="11.25" hidden="false" customHeight="false" outlineLevel="0" collapsed="false">
      <c r="A39" s="1"/>
      <c r="B39" s="1"/>
      <c r="C39" s="1"/>
      <c r="D39" s="122"/>
      <c r="E39" s="122"/>
      <c r="F39" s="122"/>
      <c r="G39" s="123"/>
    </row>
    <row r="40" customFormat="false" ht="11.25" hidden="false" customHeight="false" outlineLevel="0" collapsed="false">
      <c r="A40" s="1"/>
      <c r="B40" s="1"/>
      <c r="C40" s="1"/>
      <c r="D40" s="122"/>
      <c r="E40" s="122"/>
      <c r="F40" s="122"/>
      <c r="G40" s="123"/>
    </row>
    <row r="41" customFormat="false" ht="11.25" hidden="false" customHeight="false" outlineLevel="0" collapsed="false">
      <c r="A41" s="1"/>
      <c r="B41" s="1"/>
      <c r="C41" s="1"/>
      <c r="D41" s="122"/>
      <c r="E41" s="122"/>
      <c r="F41" s="122"/>
      <c r="G41" s="123"/>
    </row>
    <row r="42" customFormat="false" ht="11.25" hidden="false" customHeight="false" outlineLevel="0" collapsed="false">
      <c r="A42" s="1"/>
      <c r="B42" s="1"/>
      <c r="C42" s="1"/>
      <c r="D42" s="122"/>
      <c r="E42" s="122"/>
      <c r="F42" s="122"/>
      <c r="G42" s="123"/>
    </row>
    <row r="43" customFormat="false" ht="11.25" hidden="false" customHeight="false" outlineLevel="0" collapsed="false">
      <c r="A43" s="1"/>
      <c r="B43" s="1"/>
      <c r="C43" s="1"/>
      <c r="D43" s="122"/>
      <c r="E43" s="122"/>
      <c r="F43" s="122"/>
      <c r="G43" s="123"/>
      <c r="H43" s="123"/>
      <c r="I43" s="123"/>
    </row>
    <row r="44" customFormat="false" ht="11.25" hidden="false" customHeight="false" outlineLevel="0" collapsed="false">
      <c r="A44" s="1"/>
      <c r="B44" s="1"/>
      <c r="C44" s="1"/>
      <c r="D44" s="122"/>
      <c r="E44" s="122"/>
      <c r="F44" s="122"/>
      <c r="G44" s="123"/>
      <c r="H44" s="123"/>
      <c r="I44" s="123"/>
    </row>
    <row r="45" customFormat="false" ht="11.25" hidden="false" customHeight="false" outlineLevel="0" collapsed="false">
      <c r="A45" s="1"/>
      <c r="B45" s="1"/>
      <c r="C45" s="1"/>
      <c r="D45" s="1"/>
      <c r="G45" s="156"/>
    </row>
    <row r="46" customFormat="false" ht="11.25" hidden="false" customHeight="false" outlineLevel="0" collapsed="false">
      <c r="A46" s="1"/>
      <c r="B46" s="157"/>
      <c r="C46" s="1"/>
      <c r="D46" s="1"/>
      <c r="G46" s="156"/>
    </row>
    <row r="47" customFormat="false" ht="11.25" hidden="false" customHeight="false" outlineLevel="0" collapsed="false">
      <c r="A47" s="1"/>
      <c r="B47" s="1"/>
      <c r="C47" s="1"/>
      <c r="D47" s="1"/>
      <c r="G47" s="156"/>
    </row>
    <row r="48" customFormat="false" ht="11.25" hidden="false" customHeight="false" outlineLevel="0" collapsed="false">
      <c r="A48" s="1"/>
      <c r="B48" s="1"/>
      <c r="C48" s="1"/>
      <c r="D48" s="1"/>
      <c r="G48" s="156"/>
    </row>
    <row r="49" customFormat="false" ht="11.25" hidden="false" customHeight="false" outlineLevel="0" collapsed="false">
      <c r="A49" s="1"/>
      <c r="B49" s="1"/>
      <c r="C49" s="1"/>
      <c r="D49" s="1"/>
    </row>
    <row r="50" customFormat="false" ht="11.25" hidden="false" customHeight="false" outlineLevel="0" collapsed="false">
      <c r="A50" s="1"/>
      <c r="B50" s="1"/>
      <c r="C50" s="1"/>
      <c r="D50" s="1"/>
      <c r="G50" s="156"/>
    </row>
    <row r="51" customFormat="false" ht="11.25" hidden="false" customHeight="false" outlineLevel="0" collapsed="false">
      <c r="A51" s="1"/>
      <c r="B51" s="1"/>
      <c r="C51" s="1"/>
      <c r="D51" s="1"/>
      <c r="G51" s="156"/>
    </row>
    <row r="52" customFormat="false" ht="11.25" hidden="false" customHeight="false" outlineLevel="0" collapsed="false">
      <c r="A52" s="1"/>
      <c r="B52" s="1"/>
      <c r="C52" s="1"/>
      <c r="D52" s="1"/>
      <c r="G52" s="156"/>
    </row>
    <row r="53" customFormat="false" ht="11.25" hidden="false" customHeight="false" outlineLevel="0" collapsed="false">
      <c r="A53" s="1"/>
      <c r="B53" s="1"/>
      <c r="C53" s="1"/>
      <c r="D53" s="1"/>
    </row>
    <row r="54" customFormat="false" ht="11.25" hidden="false" customHeight="false" outlineLevel="0" collapsed="false">
      <c r="A54" s="1"/>
      <c r="B54" s="1"/>
      <c r="C54" s="1"/>
      <c r="D54" s="1"/>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c r="G64" s="123"/>
      <c r="H64" s="123"/>
      <c r="I64" s="123"/>
    </row>
    <row r="65" customFormat="false" ht="11.25" hidden="false" customHeight="false" outlineLevel="0" collapsed="false">
      <c r="A65" s="1"/>
      <c r="B65" s="1"/>
      <c r="C65" s="1"/>
      <c r="D65" s="1"/>
      <c r="G65" s="129"/>
      <c r="H65" s="129"/>
      <c r="I65" s="129"/>
    </row>
    <row r="66" customFormat="false" ht="11.25" hidden="false" customHeight="false" outlineLevel="0" collapsed="false">
      <c r="A66" s="1"/>
      <c r="B66" s="1"/>
      <c r="C66" s="1"/>
      <c r="D66" s="1"/>
      <c r="G66" s="129"/>
      <c r="H66" s="129"/>
      <c r="I66" s="129"/>
    </row>
    <row r="67" customFormat="false" ht="11.25" hidden="false" customHeight="false" outlineLevel="0" collapsed="false">
      <c r="A67" s="1"/>
      <c r="B67" s="1"/>
      <c r="C67" s="1"/>
      <c r="D67" s="1"/>
    </row>
  </sheetData>
  <printOptions headings="false" gridLines="false" gridLinesSet="true" horizontalCentered="false" verticalCentered="false"/>
  <pageMargins left="0.75" right="0.75" top="1" bottom="1"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1.25" zeroHeight="false" outlineLevelRow="0" outlineLevelCol="0"/>
  <cols>
    <col collapsed="false" customWidth="true" hidden="false" outlineLevel="0" max="1" min="1" style="123" width="11.56"/>
    <col collapsed="false" customWidth="true" hidden="false" outlineLevel="0" max="2" min="2" style="123" width="8.56"/>
    <col collapsed="false" customWidth="true" hidden="false" outlineLevel="0" max="6" min="3" style="123" width="9.14"/>
    <col collapsed="false" customWidth="true" hidden="false" outlineLevel="0" max="7" min="7" style="122" width="10.85"/>
    <col collapsed="false" customWidth="false" hidden="false" outlineLevel="0" max="9" min="8" style="122" width="7.99"/>
    <col collapsed="false" customWidth="true" hidden="false" outlineLevel="0" max="10" min="10" style="123" width="12.85"/>
    <col collapsed="false" customWidth="false" hidden="false" outlineLevel="0" max="257" min="11" style="123" width="7.99"/>
  </cols>
  <sheetData>
    <row r="1" customFormat="false" ht="11.25" hidden="false" customHeight="false" outlineLevel="0" collapsed="false">
      <c r="A1" s="131" t="n">
        <v>1.17</v>
      </c>
      <c r="B1" s="126" t="s">
        <v>113</v>
      </c>
      <c r="G1" s="1"/>
      <c r="H1" s="1"/>
      <c r="I1" s="1"/>
      <c r="J1" s="1"/>
      <c r="K1" s="1"/>
      <c r="L1" s="1"/>
    </row>
    <row r="2" customFormat="false" ht="11.25" hidden="false" customHeight="false" outlineLevel="0" collapsed="false">
      <c r="A2" s="4"/>
      <c r="G2" s="1"/>
      <c r="H2" s="1"/>
      <c r="I2" s="1"/>
      <c r="J2" s="1"/>
      <c r="K2" s="1"/>
      <c r="L2" s="1"/>
    </row>
    <row r="3" customFormat="false" ht="11.25" hidden="false" customHeight="false" outlineLevel="0" collapsed="false">
      <c r="B3" s="1"/>
      <c r="C3" s="1"/>
      <c r="D3" s="126"/>
      <c r="E3" s="126"/>
      <c r="F3" s="124" t="s">
        <v>111</v>
      </c>
      <c r="G3" s="1"/>
      <c r="H3" s="123"/>
      <c r="I3" s="123"/>
    </row>
    <row r="4" customFormat="false" ht="11.25" hidden="false" customHeight="false" outlineLevel="0" collapsed="false">
      <c r="A4" s="149" t="s">
        <v>17</v>
      </c>
      <c r="B4" s="149" t="n">
        <v>2006</v>
      </c>
      <c r="C4" s="149" t="n">
        <v>2007</v>
      </c>
      <c r="D4" s="149" t="n">
        <v>2008</v>
      </c>
      <c r="E4" s="149" t="n">
        <v>2009</v>
      </c>
      <c r="F4" s="150" t="n">
        <v>2010</v>
      </c>
      <c r="G4" s="123"/>
      <c r="H4" s="123"/>
      <c r="I4" s="123"/>
    </row>
    <row r="5" customFormat="false" ht="11.25" hidden="false" customHeight="false" outlineLevel="0" collapsed="false">
      <c r="A5" s="151" t="s">
        <v>37</v>
      </c>
      <c r="B5" s="152" t="n">
        <v>30.5097451629132</v>
      </c>
      <c r="C5" s="152" t="n">
        <v>32.4629713384309</v>
      </c>
      <c r="D5" s="152" t="n">
        <v>34.1001134996165</v>
      </c>
      <c r="E5" s="152" t="n">
        <v>25.7088003921422</v>
      </c>
      <c r="F5" s="152" t="n">
        <v>26.3223634734033</v>
      </c>
      <c r="G5" s="123"/>
      <c r="H5" s="123"/>
      <c r="I5" s="123"/>
    </row>
    <row r="6" customFormat="false" ht="11.25" hidden="false" customHeight="false" outlineLevel="0" collapsed="false">
      <c r="A6" s="47" t="s">
        <v>21</v>
      </c>
      <c r="B6" s="103" t="n">
        <v>28.1853449553541</v>
      </c>
      <c r="C6" s="103" t="n">
        <v>28.3939452608768</v>
      </c>
      <c r="D6" s="103" t="n">
        <v>29.31344225492</v>
      </c>
      <c r="E6" s="103" t="n">
        <v>25.1953307986159</v>
      </c>
      <c r="F6" s="103" t="n">
        <v>28.116179740529</v>
      </c>
      <c r="G6" s="123"/>
      <c r="H6" s="123"/>
      <c r="I6" s="123"/>
    </row>
    <row r="7" customFormat="false" ht="11.25" hidden="false" customHeight="false" outlineLevel="0" collapsed="false">
      <c r="A7" s="47" t="s">
        <v>32</v>
      </c>
      <c r="B7" s="103" t="n">
        <v>28.4752567579968</v>
      </c>
      <c r="C7" s="103" t="n">
        <v>29.1850728124729</v>
      </c>
      <c r="D7" s="103" t="n">
        <v>29.358230149052</v>
      </c>
      <c r="E7" s="103" t="n">
        <v>24.3441116292389</v>
      </c>
      <c r="F7" s="103" t="n">
        <v>28.4089874576467</v>
      </c>
      <c r="G7" s="123"/>
      <c r="H7" s="123"/>
      <c r="I7" s="123"/>
    </row>
    <row r="8" customFormat="false" ht="11.25" hidden="false" customHeight="false" outlineLevel="0" collapsed="false">
      <c r="A8" s="47" t="s">
        <v>31</v>
      </c>
      <c r="B8" s="103" t="n">
        <v>32.6715663365451</v>
      </c>
      <c r="C8" s="103" t="n">
        <v>33.6063185251206</v>
      </c>
      <c r="D8" s="103" t="n">
        <v>32.2079101278898</v>
      </c>
      <c r="E8" s="103" t="n">
        <v>25.5128027524067</v>
      </c>
      <c r="F8" s="103" t="n">
        <v>28.5755290605699</v>
      </c>
      <c r="G8" s="123"/>
      <c r="H8" s="123"/>
      <c r="I8" s="123"/>
    </row>
    <row r="9" customFormat="false" ht="11.25" hidden="false" customHeight="false" outlineLevel="0" collapsed="false">
      <c r="A9" s="47" t="s">
        <v>23</v>
      </c>
      <c r="B9" s="103" t="n">
        <v>31.2269680691122</v>
      </c>
      <c r="C9" s="103" t="n">
        <v>29.2717453545601</v>
      </c>
      <c r="D9" s="103" t="n">
        <v>31.5167862012066</v>
      </c>
      <c r="E9" s="103" t="n">
        <v>29.8320350947537</v>
      </c>
      <c r="F9" s="103" t="n">
        <v>32.4812816441138</v>
      </c>
      <c r="G9" s="123"/>
      <c r="H9" s="123"/>
      <c r="I9" s="123"/>
    </row>
    <row r="10" customFormat="false" ht="11.25" hidden="false" customHeight="false" outlineLevel="0" collapsed="false">
      <c r="A10" s="47" t="s">
        <v>24</v>
      </c>
      <c r="B10" s="103" t="n">
        <v>40.851107502279</v>
      </c>
      <c r="C10" s="103" t="n">
        <v>40.7001591523745</v>
      </c>
      <c r="D10" s="103" t="n">
        <v>43.0519526236265</v>
      </c>
      <c r="E10" s="103" t="n">
        <v>35.624704281133</v>
      </c>
      <c r="F10" s="103" t="n">
        <v>36.2988435619402</v>
      </c>
      <c r="G10" s="123"/>
      <c r="H10" s="123"/>
      <c r="I10" s="123"/>
    </row>
    <row r="11" customFormat="false" ht="11.25" hidden="false" customHeight="false" outlineLevel="0" collapsed="false">
      <c r="A11" s="47" t="s">
        <v>38</v>
      </c>
      <c r="B11" s="103" t="n">
        <v>39.8581175303466</v>
      </c>
      <c r="C11" s="103" t="n">
        <v>40.2541471965377</v>
      </c>
      <c r="D11" s="103" t="n">
        <v>42.7071031979305</v>
      </c>
      <c r="E11" s="103" t="n">
        <v>35.6778059466174</v>
      </c>
      <c r="F11" s="103" t="n">
        <v>38.0383487145873</v>
      </c>
      <c r="G11" s="123"/>
      <c r="H11" s="123"/>
      <c r="I11" s="123"/>
    </row>
    <row r="12" customFormat="false" ht="11.25" hidden="false" customHeight="false" outlineLevel="0" collapsed="false">
      <c r="A12" s="47" t="s">
        <v>22</v>
      </c>
      <c r="B12" s="103" t="n">
        <v>39.7545669460563</v>
      </c>
      <c r="C12" s="103" t="n">
        <v>40.2656635421806</v>
      </c>
      <c r="D12" s="103" t="n">
        <v>41.9128647428664</v>
      </c>
      <c r="E12" s="103" t="n">
        <v>36.8161945684369</v>
      </c>
      <c r="F12" s="103" t="n">
        <v>41.1307427565231</v>
      </c>
      <c r="G12" s="123"/>
      <c r="H12" s="123"/>
      <c r="I12" s="123"/>
    </row>
    <row r="13" customFormat="false" ht="11.25" hidden="false" customHeight="false" outlineLevel="0" collapsed="false">
      <c r="A13" s="47" t="s">
        <v>30</v>
      </c>
      <c r="B13" s="103" t="n">
        <v>44.3432803756483</v>
      </c>
      <c r="C13" s="103" t="n">
        <v>43.16575602208</v>
      </c>
      <c r="D13" s="103" t="n">
        <v>43.5157771522852</v>
      </c>
      <c r="E13" s="103" t="n">
        <v>36.8737942437003</v>
      </c>
      <c r="F13" s="103" t="n">
        <v>41.2288873653859</v>
      </c>
      <c r="G13" s="123"/>
      <c r="H13" s="123"/>
      <c r="I13" s="123"/>
    </row>
    <row r="14" customFormat="false" ht="11.25" hidden="false" customHeight="false" outlineLevel="0" collapsed="false">
      <c r="A14" s="47" t="s">
        <v>39</v>
      </c>
      <c r="B14" s="103" t="n">
        <v>42.1501942931152</v>
      </c>
      <c r="C14" s="103" t="n">
        <v>43.6756455029024</v>
      </c>
      <c r="D14" s="103" t="n">
        <v>43.8987679321455</v>
      </c>
      <c r="E14" s="103" t="n">
        <v>39.3290507930322</v>
      </c>
      <c r="F14" s="103" t="n">
        <v>42.4987403319416</v>
      </c>
      <c r="G14" s="123"/>
      <c r="H14" s="123"/>
      <c r="I14" s="123"/>
    </row>
    <row r="15" customFormat="false" ht="11.25" hidden="false" customHeight="false" outlineLevel="0" collapsed="false">
      <c r="A15" s="47" t="s">
        <v>20</v>
      </c>
      <c r="B15" s="103" t="n">
        <v>42.1735746963581</v>
      </c>
      <c r="C15" s="103" t="n">
        <v>43.4864690679704</v>
      </c>
      <c r="D15" s="103" t="n">
        <v>45.5932186606261</v>
      </c>
      <c r="E15" s="103" t="n">
        <v>41.0727790229213</v>
      </c>
      <c r="F15" s="103" t="n">
        <v>43.0308705116201</v>
      </c>
      <c r="G15" s="123"/>
      <c r="H15" s="123"/>
      <c r="I15" s="123"/>
    </row>
    <row r="16" customFormat="false" ht="11.25" hidden="false" customHeight="false" outlineLevel="0" collapsed="false">
      <c r="A16" s="47" t="s">
        <v>19</v>
      </c>
      <c r="B16" s="103" t="n">
        <v>48.3571461877947</v>
      </c>
      <c r="C16" s="103" t="n">
        <v>49.5227304590657</v>
      </c>
      <c r="D16" s="103" t="n">
        <v>51.5002856748823</v>
      </c>
      <c r="E16" s="103" t="n">
        <v>43.5129207436003</v>
      </c>
      <c r="F16" s="103" t="n">
        <v>44.4032677892338</v>
      </c>
      <c r="G16" s="123"/>
      <c r="H16" s="123"/>
      <c r="I16" s="123"/>
    </row>
    <row r="17" customFormat="false" ht="11.25" hidden="false" customHeight="false" outlineLevel="0" collapsed="false">
      <c r="A17" s="47" t="s">
        <v>28</v>
      </c>
      <c r="B17" s="103" t="n">
        <v>53.6422384856227</v>
      </c>
      <c r="C17" s="103" t="n">
        <v>55.3692471826424</v>
      </c>
      <c r="D17" s="103" t="n">
        <v>53.4227480470558</v>
      </c>
      <c r="E17" s="103" t="n">
        <v>45.8868367475271</v>
      </c>
      <c r="F17" s="103" t="n">
        <v>50.0590344509444</v>
      </c>
      <c r="G17" s="123"/>
      <c r="H17" s="123"/>
      <c r="I17" s="123"/>
    </row>
    <row r="18" customFormat="false" ht="11.25" hidden="false" customHeight="false" outlineLevel="0" collapsed="false">
      <c r="A18" s="47" t="s">
        <v>18</v>
      </c>
      <c r="B18" s="103" t="n">
        <v>66.1693681566927</v>
      </c>
      <c r="C18" s="103" t="n">
        <v>61.8066410875847</v>
      </c>
      <c r="D18" s="103" t="n">
        <v>55.4407653707916</v>
      </c>
      <c r="E18" s="103" t="n">
        <v>44.2317961885138</v>
      </c>
      <c r="F18" s="103" t="n">
        <v>53.1083758096468</v>
      </c>
      <c r="G18" s="123"/>
      <c r="H18" s="123"/>
      <c r="I18" s="123"/>
    </row>
    <row r="19" customFormat="false" ht="11.25" hidden="false" customHeight="false" outlineLevel="0" collapsed="false">
      <c r="A19" s="47" t="s">
        <v>35</v>
      </c>
      <c r="B19" s="103" t="n">
        <v>50.302592481531</v>
      </c>
      <c r="C19" s="103" t="n">
        <v>53.4630623401374</v>
      </c>
      <c r="D19" s="120" t="s">
        <v>112</v>
      </c>
      <c r="E19" s="120" t="s">
        <v>112</v>
      </c>
      <c r="F19" s="103" t="n">
        <v>54.6060429084288</v>
      </c>
      <c r="G19" s="123"/>
      <c r="H19" s="123"/>
      <c r="I19" s="123"/>
    </row>
    <row r="20" customFormat="false" ht="11.25" hidden="false" customHeight="false" outlineLevel="0" collapsed="false">
      <c r="A20" s="47" t="s">
        <v>36</v>
      </c>
      <c r="B20" s="103" t="n">
        <v>78.7069385535206</v>
      </c>
      <c r="C20" s="103" t="n">
        <v>79.1098516852764</v>
      </c>
      <c r="D20" s="103" t="n">
        <v>78.5904799537122</v>
      </c>
      <c r="E20" s="103" t="n">
        <v>55.7956991709797</v>
      </c>
      <c r="F20" s="103" t="n">
        <v>59.3392259980296</v>
      </c>
      <c r="G20" s="123"/>
      <c r="H20" s="123"/>
      <c r="I20" s="123"/>
    </row>
    <row r="21" s="123" customFormat="true" ht="11.25" hidden="false" customHeight="false" outlineLevel="0" collapsed="false">
      <c r="A21" s="47" t="s">
        <v>34</v>
      </c>
      <c r="B21" s="103" t="n">
        <v>66.8551755677006</v>
      </c>
      <c r="C21" s="103" t="n">
        <v>71.093243493563</v>
      </c>
      <c r="D21" s="103" t="n">
        <v>70.4084807776908</v>
      </c>
      <c r="E21" s="103" t="n">
        <v>56.8117108107419</v>
      </c>
      <c r="F21" s="103" t="n">
        <v>62.9930671766675</v>
      </c>
    </row>
    <row r="22" s="123" customFormat="true" ht="11.25" hidden="false" customHeight="false" outlineLevel="0" collapsed="false">
      <c r="A22" s="47" t="s">
        <v>26</v>
      </c>
      <c r="B22" s="103" t="n">
        <v>61.5274260666104</v>
      </c>
      <c r="C22" s="103" t="n">
        <v>62.8665571826582</v>
      </c>
      <c r="D22" s="103" t="n">
        <v>64.6315323384086</v>
      </c>
      <c r="E22" s="103" t="n">
        <v>57.5515884324425</v>
      </c>
      <c r="F22" s="103" t="n">
        <v>65.5795576159344</v>
      </c>
    </row>
    <row r="23" customFormat="false" ht="11.25" hidden="false" customHeight="false" outlineLevel="0" collapsed="false">
      <c r="A23" s="47" t="s">
        <v>33</v>
      </c>
      <c r="B23" s="103" t="n">
        <v>69.3037512771858</v>
      </c>
      <c r="C23" s="103" t="n">
        <v>67.3943016314047</v>
      </c>
      <c r="D23" s="103" t="n">
        <v>71.5382995329476</v>
      </c>
      <c r="E23" s="103" t="n">
        <v>55.7121138386205</v>
      </c>
      <c r="F23" s="103" t="n">
        <v>69.4340063188156</v>
      </c>
      <c r="G23" s="123"/>
      <c r="H23" s="123"/>
      <c r="I23" s="123"/>
    </row>
    <row r="24" customFormat="false" ht="11.25" hidden="false" customHeight="false" outlineLevel="0" collapsed="false">
      <c r="A24" s="47" t="s">
        <v>42</v>
      </c>
      <c r="B24" s="103" t="n">
        <v>72.9217148551531</v>
      </c>
      <c r="C24" s="103" t="n">
        <v>75.0519317838224</v>
      </c>
      <c r="D24" s="103" t="n">
        <v>72.5193265854833</v>
      </c>
      <c r="E24" s="103" t="n">
        <v>62.7515738745931</v>
      </c>
      <c r="F24" s="103" t="n">
        <v>73.7962376955713</v>
      </c>
      <c r="G24" s="123"/>
      <c r="H24" s="123"/>
      <c r="I24" s="123"/>
    </row>
    <row r="25" customFormat="false" ht="11.25" hidden="false" customHeight="false" outlineLevel="0" collapsed="false">
      <c r="A25" s="47" t="s">
        <v>40</v>
      </c>
      <c r="B25" s="103" t="n">
        <v>90.0468978701795</v>
      </c>
      <c r="C25" s="103" t="n">
        <v>82.8684252092876</v>
      </c>
      <c r="D25" s="103" t="n">
        <v>80.4137408656025</v>
      </c>
      <c r="E25" s="103" t="n">
        <v>64.2820039247374</v>
      </c>
      <c r="F25" s="103" t="n">
        <v>76.7262721624175</v>
      </c>
      <c r="G25" s="123"/>
      <c r="H25" s="123"/>
      <c r="I25" s="123"/>
    </row>
    <row r="26" customFormat="false" ht="11.25" hidden="false" customHeight="false" outlineLevel="0" collapsed="false">
      <c r="A26" s="47" t="s">
        <v>25</v>
      </c>
      <c r="B26" s="103" t="n">
        <v>77.8358285892458</v>
      </c>
      <c r="C26" s="103" t="n">
        <v>79.9469268674676</v>
      </c>
      <c r="D26" s="103" t="n">
        <v>84.8671213055758</v>
      </c>
      <c r="E26" s="103" t="n">
        <v>69.8731401944441</v>
      </c>
      <c r="F26" s="103" t="n">
        <v>77.7076055204694</v>
      </c>
      <c r="G26" s="123"/>
      <c r="H26" s="123"/>
      <c r="I26" s="123"/>
    </row>
    <row r="27" customFormat="false" ht="11.25" hidden="false" customHeight="false" outlineLevel="0" collapsed="false">
      <c r="A27" s="47" t="s">
        <v>41</v>
      </c>
      <c r="B27" s="103" t="n">
        <v>78.490524855203</v>
      </c>
      <c r="C27" s="103" t="n">
        <v>79.4346741524629</v>
      </c>
      <c r="D27" s="103" t="n">
        <v>80.9189541340809</v>
      </c>
      <c r="E27" s="103" t="n">
        <v>72.0710639799616</v>
      </c>
      <c r="F27" s="103" t="n">
        <v>78.8941732405039</v>
      </c>
      <c r="G27" s="123"/>
      <c r="H27" s="123"/>
      <c r="I27" s="123"/>
    </row>
    <row r="28" customFormat="false" ht="11.25" hidden="false" customHeight="false" outlineLevel="0" collapsed="false">
      <c r="A28" s="47" t="s">
        <v>29</v>
      </c>
      <c r="B28" s="103" t="n">
        <v>88.8728826299929</v>
      </c>
      <c r="C28" s="103" t="n">
        <v>86.817704130976</v>
      </c>
      <c r="D28" s="103" t="n">
        <v>87.9137216519752</v>
      </c>
      <c r="E28" s="103" t="n">
        <v>70.2545729072001</v>
      </c>
      <c r="F28" s="103" t="n">
        <v>81.6214124769556</v>
      </c>
      <c r="G28" s="123"/>
      <c r="H28" s="123"/>
      <c r="I28" s="123"/>
    </row>
    <row r="29" customFormat="false" ht="11.25" hidden="false" customHeight="false" outlineLevel="0" collapsed="false">
      <c r="A29" s="47" t="s">
        <v>43</v>
      </c>
      <c r="B29" s="103" t="n">
        <v>92.7806590286131</v>
      </c>
      <c r="C29" s="103" t="n">
        <v>91.6768732976254</v>
      </c>
      <c r="D29" s="103" t="n">
        <v>88.3346850500135</v>
      </c>
      <c r="E29" s="103" t="n">
        <v>78.2088636712161</v>
      </c>
      <c r="F29" s="103" t="n">
        <v>82.7972342098086</v>
      </c>
      <c r="G29" s="123"/>
      <c r="H29" s="123"/>
      <c r="I29" s="123"/>
    </row>
    <row r="30" s="126" customFormat="true" ht="11.25" hidden="false" customHeight="false" outlineLevel="0" collapsed="false">
      <c r="A30" s="153" t="s">
        <v>44</v>
      </c>
      <c r="B30" s="154" t="n">
        <v>68.8329468869261</v>
      </c>
      <c r="C30" s="154" t="n">
        <v>70.4158712808286</v>
      </c>
      <c r="D30" s="154" t="n">
        <v>73.8070196785013</v>
      </c>
      <c r="E30" s="154" t="n">
        <v>74.9834947114174</v>
      </c>
      <c r="F30" s="154" t="n">
        <v>83.5125173283374</v>
      </c>
    </row>
    <row r="31" customFormat="false" ht="11.25" hidden="false" customHeight="false" outlineLevel="0" collapsed="false">
      <c r="A31" s="47" t="s">
        <v>45</v>
      </c>
      <c r="B31" s="103" t="n">
        <v>118.917341289261</v>
      </c>
      <c r="C31" s="103" t="n">
        <v>118.432669609634</v>
      </c>
      <c r="D31" s="103" t="n">
        <v>116.527091110887</v>
      </c>
      <c r="E31" s="103" t="n">
        <v>102.303738354578</v>
      </c>
      <c r="F31" s="103" t="n">
        <v>107.877453290125</v>
      </c>
      <c r="G31" s="123"/>
      <c r="H31" s="123"/>
      <c r="I31" s="123"/>
    </row>
    <row r="32" customFormat="false" ht="11.25" hidden="false" customHeight="false" outlineLevel="0" collapsed="false">
      <c r="A32" s="47"/>
      <c r="B32" s="155"/>
      <c r="C32" s="155"/>
      <c r="D32" s="155"/>
      <c r="E32" s="155"/>
      <c r="F32" s="155"/>
      <c r="G32" s="123"/>
      <c r="H32" s="126"/>
      <c r="I32" s="123"/>
    </row>
    <row r="33" customFormat="false" ht="11.25" hidden="false" customHeight="false" outlineLevel="0" collapsed="false">
      <c r="A33" s="47" t="s">
        <v>50</v>
      </c>
      <c r="B33" s="103" t="n">
        <v>27.7526458493994</v>
      </c>
      <c r="C33" s="103" t="n">
        <v>27.4297935344497</v>
      </c>
      <c r="D33" s="103" t="n">
        <v>28.7365646767751</v>
      </c>
      <c r="E33" s="103" t="n">
        <v>24.5817525506549</v>
      </c>
      <c r="F33" s="103" t="n">
        <v>26.8848849326275</v>
      </c>
      <c r="G33" s="123"/>
      <c r="H33" s="126"/>
      <c r="I33" s="123"/>
    </row>
    <row r="34" customFormat="false" ht="11.25" hidden="false" customHeight="false" outlineLevel="0" collapsed="false">
      <c r="A34" s="47" t="s">
        <v>47</v>
      </c>
      <c r="B34" s="103" t="n">
        <v>28.1707670162053</v>
      </c>
      <c r="C34" s="103" t="n">
        <v>30.2629387252688</v>
      </c>
      <c r="D34" s="103" t="n">
        <v>29.4353558997954</v>
      </c>
      <c r="E34" s="103" t="n">
        <v>28.0248657262763</v>
      </c>
      <c r="F34" s="103" t="n">
        <v>28.1445263273333</v>
      </c>
      <c r="G34" s="123"/>
      <c r="I34" s="123"/>
    </row>
    <row r="35" customFormat="false" ht="11.25" hidden="false" customHeight="false" outlineLevel="0" collapsed="false">
      <c r="A35" s="47" t="s">
        <v>48</v>
      </c>
      <c r="B35" s="103" t="n">
        <v>44.296406658177</v>
      </c>
      <c r="C35" s="103" t="n">
        <v>49.5108389964131</v>
      </c>
      <c r="D35" s="103" t="n">
        <v>49.6857215840805</v>
      </c>
      <c r="E35" s="103" t="n">
        <v>39.1253030147089</v>
      </c>
      <c r="F35" s="103" t="n">
        <v>38.623766863039</v>
      </c>
      <c r="G35" s="123"/>
      <c r="I35" s="123"/>
    </row>
    <row r="36" customFormat="false" ht="11.25" hidden="false" customHeight="false" outlineLevel="0" collapsed="false">
      <c r="A36" s="48" t="s">
        <v>49</v>
      </c>
      <c r="B36" s="49" t="n">
        <v>49.4682928294632</v>
      </c>
      <c r="C36" s="104" t="n">
        <v>44.6013005364211</v>
      </c>
      <c r="D36" s="104" t="n">
        <v>50.0887341563467</v>
      </c>
      <c r="E36" s="104" t="n">
        <v>44.2147806004619</v>
      </c>
      <c r="F36" s="49" t="n">
        <v>46.048203920249</v>
      </c>
      <c r="G36" s="123"/>
      <c r="I36" s="123"/>
    </row>
    <row r="37" customFormat="false" ht="11.25" hidden="false" customHeight="false" outlineLevel="0" collapsed="false">
      <c r="B37" s="122"/>
      <c r="C37" s="122"/>
      <c r="D37" s="122"/>
      <c r="E37" s="122"/>
      <c r="F37" s="124" t="s">
        <v>103</v>
      </c>
      <c r="G37" s="123"/>
      <c r="I37" s="123"/>
    </row>
    <row r="38" customFormat="false" ht="11.25" hidden="false" customHeight="false" outlineLevel="0" collapsed="false">
      <c r="A38" s="1"/>
      <c r="B38" s="1"/>
      <c r="C38" s="1"/>
      <c r="D38" s="122"/>
      <c r="E38" s="122"/>
      <c r="F38" s="122"/>
      <c r="G38" s="123"/>
    </row>
    <row r="39" customFormat="false" ht="11.25" hidden="false" customHeight="false" outlineLevel="0" collapsed="false">
      <c r="A39" s="1"/>
      <c r="B39" s="1"/>
      <c r="C39" s="1"/>
      <c r="D39" s="122"/>
      <c r="E39" s="122"/>
      <c r="F39" s="122"/>
      <c r="G39" s="123"/>
    </row>
    <row r="40" customFormat="false" ht="11.25" hidden="false" customHeight="false" outlineLevel="0" collapsed="false">
      <c r="A40" s="1"/>
      <c r="B40" s="1"/>
      <c r="C40" s="1"/>
      <c r="D40" s="122"/>
      <c r="E40" s="122"/>
      <c r="F40" s="122"/>
      <c r="G40" s="123"/>
    </row>
    <row r="41" customFormat="false" ht="11.25" hidden="false" customHeight="false" outlineLevel="0" collapsed="false">
      <c r="A41" s="1"/>
      <c r="B41" s="1"/>
      <c r="C41" s="1"/>
      <c r="D41" s="122"/>
      <c r="E41" s="122"/>
      <c r="F41" s="122"/>
      <c r="G41" s="123"/>
    </row>
    <row r="42" customFormat="false" ht="11.25" hidden="false" customHeight="false" outlineLevel="0" collapsed="false">
      <c r="A42" s="1"/>
      <c r="B42" s="1"/>
      <c r="C42" s="1"/>
      <c r="D42" s="122"/>
      <c r="E42" s="122"/>
      <c r="F42" s="122"/>
      <c r="G42" s="123"/>
    </row>
    <row r="43" customFormat="false" ht="11.25" hidden="false" customHeight="false" outlineLevel="0" collapsed="false">
      <c r="A43" s="1"/>
      <c r="B43" s="1"/>
      <c r="C43" s="1"/>
      <c r="D43" s="122"/>
      <c r="E43" s="122"/>
      <c r="F43" s="122"/>
      <c r="G43" s="123"/>
      <c r="H43" s="123"/>
      <c r="I43" s="123"/>
    </row>
    <row r="44" customFormat="false" ht="11.25" hidden="false" customHeight="false" outlineLevel="0" collapsed="false">
      <c r="A44" s="1"/>
      <c r="B44" s="1"/>
      <c r="C44" s="1"/>
      <c r="D44" s="122"/>
      <c r="E44" s="122"/>
      <c r="F44" s="122"/>
      <c r="G44" s="123"/>
      <c r="H44" s="123"/>
      <c r="I44" s="123"/>
    </row>
    <row r="45" customFormat="false" ht="11.25" hidden="false" customHeight="false" outlineLevel="0" collapsed="false">
      <c r="A45" s="1"/>
      <c r="B45" s="1"/>
      <c r="C45" s="1"/>
      <c r="D45" s="1"/>
      <c r="G45" s="156"/>
    </row>
    <row r="46" customFormat="false" ht="11.25" hidden="false" customHeight="false" outlineLevel="0" collapsed="false">
      <c r="A46" s="1"/>
      <c r="B46" s="157"/>
      <c r="C46" s="1"/>
      <c r="D46" s="1"/>
      <c r="G46" s="156"/>
    </row>
    <row r="47" customFormat="false" ht="11.25" hidden="false" customHeight="false" outlineLevel="0" collapsed="false">
      <c r="A47" s="1"/>
      <c r="B47" s="1"/>
      <c r="C47" s="1"/>
      <c r="D47" s="1"/>
      <c r="G47" s="156"/>
    </row>
    <row r="48" customFormat="false" ht="11.25" hidden="false" customHeight="false" outlineLevel="0" collapsed="false">
      <c r="A48" s="1"/>
      <c r="B48" s="1"/>
      <c r="C48" s="1"/>
      <c r="D48" s="1"/>
      <c r="G48" s="156"/>
    </row>
    <row r="49" customFormat="false" ht="11.25" hidden="false" customHeight="false" outlineLevel="0" collapsed="false">
      <c r="A49" s="1"/>
      <c r="B49" s="1"/>
      <c r="C49" s="1"/>
      <c r="D49" s="1"/>
    </row>
    <row r="50" customFormat="false" ht="11.25" hidden="false" customHeight="false" outlineLevel="0" collapsed="false">
      <c r="A50" s="1"/>
      <c r="B50" s="1"/>
      <c r="C50" s="1"/>
      <c r="D50" s="1"/>
      <c r="G50" s="156"/>
    </row>
    <row r="51" customFormat="false" ht="11.25" hidden="false" customHeight="false" outlineLevel="0" collapsed="false">
      <c r="A51" s="1"/>
      <c r="B51" s="1"/>
      <c r="C51" s="1"/>
      <c r="D51" s="1"/>
      <c r="G51" s="156"/>
    </row>
    <row r="52" customFormat="false" ht="11.25" hidden="false" customHeight="false" outlineLevel="0" collapsed="false">
      <c r="A52" s="1"/>
      <c r="B52" s="1"/>
      <c r="C52" s="1"/>
      <c r="D52" s="1"/>
      <c r="G52" s="156"/>
    </row>
    <row r="53" customFormat="false" ht="11.25" hidden="false" customHeight="false" outlineLevel="0" collapsed="false">
      <c r="A53" s="1"/>
      <c r="B53" s="1"/>
      <c r="C53" s="1"/>
      <c r="D53" s="1"/>
    </row>
    <row r="54" customFormat="false" ht="11.25" hidden="false" customHeight="false" outlineLevel="0" collapsed="false">
      <c r="A54" s="1"/>
      <c r="B54" s="1"/>
      <c r="C54" s="1"/>
      <c r="D54" s="1"/>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c r="G64" s="123"/>
      <c r="H64" s="123"/>
      <c r="I64" s="123"/>
    </row>
    <row r="65" customFormat="false" ht="11.25" hidden="false" customHeight="false" outlineLevel="0" collapsed="false">
      <c r="A65" s="1"/>
      <c r="B65" s="1"/>
      <c r="C65" s="1"/>
      <c r="D65" s="1"/>
      <c r="G65" s="129"/>
      <c r="H65" s="129"/>
      <c r="I65" s="129"/>
    </row>
    <row r="66" customFormat="false" ht="11.25" hidden="false" customHeight="false" outlineLevel="0" collapsed="false">
      <c r="A66" s="1"/>
      <c r="B66" s="1"/>
      <c r="C66" s="1"/>
      <c r="D66" s="1"/>
      <c r="G66" s="129"/>
      <c r="H66" s="129"/>
      <c r="I66" s="129"/>
    </row>
    <row r="67" customFormat="false" ht="11.25" hidden="false" customHeight="false" outlineLevel="0" collapsed="false">
      <c r="A67" s="1"/>
      <c r="B67" s="1"/>
      <c r="C67" s="1"/>
      <c r="D67" s="1"/>
    </row>
  </sheetData>
  <printOptions headings="false" gridLines="false" gridLinesSet="true" horizontalCentered="false" verticalCentered="false"/>
  <pageMargins left="0.75" right="0.75" top="1" bottom="1"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false" hidden="false" outlineLevel="0" max="1" min="1" style="158" width="9.14"/>
    <col collapsed="false" customWidth="true" hidden="false" outlineLevel="0" max="4" min="2" style="158" width="8.28"/>
    <col collapsed="false" customWidth="true" hidden="false" outlineLevel="0" max="5" min="5" style="158" width="9.7"/>
    <col collapsed="false" customWidth="true" hidden="false" outlineLevel="0" max="6" min="6" style="158" width="8.28"/>
    <col collapsed="false" customWidth="false" hidden="false" outlineLevel="0" max="257" min="7" style="158" width="9.14"/>
  </cols>
  <sheetData>
    <row r="1" customFormat="false" ht="11.25" hidden="false" customHeight="false" outlineLevel="0" collapsed="false">
      <c r="A1" s="159" t="n">
        <v>1.18</v>
      </c>
      <c r="B1" s="160" t="s">
        <v>114</v>
      </c>
      <c r="F1" s="161"/>
    </row>
    <row r="2" customFormat="false" ht="11.25" hidden="false" customHeight="false" outlineLevel="0" collapsed="false">
      <c r="A2" s="162"/>
    </row>
    <row r="3" customFormat="false" ht="11.25" hidden="false" customHeight="false" outlineLevel="0" collapsed="false">
      <c r="F3" s="163" t="s">
        <v>115</v>
      </c>
    </row>
    <row r="4" customFormat="false" ht="34.5" hidden="false" customHeight="true" outlineLevel="0" collapsed="false">
      <c r="A4" s="164" t="s">
        <v>4</v>
      </c>
      <c r="B4" s="165" t="s">
        <v>116</v>
      </c>
      <c r="C4" s="165" t="s">
        <v>117</v>
      </c>
      <c r="D4" s="165" t="s">
        <v>118</v>
      </c>
      <c r="E4" s="165" t="s">
        <v>119</v>
      </c>
      <c r="F4" s="165" t="s">
        <v>120</v>
      </c>
    </row>
    <row r="5" customFormat="false" ht="11.25" hidden="false" customHeight="false" outlineLevel="0" collapsed="false">
      <c r="A5" s="166" t="n">
        <v>2001</v>
      </c>
      <c r="B5" s="167" t="n">
        <v>0.8956</v>
      </c>
      <c r="C5" s="167" t="n">
        <v>0.62187</v>
      </c>
      <c r="D5" s="168" t="n">
        <v>108.68</v>
      </c>
      <c r="E5" s="169" t="n">
        <v>7.4131</v>
      </c>
      <c r="F5" s="170" t="n">
        <v>26.151</v>
      </c>
    </row>
    <row r="6" customFormat="false" ht="11.25" hidden="false" customHeight="true" outlineLevel="0" collapsed="false">
      <c r="A6" s="166" t="n">
        <v>2002</v>
      </c>
      <c r="B6" s="167" t="n">
        <v>0.9456</v>
      </c>
      <c r="C6" s="167" t="n">
        <v>0.62883</v>
      </c>
      <c r="D6" s="168" t="n">
        <v>118.06</v>
      </c>
      <c r="E6" s="169" t="n">
        <v>7.8265</v>
      </c>
      <c r="F6" s="170" t="n">
        <v>29.7028</v>
      </c>
      <c r="H6" s="171" t="s">
        <v>121</v>
      </c>
      <c r="I6" s="171"/>
      <c r="J6" s="171"/>
      <c r="K6" s="171"/>
      <c r="L6" s="171"/>
    </row>
    <row r="7" customFormat="false" ht="11.25" hidden="false" customHeight="false" outlineLevel="0" collapsed="false">
      <c r="A7" s="166" t="n">
        <v>2003</v>
      </c>
      <c r="B7" s="167" t="n">
        <v>1.1312</v>
      </c>
      <c r="C7" s="167" t="n">
        <v>0.69199</v>
      </c>
      <c r="D7" s="168" t="n">
        <v>130.97</v>
      </c>
      <c r="E7" s="170" t="n">
        <v>9.3626</v>
      </c>
      <c r="F7" s="170" t="n">
        <v>34.6699</v>
      </c>
      <c r="H7" s="171"/>
      <c r="I7" s="171"/>
      <c r="J7" s="171"/>
      <c r="K7" s="171"/>
      <c r="L7" s="171"/>
    </row>
    <row r="8" customFormat="false" ht="11.25" hidden="false" customHeight="false" outlineLevel="0" collapsed="false">
      <c r="A8" s="166" t="n">
        <v>2004</v>
      </c>
      <c r="B8" s="167" t="n">
        <v>1.2439</v>
      </c>
      <c r="C8" s="167" t="n">
        <v>0.67866</v>
      </c>
      <c r="D8" s="168" t="n">
        <v>134.44</v>
      </c>
      <c r="E8" s="170" t="n">
        <v>10.2967</v>
      </c>
      <c r="F8" s="170" t="n">
        <v>35.8192</v>
      </c>
      <c r="H8" s="171"/>
      <c r="I8" s="171"/>
      <c r="J8" s="171"/>
      <c r="K8" s="171"/>
      <c r="L8" s="171"/>
    </row>
    <row r="9" customFormat="false" ht="11.25" hidden="false" customHeight="false" outlineLevel="0" collapsed="false">
      <c r="A9" s="166" t="n">
        <v>2005</v>
      </c>
      <c r="B9" s="167" t="n">
        <v>1.2441</v>
      </c>
      <c r="C9" s="167" t="n">
        <v>0.6838</v>
      </c>
      <c r="D9" s="168" t="n">
        <v>136.85</v>
      </c>
      <c r="E9" s="170" t="n">
        <v>10.1955</v>
      </c>
      <c r="F9" s="170" t="n">
        <v>35.1884</v>
      </c>
      <c r="H9" s="171"/>
      <c r="I9" s="171"/>
      <c r="J9" s="171"/>
      <c r="K9" s="171"/>
      <c r="L9" s="171"/>
    </row>
    <row r="10" customFormat="false" ht="11.25" hidden="false" customHeight="false" outlineLevel="0" collapsed="false">
      <c r="A10" s="166" t="n">
        <v>2006</v>
      </c>
      <c r="B10" s="167" t="n">
        <v>1.2556</v>
      </c>
      <c r="C10" s="167" t="n">
        <v>0.68173</v>
      </c>
      <c r="D10" s="168" t="n">
        <v>146.02</v>
      </c>
      <c r="E10" s="170" t="n">
        <v>10.0096</v>
      </c>
      <c r="F10" s="170" t="n">
        <v>34.1117</v>
      </c>
      <c r="H10" s="171"/>
      <c r="I10" s="171"/>
      <c r="J10" s="171"/>
      <c r="K10" s="171"/>
      <c r="L10" s="171"/>
    </row>
    <row r="11" customFormat="false" ht="11.25" hidden="false" customHeight="false" outlineLevel="0" collapsed="false">
      <c r="A11" s="166" t="n">
        <v>2007</v>
      </c>
      <c r="B11" s="167" t="n">
        <v>1.371</v>
      </c>
      <c r="C11" s="167" t="n">
        <v>0.684336784313726</v>
      </c>
      <c r="D11" s="168" t="n">
        <v>161.25262745098</v>
      </c>
      <c r="E11" s="170" t="n">
        <v>10.4178243137255</v>
      </c>
      <c r="F11" s="170" t="n">
        <v>35.0183364705882</v>
      </c>
    </row>
    <row r="12" customFormat="false" ht="11.25" hidden="false" customHeight="false" outlineLevel="0" collapsed="false">
      <c r="A12" s="172" t="n">
        <v>2008</v>
      </c>
      <c r="B12" s="173" t="n">
        <v>1.47075546875</v>
      </c>
      <c r="C12" s="173" t="n">
        <v>0.796284570312499</v>
      </c>
      <c r="D12" s="174" t="n">
        <v>152.4551171875</v>
      </c>
      <c r="E12" s="170" t="n">
        <v>10.22361328125</v>
      </c>
      <c r="F12" s="170" t="n">
        <v>36.420716015625</v>
      </c>
    </row>
    <row r="13" customFormat="false" ht="11.25" hidden="false" customHeight="false" outlineLevel="0" collapsed="false">
      <c r="A13" s="172" t="n">
        <v>2009</v>
      </c>
      <c r="B13" s="173" t="n">
        <v>1.394782421875</v>
      </c>
      <c r="C13" s="173" t="n">
        <v>0.8909395703125</v>
      </c>
      <c r="D13" s="174" t="n">
        <v>130.3366015625</v>
      </c>
      <c r="E13" s="170" t="n">
        <v>9.52770820312501</v>
      </c>
      <c r="F13" s="170" t="n">
        <v>44.1376390625</v>
      </c>
    </row>
    <row r="14" customFormat="false" ht="11.25" hidden="false" customHeight="false" outlineLevel="0" collapsed="false">
      <c r="A14" s="175" t="n">
        <v>2010</v>
      </c>
      <c r="B14" s="176" t="n">
        <v>1.32571666666667</v>
      </c>
      <c r="C14" s="176" t="n">
        <v>0.857843914728682</v>
      </c>
      <c r="D14" s="177" t="n">
        <v>116.238565891473</v>
      </c>
      <c r="E14" s="178" t="n">
        <v>8.97123178294574</v>
      </c>
      <c r="F14" s="178" t="n">
        <v>40.270696124031</v>
      </c>
    </row>
    <row r="15" customFormat="false" ht="11.25" hidden="false" customHeight="false" outlineLevel="0" collapsed="false">
      <c r="A15" s="160"/>
      <c r="F15" s="163" t="s">
        <v>122</v>
      </c>
    </row>
    <row r="16" customFormat="false" ht="11.25" hidden="false" customHeight="false" outlineLevel="0" collapsed="false">
      <c r="A16" s="160"/>
      <c r="F16" s="163"/>
    </row>
    <row r="17" customFormat="false" ht="11.25" hidden="false" customHeight="false" outlineLevel="0" collapsed="false">
      <c r="A17" s="160"/>
      <c r="F17" s="163"/>
    </row>
    <row r="18" customFormat="false" ht="11.25" hidden="false" customHeight="false" outlineLevel="0" collapsed="false">
      <c r="A18" s="160"/>
      <c r="F18" s="163"/>
    </row>
    <row r="19" customFormat="false" ht="11.25" hidden="false" customHeight="false" outlineLevel="0" collapsed="false">
      <c r="A19" s="160"/>
      <c r="F19" s="163"/>
    </row>
    <row r="20" customFormat="false" ht="11.25" hidden="false" customHeight="false" outlineLevel="0" collapsed="false">
      <c r="A20" s="160"/>
      <c r="F20" s="163"/>
    </row>
    <row r="21" customFormat="false" ht="11.25" hidden="false" customHeight="false" outlineLevel="0" collapsed="false">
      <c r="A21" s="160"/>
    </row>
    <row r="22" customFormat="false" ht="11.25" hidden="false" customHeight="false" outlineLevel="0" collapsed="false">
      <c r="A22" s="160"/>
    </row>
    <row r="23" customFormat="false" ht="11.25" hidden="false" customHeight="false" outlineLevel="0" collapsed="false">
      <c r="A23" s="160"/>
    </row>
    <row r="24" customFormat="false" ht="11.25" hidden="false" customHeight="false" outlineLevel="0" collapsed="false">
      <c r="A24" s="160"/>
    </row>
    <row r="25" customFormat="false" ht="11.25" hidden="false" customHeight="false" outlineLevel="0" collapsed="false">
      <c r="A25" s="160"/>
    </row>
    <row r="26" customFormat="false" ht="11.25" hidden="false" customHeight="false" outlineLevel="0" collapsed="false">
      <c r="A26" s="160"/>
    </row>
    <row r="27" customFormat="false" ht="11.25" hidden="false" customHeight="false" outlineLevel="0" collapsed="false">
      <c r="A27" s="160"/>
    </row>
    <row r="28" customFormat="false" ht="11.25" hidden="false" customHeight="false" outlineLevel="0" collapsed="false">
      <c r="A28" s="160"/>
    </row>
    <row r="29" customFormat="false" ht="11.25" hidden="false" customHeight="true" outlineLevel="0" collapsed="false">
      <c r="A29" s="160"/>
    </row>
    <row r="30" customFormat="false" ht="11.25" hidden="false" customHeight="false" outlineLevel="0" collapsed="false">
      <c r="A30" s="160"/>
    </row>
    <row r="31" customFormat="false" ht="11.25" hidden="false" customHeight="false" outlineLevel="0" collapsed="false">
      <c r="A31" s="160"/>
    </row>
    <row r="32" customFormat="false" ht="11.25" hidden="false" customHeight="false" outlineLevel="0" collapsed="false">
      <c r="A32" s="160"/>
    </row>
    <row r="33" customFormat="false" ht="11.25" hidden="false" customHeight="false" outlineLevel="0" collapsed="false">
      <c r="A33" s="160"/>
    </row>
    <row r="34" customFormat="false" ht="11.25" hidden="false" customHeight="false" outlineLevel="0" collapsed="false">
      <c r="A34" s="160"/>
    </row>
    <row r="35" customFormat="false" ht="11.25" hidden="false" customHeight="false" outlineLevel="0" collapsed="false">
      <c r="A35" s="160"/>
    </row>
    <row r="36" customFormat="false" ht="11.25" hidden="false" customHeight="false" outlineLevel="0" collapsed="false">
      <c r="A36" s="160"/>
    </row>
    <row r="37" customFormat="false" ht="11.25" hidden="false" customHeight="false" outlineLevel="0" collapsed="false">
      <c r="A37" s="160"/>
    </row>
    <row r="38" customFormat="false" ht="11.25" hidden="false" customHeight="false" outlineLevel="0" collapsed="false">
      <c r="A38" s="160"/>
    </row>
    <row r="39" s="180" customFormat="true" ht="11.25" hidden="false" customHeight="false" outlineLevel="0" collapsed="false">
      <c r="A39" s="179"/>
    </row>
    <row r="40" customFormat="false" ht="11.25" hidden="false" customHeight="false" outlineLevel="0" collapsed="false">
      <c r="A40" s="160"/>
    </row>
    <row r="41" customFormat="false" ht="11.25" hidden="false" customHeight="false" outlineLevel="0" collapsed="false">
      <c r="A41" s="158" t="s">
        <v>123</v>
      </c>
    </row>
    <row r="42" customFormat="false" ht="35.25" hidden="false" customHeight="true" outlineLevel="0" collapsed="false">
      <c r="A42" s="164" t="s">
        <v>4</v>
      </c>
      <c r="B42" s="165" t="s">
        <v>118</v>
      </c>
      <c r="C42" s="165" t="s">
        <v>124</v>
      </c>
      <c r="D42" s="181" t="s">
        <v>119</v>
      </c>
      <c r="E42" s="165" t="s">
        <v>125</v>
      </c>
      <c r="F42" s="165" t="s">
        <v>120</v>
      </c>
      <c r="G42" s="165" t="s">
        <v>126</v>
      </c>
    </row>
    <row r="43" customFormat="false" ht="11.25" hidden="false" customHeight="false" outlineLevel="0" collapsed="false">
      <c r="A43" s="166" t="n">
        <v>2001</v>
      </c>
      <c r="B43" s="168" t="n">
        <f aca="false">D5</f>
        <v>108.68</v>
      </c>
      <c r="C43" s="167" t="n">
        <f aca="false">B43/100</f>
        <v>1.0868</v>
      </c>
      <c r="D43" s="182" t="n">
        <f aca="false">E5</f>
        <v>7.4131</v>
      </c>
      <c r="E43" s="183" t="s">
        <v>52</v>
      </c>
      <c r="F43" s="184" t="n">
        <f aca="false">F5</f>
        <v>26.151</v>
      </c>
      <c r="G43" s="173" t="n">
        <f aca="false">F43/20</f>
        <v>1.30755</v>
      </c>
    </row>
    <row r="44" customFormat="false" ht="11.25" hidden="false" customHeight="false" outlineLevel="0" collapsed="false">
      <c r="A44" s="166" t="n">
        <v>2002</v>
      </c>
      <c r="B44" s="168" t="n">
        <f aca="false">D6</f>
        <v>118.06</v>
      </c>
      <c r="C44" s="167" t="n">
        <f aca="false">B44/100</f>
        <v>1.1806</v>
      </c>
      <c r="D44" s="183" t="n">
        <f aca="false">E6</f>
        <v>7.8265</v>
      </c>
      <c r="E44" s="173" t="n">
        <f aca="false">D44/10</f>
        <v>0.78265</v>
      </c>
      <c r="F44" s="173" t="n">
        <f aca="false">F6</f>
        <v>29.7028</v>
      </c>
      <c r="G44" s="173" t="n">
        <f aca="false">F44/20</f>
        <v>1.48514</v>
      </c>
    </row>
    <row r="45" customFormat="false" ht="11.25" hidden="false" customHeight="false" outlineLevel="0" collapsed="false">
      <c r="A45" s="166" t="n">
        <v>2003</v>
      </c>
      <c r="B45" s="168" t="n">
        <f aca="false">D7</f>
        <v>130.97</v>
      </c>
      <c r="C45" s="167" t="n">
        <f aca="false">B45/100</f>
        <v>1.3097</v>
      </c>
      <c r="D45" s="183" t="n">
        <f aca="false">E7</f>
        <v>9.3626</v>
      </c>
      <c r="E45" s="173" t="n">
        <f aca="false">D45/10</f>
        <v>0.93626</v>
      </c>
      <c r="F45" s="173" t="n">
        <f aca="false">F7</f>
        <v>34.6699</v>
      </c>
      <c r="G45" s="173" t="n">
        <f aca="false">F45/20</f>
        <v>1.733495</v>
      </c>
    </row>
    <row r="46" customFormat="false" ht="11.25" hidden="false" customHeight="false" outlineLevel="0" collapsed="false">
      <c r="A46" s="166" t="n">
        <v>2004</v>
      </c>
      <c r="B46" s="168" t="n">
        <f aca="false">D8</f>
        <v>134.44</v>
      </c>
      <c r="C46" s="167" t="n">
        <f aca="false">B46/100</f>
        <v>1.3444</v>
      </c>
      <c r="D46" s="183" t="n">
        <f aca="false">E8</f>
        <v>10.2967</v>
      </c>
      <c r="E46" s="173" t="n">
        <f aca="false">D46/10</f>
        <v>1.02967</v>
      </c>
      <c r="F46" s="173" t="n">
        <f aca="false">F8</f>
        <v>35.8192</v>
      </c>
      <c r="G46" s="173" t="n">
        <f aca="false">F46/20</f>
        <v>1.79096</v>
      </c>
    </row>
    <row r="47" customFormat="false" ht="11.25" hidden="false" customHeight="false" outlineLevel="0" collapsed="false">
      <c r="A47" s="166" t="n">
        <v>2005</v>
      </c>
      <c r="B47" s="168" t="n">
        <f aca="false">D9</f>
        <v>136.85</v>
      </c>
      <c r="C47" s="167" t="n">
        <f aca="false">B47/100</f>
        <v>1.3685</v>
      </c>
      <c r="D47" s="183" t="n">
        <f aca="false">E9</f>
        <v>10.1955</v>
      </c>
      <c r="E47" s="173" t="n">
        <f aca="false">D47/10</f>
        <v>1.01955</v>
      </c>
      <c r="F47" s="173" t="n">
        <f aca="false">F9</f>
        <v>35.1884</v>
      </c>
      <c r="G47" s="173" t="n">
        <f aca="false">F47/20</f>
        <v>1.75942</v>
      </c>
    </row>
    <row r="48" customFormat="false" ht="11.25" hidden="false" customHeight="false" outlineLevel="0" collapsed="false">
      <c r="A48" s="166" t="n">
        <v>2006</v>
      </c>
      <c r="B48" s="168" t="n">
        <f aca="false">D10</f>
        <v>146.02</v>
      </c>
      <c r="C48" s="167" t="n">
        <f aca="false">B48/100</f>
        <v>1.4602</v>
      </c>
      <c r="D48" s="183" t="n">
        <f aca="false">E10</f>
        <v>10.0096</v>
      </c>
      <c r="E48" s="173" t="n">
        <f aca="false">D48/10</f>
        <v>1.00096</v>
      </c>
      <c r="F48" s="173" t="n">
        <f aca="false">F10</f>
        <v>34.1117</v>
      </c>
      <c r="G48" s="173" t="n">
        <f aca="false">F48/20</f>
        <v>1.705585</v>
      </c>
    </row>
    <row r="49" customFormat="false" ht="11.25" hidden="false" customHeight="false" outlineLevel="0" collapsed="false">
      <c r="A49" s="166" t="n">
        <v>2007</v>
      </c>
      <c r="B49" s="168" t="n">
        <f aca="false">D11</f>
        <v>161.25262745098</v>
      </c>
      <c r="C49" s="167" t="n">
        <f aca="false">B49/100</f>
        <v>1.6125262745098</v>
      </c>
      <c r="D49" s="183" t="n">
        <f aca="false">E11</f>
        <v>10.4178243137255</v>
      </c>
      <c r="E49" s="173" t="n">
        <f aca="false">D49/10</f>
        <v>1.04178243137255</v>
      </c>
      <c r="F49" s="173" t="n">
        <f aca="false">F11</f>
        <v>35.0183364705882</v>
      </c>
      <c r="G49" s="173" t="n">
        <f aca="false">F49/20</f>
        <v>1.75091682352941</v>
      </c>
    </row>
    <row r="50" customFormat="false" ht="11.25" hidden="false" customHeight="false" outlineLevel="0" collapsed="false">
      <c r="A50" s="172" t="n">
        <v>2008</v>
      </c>
      <c r="B50" s="168" t="n">
        <f aca="false">D12</f>
        <v>152.4551171875</v>
      </c>
      <c r="C50" s="167" t="n">
        <f aca="false">B50/100</f>
        <v>1.524551171875</v>
      </c>
      <c r="D50" s="183" t="n">
        <f aca="false">E12</f>
        <v>10.22361328125</v>
      </c>
      <c r="E50" s="173" t="n">
        <f aca="false">D50/10</f>
        <v>1.022361328125</v>
      </c>
      <c r="F50" s="173" t="n">
        <f aca="false">F12</f>
        <v>36.420716015625</v>
      </c>
      <c r="G50" s="173" t="n">
        <f aca="false">F50/20</f>
        <v>1.82103580078125</v>
      </c>
    </row>
    <row r="51" customFormat="false" ht="11.25" hidden="false" customHeight="false" outlineLevel="0" collapsed="false">
      <c r="A51" s="172" t="n">
        <v>2009</v>
      </c>
      <c r="B51" s="168" t="n">
        <f aca="false">D13</f>
        <v>130.3366015625</v>
      </c>
      <c r="C51" s="167" t="n">
        <f aca="false">B51/100</f>
        <v>1.303366015625</v>
      </c>
      <c r="D51" s="183" t="n">
        <f aca="false">E13</f>
        <v>9.52770820312501</v>
      </c>
      <c r="E51" s="173" t="n">
        <f aca="false">D51/10</f>
        <v>0.952770820312501</v>
      </c>
      <c r="F51" s="173" t="n">
        <f aca="false">F13</f>
        <v>44.1376390625</v>
      </c>
      <c r="G51" s="173" t="n">
        <f aca="false">F51/20</f>
        <v>2.206881953125</v>
      </c>
    </row>
    <row r="52" customFormat="false" ht="11.25" hidden="false" customHeight="false" outlineLevel="0" collapsed="false">
      <c r="A52" s="175" t="n">
        <v>2010</v>
      </c>
      <c r="B52" s="168" t="n">
        <f aca="false">D14</f>
        <v>116.238565891473</v>
      </c>
      <c r="C52" s="167" t="n">
        <f aca="false">B52/100</f>
        <v>1.16238565891473</v>
      </c>
      <c r="D52" s="183" t="n">
        <f aca="false">E14</f>
        <v>8.97123178294574</v>
      </c>
      <c r="E52" s="173" t="n">
        <f aca="false">D52/10</f>
        <v>0.897123178294574</v>
      </c>
      <c r="F52" s="173" t="n">
        <f aca="false">F14</f>
        <v>40.270696124031</v>
      </c>
      <c r="G52" s="173" t="n">
        <f aca="false">F52/20</f>
        <v>2.01353480620155</v>
      </c>
    </row>
    <row r="53" s="180" customFormat="true" ht="11.25" hidden="false" customHeight="false" outlineLevel="0" collapsed="false">
      <c r="A53" s="179"/>
      <c r="F53" s="185"/>
      <c r="G53" s="185" t="s">
        <v>122</v>
      </c>
    </row>
  </sheetData>
  <mergeCells count="1">
    <mergeCell ref="H6:L1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21875" defaultRowHeight="11.25" zeroHeight="false" outlineLevelRow="0" outlineLevelCol="0"/>
  <cols>
    <col collapsed="false" customWidth="true" hidden="false" outlineLevel="0" max="1" min="1" style="186" width="6.56"/>
    <col collapsed="false" customWidth="true" hidden="false" outlineLevel="0" max="2" min="2" style="186" width="11.28"/>
    <col collapsed="false" customWidth="true" hidden="false" outlineLevel="0" max="3" min="3" style="186" width="14.99"/>
    <col collapsed="false" customWidth="true" hidden="false" outlineLevel="0" max="4" min="4" style="186" width="13.99"/>
    <col collapsed="false" customWidth="false" hidden="false" outlineLevel="0" max="257" min="5" style="186" width="7.99"/>
  </cols>
  <sheetData>
    <row r="1" customFormat="false" ht="11.25" hidden="false" customHeight="false" outlineLevel="0" collapsed="false">
      <c r="A1" s="187" t="n">
        <v>1.19</v>
      </c>
      <c r="B1" s="188" t="s">
        <v>127</v>
      </c>
    </row>
    <row r="2" customFormat="false" ht="11.25" hidden="false" customHeight="false" outlineLevel="0" collapsed="false">
      <c r="A2" s="189"/>
    </row>
    <row r="3" customFormat="false" ht="11.25" hidden="false" customHeight="false" outlineLevel="0" collapsed="false">
      <c r="A3" s="190"/>
      <c r="B3" s="190"/>
      <c r="C3" s="190"/>
      <c r="D3" s="191" t="s">
        <v>128</v>
      </c>
    </row>
    <row r="4" customFormat="false" ht="11.25" hidden="false" customHeight="false" outlineLevel="0" collapsed="false">
      <c r="A4" s="192"/>
      <c r="B4" s="193"/>
      <c r="C4" s="193" t="s">
        <v>129</v>
      </c>
      <c r="D4" s="193" t="s">
        <v>129</v>
      </c>
    </row>
    <row r="5" customFormat="false" ht="23.25" hidden="false" customHeight="true" outlineLevel="0" collapsed="false">
      <c r="A5" s="194" t="s">
        <v>4</v>
      </c>
      <c r="B5" s="195" t="s">
        <v>130</v>
      </c>
      <c r="C5" s="196" t="s">
        <v>131</v>
      </c>
      <c r="D5" s="196" t="s">
        <v>132</v>
      </c>
    </row>
    <row r="6" customFormat="false" ht="11.25" hidden="false" customHeight="false" outlineLevel="0" collapsed="false">
      <c r="A6" s="197" t="n">
        <v>2001</v>
      </c>
      <c r="B6" s="101" t="n">
        <v>91.032125</v>
      </c>
      <c r="C6" s="101" t="n">
        <v>95.8159833333333</v>
      </c>
      <c r="D6" s="198" t="n">
        <v>96.5029916666667</v>
      </c>
    </row>
    <row r="7" customFormat="false" ht="11.25" hidden="false" customHeight="false" outlineLevel="0" collapsed="false">
      <c r="A7" s="197" t="n">
        <v>2002</v>
      </c>
      <c r="B7" s="101" t="n">
        <v>93.499375</v>
      </c>
      <c r="C7" s="101" t="n">
        <v>101.165283333333</v>
      </c>
      <c r="D7" s="198" t="n">
        <v>101.046508333333</v>
      </c>
    </row>
    <row r="8" customFormat="false" ht="11.25" hidden="false" customHeight="false" outlineLevel="0" collapsed="false">
      <c r="A8" s="197" t="n">
        <v>2003</v>
      </c>
      <c r="B8" s="101" t="n">
        <v>101.81785</v>
      </c>
      <c r="C8" s="101" t="n">
        <v>112.413341666667</v>
      </c>
      <c r="D8" s="198" t="n">
        <v>108.716033333333</v>
      </c>
    </row>
    <row r="9" customFormat="false" ht="11.25" hidden="false" customHeight="false" outlineLevel="0" collapsed="false">
      <c r="A9" s="197" t="n">
        <v>2004</v>
      </c>
      <c r="B9" s="101" t="n">
        <v>104.635541666667</v>
      </c>
      <c r="C9" s="101" t="n">
        <v>115.772741666667</v>
      </c>
      <c r="D9" s="198" t="n">
        <v>108.349841666667</v>
      </c>
    </row>
    <row r="10" customFormat="false" ht="11.25" hidden="false" customHeight="false" outlineLevel="0" collapsed="false">
      <c r="A10" s="197" t="n">
        <v>2005</v>
      </c>
      <c r="B10" s="101" t="n">
        <v>104.166341666667</v>
      </c>
      <c r="C10" s="101" t="n">
        <v>115.059558333333</v>
      </c>
      <c r="D10" s="198" t="n">
        <v>105.93765</v>
      </c>
    </row>
    <row r="11" customFormat="false" ht="11.25" hidden="false" customHeight="false" outlineLevel="0" collapsed="false">
      <c r="A11" s="197" t="n">
        <v>2006</v>
      </c>
      <c r="B11" s="101" t="n">
        <v>104.275933333333</v>
      </c>
      <c r="C11" s="101" t="n">
        <v>115.53115</v>
      </c>
      <c r="D11" s="198" t="n">
        <v>106.254633333333</v>
      </c>
    </row>
    <row r="12" customFormat="false" ht="11.25" hidden="false" customHeight="false" outlineLevel="0" collapsed="false">
      <c r="A12" s="199" t="n">
        <v>2007</v>
      </c>
      <c r="B12" s="101" t="n">
        <v>107.156091666667</v>
      </c>
      <c r="C12" s="101" t="n">
        <v>119.222308333333</v>
      </c>
      <c r="D12" s="198" t="n">
        <v>108.015408333333</v>
      </c>
    </row>
    <row r="13" customFormat="false" ht="11.25" hidden="false" customHeight="false" outlineLevel="0" collapsed="false">
      <c r="A13" s="199" t="n">
        <v>2008</v>
      </c>
      <c r="B13" s="101" t="n">
        <v>112.018</v>
      </c>
      <c r="C13" s="101" t="n">
        <v>123.813925</v>
      </c>
      <c r="D13" s="198" t="n">
        <v>112.763166666667</v>
      </c>
    </row>
    <row r="14" customFormat="false" ht="11.25" hidden="false" customHeight="false" outlineLevel="0" collapsed="false">
      <c r="A14" s="199" t="n">
        <v>2009</v>
      </c>
      <c r="B14" s="101" t="n">
        <v>113.119441666667</v>
      </c>
      <c r="C14" s="101" t="n">
        <v>121.911091666667</v>
      </c>
      <c r="D14" s="198" t="n">
        <v>112.28245</v>
      </c>
    </row>
    <row r="15" customFormat="false" ht="11.25" hidden="false" customHeight="false" outlineLevel="0" collapsed="false">
      <c r="A15" s="200" t="n">
        <v>2010</v>
      </c>
      <c r="B15" s="104" t="n">
        <v>108.395858333333</v>
      </c>
      <c r="C15" s="104" t="n">
        <v>112.548983333333</v>
      </c>
      <c r="D15" s="201" t="n">
        <v>106.642166666667</v>
      </c>
    </row>
    <row r="16" customFormat="false" ht="11.25" hidden="false" customHeight="false" outlineLevel="0" collapsed="false">
      <c r="A16" s="202"/>
      <c r="B16" s="202"/>
      <c r="C16" s="202"/>
      <c r="D16" s="203" t="s">
        <v>133</v>
      </c>
    </row>
    <row r="18" customFormat="false" ht="11.25" hidden="false" customHeight="true" outlineLevel="0" collapsed="false">
      <c r="A18" s="204" t="s">
        <v>134</v>
      </c>
      <c r="B18" s="204"/>
      <c r="C18" s="204"/>
      <c r="D18" s="204"/>
    </row>
    <row r="19" customFormat="false" ht="11.25" hidden="false" customHeight="false" outlineLevel="0" collapsed="false">
      <c r="A19" s="204"/>
      <c r="B19" s="204"/>
      <c r="C19" s="204"/>
      <c r="D19" s="204"/>
    </row>
    <row r="20" customFormat="false" ht="11.25" hidden="false" customHeight="false" outlineLevel="0" collapsed="false">
      <c r="A20" s="204"/>
      <c r="B20" s="204"/>
      <c r="C20" s="204"/>
      <c r="D20" s="204"/>
    </row>
  </sheetData>
  <mergeCells count="1">
    <mergeCell ref="A18:D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2" activeCellId="0" sqref="C62"/>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3" min="2" style="1" width="9.99"/>
    <col collapsed="false" customWidth="true" hidden="false" outlineLevel="0" max="4" min="4" style="1" width="13.28"/>
    <col collapsed="false" customWidth="false" hidden="false" outlineLevel="0" max="5" min="5" style="1" width="9.14"/>
    <col collapsed="false" customWidth="true" hidden="false" outlineLevel="0" max="6" min="6" style="1" width="9.85"/>
    <col collapsed="false" customWidth="true" hidden="false" outlineLevel="0" max="7" min="7" style="1" width="9.7"/>
    <col collapsed="false" customWidth="false" hidden="false" outlineLevel="0" max="9" min="8" style="1" width="9.14"/>
    <col collapsed="false" customWidth="true" hidden="false" outlineLevel="0" max="11" min="10" style="1" width="9.7"/>
    <col collapsed="false" customWidth="false" hidden="false" outlineLevel="0" max="257" min="12" style="1" width="9.14"/>
  </cols>
  <sheetData>
    <row r="1" customFormat="false" ht="11.25" hidden="false" customHeight="false" outlineLevel="0" collapsed="false">
      <c r="A1" s="2" t="n">
        <v>1.2</v>
      </c>
      <c r="B1" s="3" t="s">
        <v>16</v>
      </c>
    </row>
    <row r="2" customFormat="false" ht="11.25" hidden="false" customHeight="false" outlineLevel="0" collapsed="false">
      <c r="A2" s="4"/>
    </row>
    <row r="3" customFormat="false" ht="11.25" hidden="false" customHeight="false" outlineLevel="0" collapsed="false">
      <c r="B3" s="26" t="s">
        <v>1</v>
      </c>
      <c r="C3" s="26" t="s">
        <v>1</v>
      </c>
      <c r="D3" s="27" t="s">
        <v>2</v>
      </c>
    </row>
    <row r="4" customFormat="false" ht="11.25" hidden="false" customHeight="false" outlineLevel="0" collapsed="false">
      <c r="A4" s="28" t="s">
        <v>17</v>
      </c>
      <c r="B4" s="29" t="s">
        <v>5</v>
      </c>
      <c r="C4" s="29" t="s">
        <v>6</v>
      </c>
      <c r="D4" s="30" t="s">
        <v>7</v>
      </c>
    </row>
    <row r="5" customFormat="false" ht="13.5" hidden="false" customHeight="true" outlineLevel="0" collapsed="false">
      <c r="A5" s="31" t="s">
        <v>18</v>
      </c>
      <c r="B5" s="13" t="n">
        <v>17.9708</v>
      </c>
      <c r="C5" s="13" t="n">
        <v>18.3488</v>
      </c>
      <c r="D5" s="13" t="n">
        <v>102.103412202017</v>
      </c>
    </row>
    <row r="6" customFormat="false" ht="13.5" hidden="false" customHeight="true" outlineLevel="0" collapsed="false">
      <c r="A6" s="31" t="s">
        <v>19</v>
      </c>
      <c r="B6" s="13" t="n">
        <v>234.0053</v>
      </c>
      <c r="C6" s="13" t="n">
        <v>238.3842</v>
      </c>
      <c r="D6" s="13" t="n">
        <v>101.871282402578</v>
      </c>
    </row>
    <row r="7" customFormat="false" ht="13.5" hidden="false" customHeight="true" outlineLevel="0" collapsed="false">
      <c r="A7" s="31" t="s">
        <v>20</v>
      </c>
      <c r="B7" s="13" t="n">
        <v>346.6674</v>
      </c>
      <c r="C7" s="13" t="n">
        <v>353.0239</v>
      </c>
      <c r="D7" s="13" t="n">
        <v>101.833601890458</v>
      </c>
    </row>
    <row r="8" customFormat="false" ht="13.5" hidden="false" customHeight="true" outlineLevel="0" collapsed="false">
      <c r="A8" s="31" t="s">
        <v>21</v>
      </c>
      <c r="B8" s="13" t="n">
        <v>1932.8017</v>
      </c>
      <c r="C8" s="13" t="n">
        <v>1968.1187</v>
      </c>
      <c r="D8" s="13" t="n">
        <v>101.827243839862</v>
      </c>
    </row>
    <row r="9" customFormat="false" ht="13.5" hidden="false" customHeight="true" outlineLevel="0" collapsed="false">
      <c r="A9" s="31" t="s">
        <v>22</v>
      </c>
      <c r="B9" s="13" t="n">
        <v>2498.8</v>
      </c>
      <c r="C9" s="13" t="n">
        <v>2535.28</v>
      </c>
      <c r="D9" s="13" t="n">
        <v>101.459900752361</v>
      </c>
    </row>
    <row r="10" customFormat="false" ht="13.5" hidden="false" customHeight="true" outlineLevel="0" collapsed="false">
      <c r="A10" s="31" t="s">
        <v>23</v>
      </c>
      <c r="B10" s="13" t="n">
        <v>1696.5833</v>
      </c>
      <c r="C10" s="13" t="n">
        <v>1720.6402</v>
      </c>
      <c r="D10" s="13" t="n">
        <v>101.417961617328</v>
      </c>
    </row>
    <row r="11" customFormat="false" ht="13.5" hidden="false" customHeight="true" outlineLevel="0" collapsed="false">
      <c r="A11" s="31" t="s">
        <v>24</v>
      </c>
      <c r="B11" s="13" t="n">
        <v>180.295</v>
      </c>
      <c r="C11" s="13" t="n">
        <v>182.837</v>
      </c>
      <c r="D11" s="13" t="n">
        <v>101.409911533875</v>
      </c>
    </row>
    <row r="12" s="1" customFormat="true" ht="13.5" hidden="false" customHeight="true" outlineLevel="0" collapsed="false">
      <c r="A12" s="31" t="s">
        <v>25</v>
      </c>
      <c r="B12" s="13" t="n">
        <v>352.941</v>
      </c>
      <c r="C12" s="13" t="n">
        <v>356.258</v>
      </c>
      <c r="D12" s="13" t="n">
        <v>100.939817136575</v>
      </c>
    </row>
    <row r="13" s="3" customFormat="true" ht="13.5" hidden="false" customHeight="true" outlineLevel="0" collapsed="false">
      <c r="A13" s="31" t="s">
        <v>26</v>
      </c>
      <c r="B13" s="13" t="n">
        <v>591.477</v>
      </c>
      <c r="C13" s="13" t="n">
        <v>593.421</v>
      </c>
      <c r="D13" s="13" t="n">
        <v>100.328668739444</v>
      </c>
    </row>
    <row r="14" customFormat="false" ht="13.5" hidden="false" customHeight="true" outlineLevel="0" collapsed="false">
      <c r="A14" s="32" t="s">
        <v>27</v>
      </c>
      <c r="B14" s="33" t="n">
        <v>12268.3872</v>
      </c>
      <c r="C14" s="33" t="n">
        <v>12261.4408</v>
      </c>
      <c r="D14" s="33" t="n">
        <v>99.9433796807457</v>
      </c>
    </row>
    <row r="15" customFormat="false" ht="13.5" hidden="false" customHeight="true" outlineLevel="0" collapsed="false">
      <c r="A15" s="31" t="s">
        <v>28</v>
      </c>
      <c r="B15" s="13" t="n">
        <v>284.4102</v>
      </c>
      <c r="C15" s="13" t="n">
        <v>282.9665</v>
      </c>
      <c r="D15" s="13" t="n">
        <v>99.4923881070369</v>
      </c>
    </row>
    <row r="16" customFormat="false" ht="13.5" hidden="false" customHeight="true" outlineLevel="0" collapsed="false">
      <c r="A16" s="31" t="s">
        <v>29</v>
      </c>
      <c r="B16" s="13" t="n">
        <v>65.9055</v>
      </c>
      <c r="C16" s="13" t="n">
        <v>65.141</v>
      </c>
      <c r="D16" s="13" t="n">
        <v>98.8400057658314</v>
      </c>
    </row>
    <row r="17" customFormat="false" ht="13.5" hidden="false" customHeight="true" outlineLevel="0" collapsed="false">
      <c r="A17" s="31" t="s">
        <v>30</v>
      </c>
      <c r="B17" s="13" t="n">
        <v>121.9412</v>
      </c>
      <c r="C17" s="13" t="n">
        <v>120.4395</v>
      </c>
      <c r="D17" s="13" t="n">
        <v>98.768504820356</v>
      </c>
    </row>
    <row r="18" customFormat="false" ht="13.5" hidden="false" customHeight="true" outlineLevel="0" collapsed="false">
      <c r="A18" s="31" t="s">
        <v>31</v>
      </c>
      <c r="B18" s="13" t="n">
        <v>1062.591</v>
      </c>
      <c r="C18" s="13" t="n">
        <v>1048.502</v>
      </c>
      <c r="D18" s="13" t="n">
        <v>98.6740900308774</v>
      </c>
    </row>
    <row r="19" customFormat="false" ht="13.5" hidden="false" customHeight="true" outlineLevel="0" collapsed="false">
      <c r="A19" s="31" t="s">
        <v>32</v>
      </c>
      <c r="B19" s="13" t="n">
        <v>1548.8162</v>
      </c>
      <c r="C19" s="13" t="n">
        <v>1528.0565</v>
      </c>
      <c r="D19" s="13" t="n">
        <v>98.6596408276205</v>
      </c>
    </row>
    <row r="20" customFormat="false" ht="13.5" hidden="false" customHeight="true" outlineLevel="0" collapsed="false">
      <c r="A20" s="31" t="s">
        <v>33</v>
      </c>
      <c r="B20" s="13" t="n">
        <v>27.4102</v>
      </c>
      <c r="C20" s="13" t="n">
        <v>27.0022</v>
      </c>
      <c r="D20" s="13" t="n">
        <v>98.511503017125</v>
      </c>
    </row>
    <row r="21" customFormat="false" ht="13.5" hidden="false" customHeight="true" outlineLevel="0" collapsed="false">
      <c r="A21" s="31" t="s">
        <v>34</v>
      </c>
      <c r="B21" s="13" t="n">
        <v>35.9738</v>
      </c>
      <c r="C21" s="13" t="n">
        <v>35.3584</v>
      </c>
      <c r="D21" s="13" t="n">
        <v>98.2893105537919</v>
      </c>
    </row>
    <row r="22" customFormat="false" ht="13.5" hidden="false" customHeight="true" outlineLevel="0" collapsed="false">
      <c r="A22" s="31" t="s">
        <v>35</v>
      </c>
      <c r="B22" s="13" t="n">
        <v>17.4651</v>
      </c>
      <c r="C22" s="13" t="n">
        <v>17.0173</v>
      </c>
      <c r="D22" s="13" t="n">
        <v>97.4360295675375</v>
      </c>
    </row>
    <row r="23" customFormat="false" ht="13.5" hidden="false" customHeight="true" outlineLevel="0" collapsed="false">
      <c r="A23" s="31" t="s">
        <v>36</v>
      </c>
      <c r="B23" s="13" t="n">
        <v>36.0335</v>
      </c>
      <c r="C23" s="13" t="n">
        <v>35.1089</v>
      </c>
      <c r="D23" s="13" t="n">
        <v>97.4340544215799</v>
      </c>
    </row>
    <row r="24" customFormat="false" ht="13.5" hidden="false" customHeight="true" outlineLevel="0" collapsed="false">
      <c r="A24" s="31" t="s">
        <v>37</v>
      </c>
      <c r="B24" s="13" t="n">
        <v>230.1731</v>
      </c>
      <c r="C24" s="13" t="n">
        <v>223.8531</v>
      </c>
      <c r="D24" s="13" t="n">
        <v>97.2542403955979</v>
      </c>
    </row>
    <row r="25" customFormat="false" ht="13.5" hidden="false" customHeight="true" outlineLevel="0" collapsed="false">
      <c r="A25" s="31" t="s">
        <v>38</v>
      </c>
      <c r="B25" s="13" t="n">
        <v>172.6994</v>
      </c>
      <c r="C25" s="13" t="n">
        <v>166.8276</v>
      </c>
      <c r="D25" s="13" t="n">
        <v>96.5999881875676</v>
      </c>
    </row>
    <row r="26" customFormat="false" ht="13.5" hidden="false" customHeight="true" outlineLevel="0" collapsed="false">
      <c r="A26" s="31" t="s">
        <v>39</v>
      </c>
      <c r="B26" s="13" t="n">
        <v>353.6646</v>
      </c>
      <c r="C26" s="13" t="n">
        <v>340.6539</v>
      </c>
      <c r="D26" s="13" t="n">
        <v>96.3211754866051</v>
      </c>
    </row>
    <row r="27" customFormat="false" ht="13.5" hidden="false" customHeight="true" outlineLevel="0" collapsed="false">
      <c r="A27" s="31" t="s">
        <v>40</v>
      </c>
      <c r="B27" s="13" t="n">
        <v>14.5009</v>
      </c>
      <c r="C27" s="13" t="n">
        <v>13.8493</v>
      </c>
      <c r="D27" s="13" t="n">
        <v>95.5064858043294</v>
      </c>
    </row>
    <row r="28" customFormat="false" ht="13.5" hidden="false" customHeight="true" outlineLevel="0" collapsed="false">
      <c r="A28" s="31" t="s">
        <v>41</v>
      </c>
      <c r="B28" s="13" t="n">
        <v>98.4458</v>
      </c>
      <c r="C28" s="13" t="n">
        <v>93.4073</v>
      </c>
      <c r="D28" s="13" t="n">
        <v>94.8819553500505</v>
      </c>
    </row>
    <row r="29" customFormat="false" ht="13.5" hidden="false" customHeight="true" outlineLevel="0" collapsed="false">
      <c r="A29" s="31" t="s">
        <v>42</v>
      </c>
      <c r="B29" s="13" t="n">
        <v>145.0494</v>
      </c>
      <c r="C29" s="13" t="n">
        <v>135.5308</v>
      </c>
      <c r="D29" s="13" t="n">
        <v>93.437683989041</v>
      </c>
    </row>
    <row r="30" customFormat="false" ht="13.5" hidden="false" customHeight="true" outlineLevel="0" collapsed="false">
      <c r="A30" s="31" t="s">
        <v>43</v>
      </c>
      <c r="B30" s="13" t="n">
        <v>6.2333</v>
      </c>
      <c r="C30" s="13" t="n">
        <v>5.7821</v>
      </c>
      <c r="D30" s="13" t="n">
        <v>92.7614586174258</v>
      </c>
    </row>
    <row r="31" customFormat="false" ht="13.5" hidden="false" customHeight="true" outlineLevel="0" collapsed="false">
      <c r="A31" s="32" t="s">
        <v>44</v>
      </c>
      <c r="B31" s="33" t="n">
        <v>156</v>
      </c>
      <c r="C31" s="33" t="n">
        <v>129.3</v>
      </c>
      <c r="D31" s="33" t="n">
        <v>82.9</v>
      </c>
    </row>
    <row r="32" customFormat="false" ht="13.5" hidden="false" customHeight="true" outlineLevel="0" collapsed="false">
      <c r="A32" s="31" t="s">
        <v>45</v>
      </c>
      <c r="B32" s="13" t="n">
        <v>41.5972</v>
      </c>
      <c r="C32" s="13" t="n">
        <v>29.6317</v>
      </c>
      <c r="D32" s="13" t="n">
        <v>71.2348427297991</v>
      </c>
    </row>
    <row r="33" customFormat="false" ht="13.5" hidden="false" customHeight="true" outlineLevel="0" collapsed="false">
      <c r="A33" s="31"/>
      <c r="B33" s="13" t="s">
        <v>9</v>
      </c>
      <c r="C33" s="13" t="s">
        <v>9</v>
      </c>
      <c r="D33" s="13" t="s">
        <v>9</v>
      </c>
    </row>
    <row r="34" customFormat="false" ht="13.5" hidden="false" customHeight="true" outlineLevel="0" collapsed="false">
      <c r="A34" s="31" t="s">
        <v>46</v>
      </c>
      <c r="B34" s="13" t="n">
        <v>396.0152</v>
      </c>
      <c r="C34" s="13" t="n">
        <v>418.2197</v>
      </c>
      <c r="D34" s="13" t="n">
        <v>105.606981752216</v>
      </c>
    </row>
    <row r="35" customFormat="false" ht="13.5" hidden="false" customHeight="true" outlineLevel="0" collapsed="false">
      <c r="A35" s="31" t="s">
        <v>47</v>
      </c>
      <c r="B35" s="13" t="n">
        <v>311.8546</v>
      </c>
      <c r="C35" s="13" t="n">
        <v>312.6022</v>
      </c>
      <c r="D35" s="13" t="n">
        <v>100.239727103593</v>
      </c>
    </row>
    <row r="36" customFormat="false" ht="13.5" hidden="false" customHeight="true" outlineLevel="0" collapsed="false">
      <c r="A36" s="31" t="s">
        <v>48</v>
      </c>
      <c r="B36" s="13" t="n">
        <v>45.8992</v>
      </c>
      <c r="C36" s="13" t="n">
        <v>44.1455</v>
      </c>
      <c r="D36" s="13" t="n">
        <v>96.1792362394116</v>
      </c>
    </row>
    <row r="37" customFormat="false" ht="13.5" hidden="false" customHeight="true" outlineLevel="0" collapsed="false">
      <c r="A37" s="31" t="s">
        <v>49</v>
      </c>
      <c r="B37" s="13" t="n">
        <v>9.5096</v>
      </c>
      <c r="C37" s="13" t="n">
        <v>7.8151</v>
      </c>
      <c r="D37" s="13" t="n">
        <v>82.1811642971313</v>
      </c>
    </row>
    <row r="38" customFormat="false" ht="13.5" hidden="false" customHeight="true" outlineLevel="0" collapsed="false">
      <c r="A38" s="31" t="s">
        <v>50</v>
      </c>
      <c r="B38" s="13" t="n">
        <v>553.5192</v>
      </c>
      <c r="C38" s="13" t="n">
        <v>415.471</v>
      </c>
      <c r="D38" s="13" t="n">
        <v>75.0599075876682</v>
      </c>
    </row>
    <row r="39" customFormat="false" ht="13.5" hidden="false" customHeight="true" outlineLevel="0" collapsed="false">
      <c r="A39" s="34" t="s">
        <v>51</v>
      </c>
      <c r="B39" s="19" t="n">
        <v>6.9218</v>
      </c>
      <c r="C39" s="18" t="s">
        <v>52</v>
      </c>
      <c r="D39" s="18" t="s">
        <v>52</v>
      </c>
    </row>
    <row r="40" customFormat="false" ht="13.5" hidden="false" customHeight="true" outlineLevel="0" collapsed="false">
      <c r="D40" s="22" t="s">
        <v>53</v>
      </c>
    </row>
    <row r="41" customFormat="false" ht="11.25" hidden="false" customHeight="false" outlineLevel="0" collapsed="false">
      <c r="B41" s="35"/>
    </row>
    <row r="42" customFormat="false" ht="36.75" hidden="false" customHeight="true" outlineLevel="0" collapsed="false">
      <c r="A42" s="36" t="s">
        <v>54</v>
      </c>
      <c r="B42" s="36"/>
      <c r="C42" s="36"/>
      <c r="D42" s="36"/>
    </row>
    <row r="43" customFormat="false" ht="11.25" hidden="false" customHeight="false" outlineLevel="0" collapsed="false">
      <c r="A43" s="37"/>
    </row>
  </sheetData>
  <mergeCells count="1">
    <mergeCell ref="A42:D42"/>
  </mergeCells>
  <printOptions headings="false" gridLines="false" gridLinesSet="true" horizontalCentered="false" verticalCentered="false"/>
  <pageMargins left="0.75" right="0.75"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1" width="10.71"/>
    <col collapsed="false" customWidth="false" hidden="false" outlineLevel="0" max="257" min="2" style="1" width="9.14"/>
  </cols>
  <sheetData>
    <row r="1" s="2" customFormat="true" ht="11.25" hidden="false" customHeight="false" outlineLevel="0" collapsed="false">
      <c r="A1" s="89" t="n">
        <v>1.2</v>
      </c>
      <c r="B1" s="2" t="s">
        <v>135</v>
      </c>
      <c r="G1" s="205"/>
    </row>
    <row r="2" customFormat="false" ht="11.25" hidden="false" customHeight="false" outlineLevel="0" collapsed="false">
      <c r="A2" s="4"/>
    </row>
    <row r="3" customFormat="false" ht="11.25" hidden="false" customHeight="false" outlineLevel="0" collapsed="false">
      <c r="B3" s="4"/>
    </row>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c r="J19" s="206"/>
      <c r="K19" s="206"/>
      <c r="L19" s="206"/>
      <c r="M19" s="206"/>
    </row>
    <row r="20" customFormat="false" ht="11.25" hidden="false" customHeight="true" outlineLevel="0" collapsed="false">
      <c r="J20" s="206"/>
      <c r="K20" s="206"/>
      <c r="L20" s="206"/>
      <c r="M20" s="206"/>
    </row>
    <row r="21" customFormat="false" ht="11.25" hidden="false" customHeight="true" outlineLevel="0" collapsed="false">
      <c r="J21" s="206"/>
      <c r="K21" s="206"/>
      <c r="L21" s="206"/>
      <c r="M21" s="206"/>
    </row>
    <row r="22" customFormat="false" ht="11.25" hidden="false" customHeight="false" outlineLevel="0" collapsed="false">
      <c r="H22" s="27" t="s">
        <v>136</v>
      </c>
    </row>
    <row r="23" customFormat="false" ht="11.25" hidden="false" customHeight="false" outlineLevel="0" collapsed="false">
      <c r="I23" s="4"/>
    </row>
    <row r="24" s="86" customFormat="true" ht="11.25" hidden="false" customHeight="false" outlineLevel="0" collapsed="false"/>
    <row r="25" s="21" customFormat="true" ht="11.25" hidden="false" customHeight="false" outlineLevel="0" collapsed="false">
      <c r="A25" s="3" t="s">
        <v>137</v>
      </c>
      <c r="B25" s="1"/>
      <c r="C25" s="1"/>
      <c r="D25" s="1"/>
      <c r="E25" s="1"/>
      <c r="F25" s="1"/>
      <c r="G25" s="1"/>
      <c r="H25" s="1"/>
      <c r="I25" s="1"/>
      <c r="J25" s="1"/>
      <c r="K25" s="1"/>
      <c r="L25" s="1"/>
    </row>
    <row r="26" s="21" customFormat="true" ht="11.25" hidden="false" customHeight="false" outlineLevel="0" collapsed="false">
      <c r="A26" s="1" t="s">
        <v>94</v>
      </c>
      <c r="B26" s="1" t="n">
        <v>2001</v>
      </c>
      <c r="C26" s="1" t="n">
        <v>2002</v>
      </c>
      <c r="D26" s="1" t="n">
        <v>2003</v>
      </c>
      <c r="E26" s="1" t="n">
        <v>2004</v>
      </c>
      <c r="F26" s="1" t="n">
        <v>2005</v>
      </c>
      <c r="G26" s="1" t="n">
        <v>2006</v>
      </c>
      <c r="H26" s="1" t="n">
        <v>2007</v>
      </c>
      <c r="I26" s="1" t="n">
        <v>2008</v>
      </c>
      <c r="J26" s="1" t="n">
        <v>2009</v>
      </c>
      <c r="K26" s="1" t="n">
        <v>2010</v>
      </c>
      <c r="L26" s="1" t="s">
        <v>9</v>
      </c>
      <c r="M26" s="21" t="s">
        <v>9</v>
      </c>
    </row>
    <row r="27" s="21" customFormat="true" ht="11.25" hidden="false" customHeight="false" outlineLevel="0" collapsed="false">
      <c r="A27" s="1" t="s">
        <v>64</v>
      </c>
      <c r="B27" s="23" t="n">
        <v>91.28</v>
      </c>
      <c r="C27" s="23" t="n">
        <v>93.58</v>
      </c>
      <c r="D27" s="23" t="n">
        <v>95.59</v>
      </c>
      <c r="E27" s="23" t="n">
        <v>97.77</v>
      </c>
      <c r="F27" s="23" t="n">
        <v>100</v>
      </c>
      <c r="G27" s="23" t="n">
        <v>102.31</v>
      </c>
      <c r="H27" s="23" t="n">
        <v>104.73</v>
      </c>
      <c r="I27" s="23" t="n">
        <v>108.56</v>
      </c>
      <c r="J27" s="23" t="n">
        <v>109.63</v>
      </c>
      <c r="K27" s="23" t="n">
        <v>111.91</v>
      </c>
      <c r="L27" s="207" t="s">
        <v>9</v>
      </c>
      <c r="M27" s="21" t="s">
        <v>9</v>
      </c>
    </row>
    <row r="28" s="21" customFormat="true" ht="11.25" hidden="false" customHeight="false" outlineLevel="0" collapsed="false">
      <c r="A28" s="21" t="s">
        <v>138</v>
      </c>
      <c r="B28" s="208" t="n">
        <v>91.72</v>
      </c>
      <c r="C28" s="208" t="n">
        <v>93.79</v>
      </c>
      <c r="D28" s="208" t="n">
        <v>95.77</v>
      </c>
      <c r="E28" s="208" t="n">
        <v>97.86</v>
      </c>
      <c r="F28" s="208" t="n">
        <v>100</v>
      </c>
      <c r="G28" s="208" t="n">
        <v>102.2</v>
      </c>
      <c r="H28" s="208" t="n">
        <v>104.38</v>
      </c>
      <c r="I28" s="208" t="n">
        <v>107.81</v>
      </c>
      <c r="J28" s="208" t="n">
        <v>108.13</v>
      </c>
      <c r="K28" s="208" t="n">
        <v>109.88</v>
      </c>
      <c r="L28" s="208" t="s">
        <v>9</v>
      </c>
      <c r="M28" s="21" t="s">
        <v>9</v>
      </c>
    </row>
    <row r="29" s="21" customFormat="true" ht="11.25" hidden="false" customHeight="false" outlineLevel="0" collapsed="false">
      <c r="A29" s="1" t="s">
        <v>44</v>
      </c>
      <c r="B29" s="207" t="n">
        <v>87.8</v>
      </c>
      <c r="C29" s="207" t="n">
        <v>92</v>
      </c>
      <c r="D29" s="207" t="n">
        <v>95.7</v>
      </c>
      <c r="E29" s="207" t="n">
        <v>97.9</v>
      </c>
      <c r="F29" s="207" t="n">
        <v>100</v>
      </c>
      <c r="G29" s="207" t="n">
        <v>102.7</v>
      </c>
      <c r="H29" s="207" t="n">
        <v>105.6</v>
      </c>
      <c r="I29" s="207" t="n">
        <v>108.9</v>
      </c>
      <c r="J29" s="207" t="n">
        <v>107.1</v>
      </c>
      <c r="K29" s="207" t="n">
        <v>105.4</v>
      </c>
      <c r="L29" s="207" t="s">
        <v>9</v>
      </c>
      <c r="M29" s="21" t="s">
        <v>9</v>
      </c>
      <c r="N29" s="209"/>
    </row>
    <row r="30" s="86" customFormat="true" ht="11.25" hidden="false" customHeight="false" outlineLevel="0" collapsed="false"/>
    <row r="37" customFormat="false" ht="11.25" hidden="false" customHeight="false" outlineLevel="0" collapsed="false">
      <c r="G37" s="207"/>
      <c r="H37" s="207"/>
      <c r="I37" s="207"/>
      <c r="J37" s="207"/>
      <c r="K37" s="207"/>
      <c r="L37" s="207"/>
    </row>
    <row r="38" customFormat="false" ht="11.25" hidden="false" customHeight="false" outlineLevel="0" collapsed="false">
      <c r="G38" s="207"/>
      <c r="H38" s="207"/>
      <c r="I38" s="207"/>
      <c r="J38" s="207"/>
      <c r="K38" s="207"/>
      <c r="L38" s="207"/>
    </row>
    <row r="39" customFormat="false" ht="11.25" hidden="false" customHeight="false" outlineLevel="0" collapsed="false">
      <c r="G39" s="207"/>
      <c r="H39" s="207"/>
      <c r="I39" s="207"/>
      <c r="J39" s="207"/>
      <c r="K39" s="207"/>
      <c r="L39" s="207"/>
    </row>
    <row r="40" customFormat="false" ht="11.25" hidden="false" customHeight="false" outlineLevel="0" collapsed="false">
      <c r="G40" s="207"/>
      <c r="H40" s="207"/>
      <c r="I40" s="207"/>
      <c r="J40" s="207"/>
      <c r="K40" s="207"/>
      <c r="L40" s="207"/>
    </row>
    <row r="41" customFormat="false" ht="11.25" hidden="false" customHeight="false" outlineLevel="0" collapsed="false">
      <c r="G41" s="207"/>
      <c r="H41" s="207"/>
      <c r="I41" s="207"/>
      <c r="J41" s="207"/>
      <c r="K41" s="207"/>
      <c r="L41" s="207"/>
    </row>
    <row r="42" customFormat="false" ht="11.25" hidden="false" customHeight="false" outlineLevel="0" collapsed="false">
      <c r="G42" s="207"/>
      <c r="H42" s="207"/>
      <c r="I42" s="207"/>
      <c r="J42" s="207"/>
      <c r="K42" s="207"/>
      <c r="L42" s="207"/>
    </row>
    <row r="43" customFormat="false" ht="11.25" hidden="false" customHeight="false" outlineLevel="0" collapsed="false">
      <c r="G43" s="207"/>
      <c r="H43" s="207"/>
      <c r="I43" s="207"/>
      <c r="J43" s="207"/>
      <c r="K43" s="207"/>
      <c r="L43" s="207"/>
    </row>
    <row r="44" customFormat="false" ht="11.25" hidden="false" customHeight="false" outlineLevel="0" collapsed="false">
      <c r="G44" s="207"/>
      <c r="H44" s="207"/>
      <c r="I44" s="207"/>
      <c r="J44" s="207"/>
      <c r="K44" s="207"/>
      <c r="L44" s="207"/>
    </row>
    <row r="45" customFormat="false" ht="11.25" hidden="false" customHeight="false" outlineLevel="0" collapsed="false">
      <c r="G45" s="207"/>
      <c r="H45" s="207"/>
      <c r="I45" s="207"/>
      <c r="J45" s="207"/>
      <c r="K45" s="207"/>
      <c r="L45" s="207"/>
    </row>
    <row r="46" customFormat="false" ht="11.25" hidden="false" customHeight="false" outlineLevel="0" collapsed="false">
      <c r="G46" s="207"/>
      <c r="H46" s="207"/>
      <c r="I46" s="207"/>
      <c r="J46" s="207"/>
      <c r="K46" s="207"/>
      <c r="L46" s="207"/>
    </row>
    <row r="47" customFormat="false" ht="11.25" hidden="false" customHeight="false" outlineLevel="0" collapsed="false">
      <c r="G47" s="207"/>
      <c r="H47" s="207"/>
      <c r="I47" s="207"/>
      <c r="J47" s="207"/>
      <c r="K47" s="207"/>
      <c r="L47" s="207"/>
    </row>
    <row r="48" customFormat="false" ht="11.25" hidden="false" customHeight="false" outlineLevel="0" collapsed="false">
      <c r="G48" s="207"/>
      <c r="H48" s="207"/>
      <c r="I48" s="207"/>
      <c r="J48" s="207"/>
      <c r="K48" s="207"/>
      <c r="L48" s="20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2.28"/>
    <col collapsed="false" customWidth="true" hidden="false" outlineLevel="0" max="2" min="2" style="1" width="9.56"/>
    <col collapsed="false" customWidth="true" hidden="false" outlineLevel="0" max="4" min="3" style="1" width="9.99"/>
    <col collapsed="false" customWidth="false" hidden="false" outlineLevel="0" max="5" min="5" style="1" width="9.14"/>
    <col collapsed="false" customWidth="true" hidden="false" outlineLevel="0" max="6" min="6" style="1" width="11.28"/>
    <col collapsed="false" customWidth="false" hidden="false" outlineLevel="0" max="257" min="7" style="1" width="9.14"/>
  </cols>
  <sheetData>
    <row r="1" customFormat="false" ht="11.25" hidden="false" customHeight="false" outlineLevel="0" collapsed="false">
      <c r="A1" s="210" t="s">
        <v>139</v>
      </c>
      <c r="B1" s="3" t="s">
        <v>140</v>
      </c>
      <c r="C1" s="3"/>
      <c r="D1" s="3"/>
      <c r="E1" s="3"/>
      <c r="F1" s="3"/>
      <c r="H1" s="1" t="s">
        <v>9</v>
      </c>
    </row>
    <row r="2" customFormat="false" ht="11.25" hidden="false" customHeight="false" outlineLevel="0" collapsed="false">
      <c r="A2" s="4"/>
    </row>
    <row r="3" customFormat="false" ht="11.25" hidden="false" customHeight="false" outlineLevel="0" collapsed="false">
      <c r="A3" s="211"/>
      <c r="C3" s="211"/>
      <c r="D3" s="211"/>
      <c r="E3" s="211"/>
      <c r="F3" s="212" t="s">
        <v>141</v>
      </c>
    </row>
    <row r="4" customFormat="false" ht="11.25" hidden="false" customHeight="false" outlineLevel="0" collapsed="false">
      <c r="A4" s="213" t="s">
        <v>17</v>
      </c>
      <c r="B4" s="213" t="n">
        <v>2006</v>
      </c>
      <c r="C4" s="213" t="n">
        <v>2007</v>
      </c>
      <c r="D4" s="213" t="n">
        <v>2008</v>
      </c>
      <c r="E4" s="213" t="n">
        <v>2009</v>
      </c>
      <c r="F4" s="38" t="n">
        <v>2010</v>
      </c>
    </row>
    <row r="5" customFormat="false" ht="11.25" hidden="false" customHeight="false" outlineLevel="0" collapsed="false">
      <c r="A5" s="32" t="s">
        <v>44</v>
      </c>
      <c r="B5" s="214" t="n">
        <v>102.7</v>
      </c>
      <c r="C5" s="214" t="n">
        <v>105.6</v>
      </c>
      <c r="D5" s="214" t="n">
        <v>108.9</v>
      </c>
      <c r="E5" s="214" t="n">
        <v>107.1</v>
      </c>
      <c r="F5" s="214" t="n">
        <v>105.4</v>
      </c>
    </row>
    <row r="6" customFormat="false" ht="11.25" hidden="false" customHeight="false" outlineLevel="0" collapsed="false">
      <c r="A6" s="31" t="s">
        <v>26</v>
      </c>
      <c r="B6" s="215" t="n">
        <v>101.65</v>
      </c>
      <c r="C6" s="215" t="n">
        <v>103.26</v>
      </c>
      <c r="D6" s="215" t="n">
        <v>105.54</v>
      </c>
      <c r="E6" s="215" t="n">
        <v>106.57</v>
      </c>
      <c r="F6" s="215" t="n">
        <v>107.56</v>
      </c>
    </row>
    <row r="7" s="3" customFormat="true" ht="11.25" hidden="false" customHeight="false" outlineLevel="0" collapsed="false">
      <c r="A7" s="31" t="s">
        <v>22</v>
      </c>
      <c r="B7" s="215" t="n">
        <v>101.8</v>
      </c>
      <c r="C7" s="215" t="n">
        <v>104.1</v>
      </c>
      <c r="D7" s="215" t="n">
        <v>107</v>
      </c>
      <c r="E7" s="215" t="n">
        <v>107.2</v>
      </c>
      <c r="F7" s="215" t="n">
        <v>108.4</v>
      </c>
    </row>
    <row r="8" customFormat="false" ht="11.25" hidden="false" customHeight="false" outlineLevel="0" collapsed="false">
      <c r="A8" s="31" t="s">
        <v>21</v>
      </c>
      <c r="B8" s="215" t="n">
        <v>101.91</v>
      </c>
      <c r="C8" s="215" t="n">
        <v>103.55</v>
      </c>
      <c r="D8" s="215" t="n">
        <v>106.82</v>
      </c>
      <c r="E8" s="215" t="n">
        <v>106.93</v>
      </c>
      <c r="F8" s="215" t="n">
        <v>108.79</v>
      </c>
    </row>
    <row r="9" customFormat="false" ht="11.25" hidden="false" customHeight="false" outlineLevel="0" collapsed="false">
      <c r="A9" s="31" t="s">
        <v>38</v>
      </c>
      <c r="B9" s="215" t="n">
        <v>103.04</v>
      </c>
      <c r="C9" s="215" t="n">
        <v>105.54</v>
      </c>
      <c r="D9" s="215" t="n">
        <v>108.34</v>
      </c>
      <c r="E9" s="215" t="n">
        <v>107.36</v>
      </c>
      <c r="F9" s="215" t="n">
        <v>108.85</v>
      </c>
    </row>
    <row r="10" customFormat="false" ht="11.25" hidden="false" customHeight="false" outlineLevel="0" collapsed="false">
      <c r="A10" s="31" t="s">
        <v>28</v>
      </c>
      <c r="B10" s="215" t="n">
        <v>101.69</v>
      </c>
      <c r="C10" s="215" t="n">
        <v>103.93</v>
      </c>
      <c r="D10" s="215" t="n">
        <v>107.28</v>
      </c>
      <c r="E10" s="215" t="n">
        <v>107.71</v>
      </c>
      <c r="F10" s="215" t="n">
        <v>109.53</v>
      </c>
    </row>
    <row r="11" s="3" customFormat="true" ht="11.25" hidden="false" customHeight="false" outlineLevel="0" collapsed="false">
      <c r="A11" s="32" t="s">
        <v>65</v>
      </c>
      <c r="B11" s="214" t="n">
        <v>102.2</v>
      </c>
      <c r="C11" s="214" t="n">
        <v>104.38</v>
      </c>
      <c r="D11" s="214" t="n">
        <v>107.81</v>
      </c>
      <c r="E11" s="214" t="n">
        <v>108.13</v>
      </c>
      <c r="F11" s="214" t="n">
        <v>109.88</v>
      </c>
    </row>
    <row r="12" s="1" customFormat="true" ht="11.25" hidden="false" customHeight="false" outlineLevel="0" collapsed="false">
      <c r="A12" s="31" t="s">
        <v>24</v>
      </c>
      <c r="B12" s="215" t="n">
        <v>101.28</v>
      </c>
      <c r="C12" s="215" t="n">
        <v>102.88</v>
      </c>
      <c r="D12" s="215" t="n">
        <v>106.91</v>
      </c>
      <c r="E12" s="215" t="n">
        <v>108.66</v>
      </c>
      <c r="F12" s="215" t="n">
        <v>110.49</v>
      </c>
    </row>
    <row r="13" customFormat="false" ht="11.25" hidden="false" customHeight="false" outlineLevel="0" collapsed="false">
      <c r="A13" s="31" t="s">
        <v>32</v>
      </c>
      <c r="B13" s="215" t="n">
        <v>102.2</v>
      </c>
      <c r="C13" s="215" t="n">
        <v>104.3</v>
      </c>
      <c r="D13" s="215" t="n">
        <v>108</v>
      </c>
      <c r="E13" s="215" t="n">
        <v>108.8</v>
      </c>
      <c r="F13" s="215" t="n">
        <v>110.6</v>
      </c>
    </row>
    <row r="14" s="1" customFormat="true" ht="11.25" hidden="false" customHeight="false" outlineLevel="0" collapsed="false">
      <c r="A14" s="31" t="s">
        <v>19</v>
      </c>
      <c r="B14" s="215" t="n">
        <v>101.8</v>
      </c>
      <c r="C14" s="215" t="n">
        <v>103.5</v>
      </c>
      <c r="D14" s="215" t="n">
        <v>107.3</v>
      </c>
      <c r="E14" s="215" t="n">
        <v>108.4</v>
      </c>
      <c r="F14" s="215" t="n">
        <v>110.8</v>
      </c>
    </row>
    <row r="15" customFormat="false" ht="11.25" hidden="false" customHeight="false" outlineLevel="0" collapsed="false">
      <c r="A15" s="31" t="s">
        <v>20</v>
      </c>
      <c r="B15" s="215" t="n">
        <v>101.5</v>
      </c>
      <c r="C15" s="215" t="n">
        <v>103.2</v>
      </c>
      <c r="D15" s="215" t="n">
        <v>106.65</v>
      </c>
      <c r="E15" s="215" t="n">
        <v>108.72</v>
      </c>
      <c r="F15" s="215" t="n">
        <v>110.8</v>
      </c>
    </row>
    <row r="16" customFormat="false" ht="11.25" hidden="false" customHeight="false" outlineLevel="0" collapsed="false">
      <c r="A16" s="31" t="s">
        <v>25</v>
      </c>
      <c r="B16" s="215" t="n">
        <v>102.33</v>
      </c>
      <c r="C16" s="215" t="n">
        <v>104.19</v>
      </c>
      <c r="D16" s="215" t="n">
        <v>108.87</v>
      </c>
      <c r="E16" s="215" t="n">
        <v>108.86</v>
      </c>
      <c r="F16" s="215" t="n">
        <v>111.4</v>
      </c>
    </row>
    <row r="17" customFormat="false" ht="11.25" hidden="false" customHeight="false" outlineLevel="0" collapsed="false">
      <c r="A17" s="32" t="s">
        <v>27</v>
      </c>
      <c r="B17" s="214" t="n">
        <v>102.31</v>
      </c>
      <c r="C17" s="214" t="n">
        <v>104.73</v>
      </c>
      <c r="D17" s="214" t="n">
        <v>108.56</v>
      </c>
      <c r="E17" s="214" t="n">
        <v>109.63</v>
      </c>
      <c r="F17" s="214" t="n">
        <v>111.91</v>
      </c>
    </row>
    <row r="18" s="3" customFormat="true" ht="11.25" hidden="false" customHeight="false" outlineLevel="0" collapsed="false">
      <c r="A18" s="31" t="s">
        <v>35</v>
      </c>
      <c r="B18" s="215" t="n">
        <v>102.25</v>
      </c>
      <c r="C18" s="215" t="n">
        <v>104.46</v>
      </c>
      <c r="D18" s="215" t="n">
        <v>109.03</v>
      </c>
      <c r="E18" s="215" t="n">
        <v>109.22</v>
      </c>
      <c r="F18" s="215" t="n">
        <v>112.02</v>
      </c>
    </row>
    <row r="19" customFormat="false" ht="11.25" hidden="false" customHeight="false" outlineLevel="0" collapsed="false">
      <c r="A19" s="31" t="s">
        <v>29</v>
      </c>
      <c r="B19" s="215" t="n">
        <v>104.26</v>
      </c>
      <c r="C19" s="215" t="n">
        <v>106.23</v>
      </c>
      <c r="D19" s="215" t="n">
        <v>110.41</v>
      </c>
      <c r="E19" s="215" t="n">
        <v>111.43</v>
      </c>
      <c r="F19" s="215" t="n">
        <v>112.21</v>
      </c>
    </row>
    <row r="20" s="1" customFormat="true" ht="11.25" hidden="false" customHeight="false" outlineLevel="0" collapsed="false">
      <c r="A20" s="31" t="s">
        <v>43</v>
      </c>
      <c r="B20" s="215" t="n">
        <v>102.58</v>
      </c>
      <c r="C20" s="215" t="n">
        <v>103.29</v>
      </c>
      <c r="D20" s="215" t="n">
        <v>108.13</v>
      </c>
      <c r="E20" s="215" t="n">
        <v>110.12</v>
      </c>
      <c r="F20" s="215" t="n">
        <v>112.37</v>
      </c>
    </row>
    <row r="21" s="1" customFormat="true" ht="11.25" hidden="false" customHeight="false" outlineLevel="0" collapsed="false">
      <c r="A21" s="31" t="s">
        <v>31</v>
      </c>
      <c r="B21" s="215" t="n">
        <v>103.56</v>
      </c>
      <c r="C21" s="215" t="n">
        <v>106.51</v>
      </c>
      <c r="D21" s="215" t="n">
        <v>110.91</v>
      </c>
      <c r="E21" s="215" t="n">
        <v>110.64</v>
      </c>
      <c r="F21" s="215" t="n">
        <v>112.9</v>
      </c>
    </row>
    <row r="22" s="1" customFormat="true" ht="11.25" hidden="false" customHeight="false" outlineLevel="0" collapsed="false">
      <c r="A22" s="31" t="s">
        <v>45</v>
      </c>
      <c r="B22" s="215" t="n">
        <v>102.96</v>
      </c>
      <c r="C22" s="215" t="n">
        <v>105.69</v>
      </c>
      <c r="D22" s="215" t="n">
        <v>110.01</v>
      </c>
      <c r="E22" s="215" t="n">
        <v>110.02</v>
      </c>
      <c r="F22" s="215" t="n">
        <v>113.1</v>
      </c>
    </row>
    <row r="23" customFormat="false" ht="11.25" hidden="false" customHeight="false" outlineLevel="0" collapsed="false">
      <c r="A23" s="31" t="s">
        <v>42</v>
      </c>
      <c r="B23" s="215" t="n">
        <v>102.1</v>
      </c>
      <c r="C23" s="215" t="n">
        <v>105.1</v>
      </c>
      <c r="D23" s="215" t="n">
        <v>111.7</v>
      </c>
      <c r="E23" s="215" t="n">
        <v>112.4</v>
      </c>
      <c r="F23" s="215" t="n">
        <v>113.7</v>
      </c>
    </row>
    <row r="24" customFormat="false" ht="11.25" hidden="false" customHeight="false" outlineLevel="0" collapsed="false">
      <c r="A24" s="31" t="s">
        <v>23</v>
      </c>
      <c r="B24" s="215" t="n">
        <v>102.3</v>
      </c>
      <c r="C24" s="215" t="n">
        <v>104.7</v>
      </c>
      <c r="D24" s="215" t="n">
        <v>108.5</v>
      </c>
      <c r="E24" s="215" t="n">
        <v>110.8</v>
      </c>
      <c r="F24" s="215" t="n">
        <v>114.5</v>
      </c>
    </row>
    <row r="25" customFormat="false" ht="11.25" hidden="false" customHeight="false" outlineLevel="0" collapsed="false">
      <c r="A25" s="31" t="s">
        <v>39</v>
      </c>
      <c r="B25" s="215" t="n">
        <v>101.3</v>
      </c>
      <c r="C25" s="215" t="n">
        <v>103.9</v>
      </c>
      <c r="D25" s="215" t="n">
        <v>108.3</v>
      </c>
      <c r="E25" s="215" t="n">
        <v>112.6</v>
      </c>
      <c r="F25" s="215" t="n">
        <v>115.6</v>
      </c>
    </row>
    <row r="26" customFormat="false" ht="11.25" hidden="false" customHeight="false" outlineLevel="0" collapsed="false">
      <c r="A26" s="31" t="s">
        <v>34</v>
      </c>
      <c r="B26" s="215" t="n">
        <v>102.54</v>
      </c>
      <c r="C26" s="215" t="n">
        <v>106.39</v>
      </c>
      <c r="D26" s="215" t="n">
        <v>112.28</v>
      </c>
      <c r="E26" s="215" t="n">
        <v>113.25</v>
      </c>
      <c r="F26" s="215" t="n">
        <v>115.62</v>
      </c>
    </row>
    <row r="27" customFormat="false" ht="11.25" hidden="false" customHeight="false" outlineLevel="0" collapsed="false">
      <c r="A27" s="31" t="s">
        <v>37</v>
      </c>
      <c r="B27" s="215" t="n">
        <v>103.31</v>
      </c>
      <c r="C27" s="215" t="n">
        <v>106.4</v>
      </c>
      <c r="D27" s="215" t="n">
        <v>110.9</v>
      </c>
      <c r="E27" s="215" t="n">
        <v>112.4</v>
      </c>
      <c r="F27" s="215" t="n">
        <v>117.68</v>
      </c>
    </row>
    <row r="28" customFormat="false" ht="11.25" hidden="false" customHeight="false" outlineLevel="0" collapsed="false">
      <c r="A28" s="31" t="s">
        <v>40</v>
      </c>
      <c r="B28" s="215" t="n">
        <v>104.45</v>
      </c>
      <c r="C28" s="215" t="n">
        <v>111.49</v>
      </c>
      <c r="D28" s="215" t="n">
        <v>123.31</v>
      </c>
      <c r="E28" s="215" t="n">
        <v>123.56</v>
      </c>
      <c r="F28" s="215" t="n">
        <v>126.95</v>
      </c>
    </row>
    <row r="29" customFormat="false" ht="11.25" hidden="false" customHeight="false" outlineLevel="0" collapsed="false">
      <c r="A29" s="31" t="s">
        <v>33</v>
      </c>
      <c r="B29" s="215" t="n">
        <v>103.79</v>
      </c>
      <c r="C29" s="215" t="n">
        <v>109.83</v>
      </c>
      <c r="D29" s="215" t="n">
        <v>122.01</v>
      </c>
      <c r="E29" s="215" t="n">
        <v>127.09</v>
      </c>
      <c r="F29" s="215" t="n">
        <v>128.6</v>
      </c>
    </row>
    <row r="30" customFormat="false" ht="11.25" hidden="false" customHeight="false" outlineLevel="0" collapsed="false">
      <c r="A30" s="31" t="s">
        <v>41</v>
      </c>
      <c r="B30" s="215" t="n">
        <v>104.03</v>
      </c>
      <c r="C30" s="215" t="n">
        <v>112.28</v>
      </c>
      <c r="D30" s="215" t="n">
        <v>119.05</v>
      </c>
      <c r="E30" s="215" t="n">
        <v>123.85</v>
      </c>
      <c r="F30" s="215" t="n">
        <v>129.7</v>
      </c>
    </row>
    <row r="31" customFormat="false" ht="11.25" hidden="false" customHeight="false" outlineLevel="0" collapsed="false">
      <c r="A31" s="31" t="s">
        <v>30</v>
      </c>
      <c r="B31" s="215" t="n">
        <v>106.6</v>
      </c>
      <c r="C31" s="215" t="n">
        <v>111.84</v>
      </c>
      <c r="D31" s="215" t="n">
        <v>120.69</v>
      </c>
      <c r="E31" s="215" t="n">
        <v>127.43</v>
      </c>
      <c r="F31" s="215" t="n">
        <v>135.17</v>
      </c>
    </row>
    <row r="32" customFormat="false" ht="11.25" hidden="false" customHeight="false" outlineLevel="0" collapsed="false">
      <c r="A32" s="31" t="s">
        <v>36</v>
      </c>
      <c r="B32" s="215" t="n">
        <v>107.42</v>
      </c>
      <c r="C32" s="215" t="n">
        <v>115.55</v>
      </c>
      <c r="D32" s="215" t="n">
        <v>129.36</v>
      </c>
      <c r="E32" s="215" t="n">
        <v>132.56</v>
      </c>
      <c r="F32" s="215" t="n">
        <v>136.58</v>
      </c>
    </row>
    <row r="33" customFormat="false" ht="11.25" hidden="false" customHeight="false" outlineLevel="0" collapsed="false">
      <c r="A33" s="31" t="s">
        <v>18</v>
      </c>
      <c r="B33" s="215" t="n">
        <v>106.57</v>
      </c>
      <c r="C33" s="215" t="n">
        <v>117.32</v>
      </c>
      <c r="D33" s="215" t="n">
        <v>135.21</v>
      </c>
      <c r="E33" s="215" t="n">
        <v>139.62</v>
      </c>
      <c r="F33" s="215" t="n">
        <v>137.91</v>
      </c>
    </row>
    <row r="34" customFormat="false" ht="11.25" hidden="false" customHeight="false" outlineLevel="0" collapsed="false">
      <c r="A34" s="31"/>
      <c r="B34" s="215"/>
      <c r="C34" s="215"/>
      <c r="D34" s="215"/>
      <c r="E34" s="215"/>
      <c r="F34" s="215"/>
    </row>
    <row r="35" customFormat="false" ht="11.25" hidden="false" customHeight="false" outlineLevel="0" collapsed="false">
      <c r="A35" s="31" t="s">
        <v>46</v>
      </c>
      <c r="B35" s="215" t="n">
        <v>101</v>
      </c>
      <c r="C35" s="215" t="n">
        <v>101.8</v>
      </c>
      <c r="D35" s="215" t="n">
        <v>104.2</v>
      </c>
      <c r="E35" s="215" t="n">
        <v>103.4</v>
      </c>
      <c r="F35" s="215" t="n">
        <v>104.1</v>
      </c>
    </row>
    <row r="36" customFormat="false" ht="11.25" hidden="false" customHeight="false" outlineLevel="0" collapsed="false">
      <c r="A36" s="31" t="s">
        <v>47</v>
      </c>
      <c r="B36" s="215" t="n">
        <v>102.5</v>
      </c>
      <c r="C36" s="215" t="n">
        <v>103.2</v>
      </c>
      <c r="D36" s="215" t="n">
        <v>106.7</v>
      </c>
      <c r="E36" s="215" t="n">
        <v>109.2</v>
      </c>
      <c r="F36" s="215" t="n">
        <v>111.8</v>
      </c>
    </row>
    <row r="37" customFormat="false" ht="11.25" hidden="false" customHeight="false" outlineLevel="0" collapsed="false">
      <c r="A37" s="31" t="s">
        <v>48</v>
      </c>
      <c r="B37" s="215" t="n">
        <v>103.29</v>
      </c>
      <c r="C37" s="215" t="n">
        <v>106.04</v>
      </c>
      <c r="D37" s="215" t="n">
        <v>112.19</v>
      </c>
      <c r="E37" s="215" t="n">
        <v>114.68</v>
      </c>
      <c r="F37" s="215" t="n">
        <v>115.93</v>
      </c>
    </row>
    <row r="38" customFormat="false" ht="11.25" hidden="false" customHeight="false" outlineLevel="0" collapsed="false">
      <c r="A38" s="31" t="s">
        <v>50</v>
      </c>
      <c r="B38" s="215" t="n">
        <v>109.28</v>
      </c>
      <c r="C38" s="215" t="n">
        <v>118.85</v>
      </c>
      <c r="D38" s="215" t="n">
        <v>131.26</v>
      </c>
      <c r="E38" s="215" t="n">
        <v>139.47</v>
      </c>
      <c r="F38" s="215" t="n">
        <v>151.43</v>
      </c>
    </row>
    <row r="39" customFormat="false" ht="11.25" hidden="false" customHeight="false" outlineLevel="0" collapsed="false">
      <c r="A39" s="34" t="s">
        <v>49</v>
      </c>
      <c r="B39" s="201" t="n">
        <v>104.65</v>
      </c>
      <c r="C39" s="201" t="n">
        <v>108.45</v>
      </c>
      <c r="D39" s="201" t="n">
        <v>122.29</v>
      </c>
      <c r="E39" s="201" t="n">
        <v>142.18</v>
      </c>
      <c r="F39" s="201" t="n">
        <v>152.79</v>
      </c>
    </row>
    <row r="40" customFormat="false" ht="11.25" hidden="false" customHeight="false" outlineLevel="0" collapsed="false">
      <c r="F40" s="27" t="s">
        <v>136</v>
      </c>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8.28"/>
  </cols>
  <sheetData>
    <row r="1" customFormat="false" ht="12.75" hidden="false" customHeight="false" outlineLevel="0" collapsed="false">
      <c r="A1" s="2" t="n">
        <v>1.22</v>
      </c>
      <c r="B1" s="3" t="s">
        <v>142</v>
      </c>
    </row>
    <row r="2" customFormat="false" ht="12.75" hidden="false" customHeight="false" outlineLevel="0" collapsed="false">
      <c r="A2" s="4"/>
    </row>
    <row r="4" customFormat="false" ht="12.75" hidden="false" customHeight="false" outlineLevel="0" collapsed="false">
      <c r="K4" s="216"/>
      <c r="L4" s="216"/>
      <c r="M4" s="216"/>
      <c r="N4" s="216"/>
    </row>
    <row r="5" customFormat="false" ht="12.75" hidden="false" customHeight="false" outlineLevel="0" collapsed="false">
      <c r="K5" s="216"/>
      <c r="L5" s="216"/>
      <c r="M5" s="216"/>
      <c r="N5" s="216"/>
    </row>
    <row r="7" customFormat="false" ht="12.75" hidden="false" customHeight="false" outlineLevel="0" collapsed="false">
      <c r="D7" s="216"/>
      <c r="E7" s="216"/>
      <c r="F7" s="216"/>
      <c r="G7" s="216"/>
      <c r="H7" s="216"/>
      <c r="I7" s="216"/>
      <c r="J7" s="216"/>
      <c r="K7" s="217"/>
      <c r="L7" s="217"/>
      <c r="M7" s="217"/>
      <c r="N7" s="217"/>
      <c r="O7" s="217"/>
    </row>
    <row r="8" customFormat="false" ht="12.75" hidden="false" customHeight="false" outlineLevel="0" collapsed="false">
      <c r="E8" s="216"/>
      <c r="F8" s="216"/>
      <c r="G8" s="216"/>
      <c r="H8" s="216"/>
      <c r="I8" s="216"/>
      <c r="J8" s="216"/>
      <c r="K8" s="217"/>
      <c r="L8" s="217"/>
      <c r="M8" s="217"/>
      <c r="N8" s="217"/>
      <c r="O8" s="217"/>
    </row>
    <row r="9" customFormat="false" ht="12.75" hidden="true" customHeight="true" outlineLevel="0" collapsed="false">
      <c r="E9" s="216"/>
      <c r="F9" s="216"/>
      <c r="G9" s="216"/>
      <c r="H9" s="216"/>
      <c r="I9" s="216"/>
      <c r="J9" s="216"/>
      <c r="K9" s="217"/>
      <c r="L9" s="217"/>
      <c r="M9" s="217"/>
      <c r="N9" s="217"/>
      <c r="O9" s="217"/>
    </row>
    <row r="10" customFormat="false" ht="12.75" hidden="true" customHeight="true" outlineLevel="0" collapsed="false">
      <c r="E10" s="216"/>
      <c r="F10" s="216"/>
      <c r="G10" s="216"/>
      <c r="H10" s="216"/>
      <c r="I10" s="216"/>
      <c r="J10" s="216"/>
      <c r="K10" s="217"/>
      <c r="L10" s="217"/>
      <c r="M10" s="217"/>
      <c r="N10" s="217"/>
      <c r="O10" s="217"/>
    </row>
    <row r="11" customFormat="false" ht="12.75" hidden="true" customHeight="true" outlineLevel="0" collapsed="false">
      <c r="E11" s="216"/>
      <c r="F11" s="216"/>
      <c r="G11" s="216"/>
      <c r="H11" s="216"/>
      <c r="I11" s="216"/>
      <c r="J11" s="216"/>
      <c r="K11" s="217"/>
      <c r="L11" s="217"/>
      <c r="M11" s="217"/>
      <c r="N11" s="217"/>
      <c r="O11" s="217"/>
    </row>
    <row r="12" customFormat="false" ht="12.75" hidden="false" customHeight="false" outlineLevel="0" collapsed="false">
      <c r="E12" s="216"/>
      <c r="F12" s="216"/>
      <c r="G12" s="216"/>
      <c r="H12" s="216"/>
      <c r="I12" s="216"/>
      <c r="J12" s="216"/>
      <c r="K12" s="217"/>
      <c r="L12" s="217"/>
      <c r="M12" s="217"/>
      <c r="N12" s="217"/>
      <c r="O12" s="217"/>
    </row>
    <row r="13" customFormat="false" ht="12.75" hidden="false" customHeight="false" outlineLevel="0" collapsed="false">
      <c r="E13" s="216"/>
      <c r="F13" s="216"/>
      <c r="G13" s="216"/>
      <c r="H13" s="216"/>
      <c r="I13" s="216"/>
      <c r="J13" s="216"/>
      <c r="K13" s="217"/>
      <c r="L13" s="217"/>
      <c r="M13" s="217"/>
      <c r="N13" s="217"/>
      <c r="O13" s="217"/>
    </row>
    <row r="14" customFormat="false" ht="12.75" hidden="false" customHeight="false" outlineLevel="0" collapsed="false">
      <c r="E14" s="216"/>
      <c r="F14" s="216"/>
      <c r="G14" s="216"/>
      <c r="H14" s="216"/>
      <c r="I14" s="216"/>
      <c r="J14" s="216"/>
      <c r="K14" s="217"/>
      <c r="L14" s="217"/>
      <c r="M14" s="217"/>
      <c r="N14" s="217"/>
      <c r="O14" s="217"/>
    </row>
    <row r="15" customFormat="false" ht="12.75" hidden="false" customHeight="false" outlineLevel="0" collapsed="false">
      <c r="E15" s="216"/>
      <c r="F15" s="216"/>
      <c r="G15" s="216"/>
      <c r="H15" s="216"/>
      <c r="I15" s="216"/>
      <c r="J15" s="216"/>
      <c r="K15" s="217"/>
      <c r="L15" s="217"/>
      <c r="M15" s="217"/>
      <c r="N15" s="217"/>
      <c r="O15" s="217"/>
    </row>
    <row r="16" customFormat="false" ht="12.75" hidden="false" customHeight="false" outlineLevel="0" collapsed="false">
      <c r="E16" s="216"/>
      <c r="F16" s="216"/>
      <c r="G16" s="216"/>
      <c r="H16" s="216"/>
      <c r="I16" s="216"/>
      <c r="J16" s="216"/>
      <c r="K16" s="217"/>
      <c r="L16" s="217"/>
      <c r="M16" s="217"/>
      <c r="N16" s="217"/>
      <c r="O16" s="217"/>
    </row>
    <row r="17" customFormat="false" ht="12.75" hidden="false" customHeight="false" outlineLevel="0" collapsed="false">
      <c r="E17" s="216"/>
      <c r="F17" s="216"/>
      <c r="G17" s="216"/>
      <c r="H17" s="216"/>
      <c r="I17" s="216"/>
      <c r="J17" s="216"/>
      <c r="K17" s="217"/>
      <c r="L17" s="217"/>
      <c r="M17" s="217"/>
      <c r="N17" s="217"/>
      <c r="O17" s="217"/>
    </row>
    <row r="18" customFormat="false" ht="12.75" hidden="false" customHeight="false" outlineLevel="0" collapsed="false">
      <c r="E18" s="216"/>
      <c r="F18" s="216"/>
      <c r="G18" s="216"/>
      <c r="H18" s="216"/>
      <c r="I18" s="216"/>
      <c r="J18" s="216"/>
      <c r="K18" s="217"/>
      <c r="L18" s="217"/>
      <c r="M18" s="217"/>
      <c r="N18" s="217"/>
      <c r="O18" s="217"/>
    </row>
    <row r="19" customFormat="false" ht="12.75" hidden="false" customHeight="false" outlineLevel="0" collapsed="false">
      <c r="E19" s="216"/>
      <c r="F19" s="216"/>
      <c r="G19" s="216"/>
      <c r="H19" s="216"/>
      <c r="I19" s="216"/>
      <c r="J19" s="218"/>
      <c r="K19" s="219"/>
      <c r="L19" s="216"/>
      <c r="M19" s="216"/>
      <c r="N19" s="216"/>
    </row>
    <row r="20" customFormat="false" ht="12.75" hidden="false" customHeight="false" outlineLevel="0" collapsed="false">
      <c r="E20" s="216"/>
      <c r="F20" s="216"/>
      <c r="G20" s="216"/>
      <c r="H20" s="216"/>
      <c r="I20" s="216"/>
      <c r="J20" s="216"/>
    </row>
    <row r="21" customFormat="false" ht="12.75" hidden="false" customHeight="false" outlineLevel="0" collapsed="false">
      <c r="E21" s="216"/>
      <c r="F21" s="216"/>
      <c r="G21" s="216"/>
      <c r="H21" s="216"/>
      <c r="I21" s="216"/>
      <c r="J21" s="216"/>
    </row>
    <row r="22" customFormat="false" ht="12.75" hidden="false" customHeight="false" outlineLevel="0" collapsed="false">
      <c r="H22" s="27" t="s">
        <v>93</v>
      </c>
      <c r="J22" s="220"/>
    </row>
    <row r="23" s="86" customFormat="true" ht="11.25" hidden="false" customHeight="false" outlineLevel="0" collapsed="false">
      <c r="A23" s="221" t="s">
        <v>143</v>
      </c>
    </row>
    <row r="24" s="217" customFormat="true" ht="12.75" hidden="false" customHeight="false" outlineLevel="0" collapsed="false">
      <c r="A24" s="1" t="s">
        <v>144</v>
      </c>
      <c r="B24" s="0"/>
      <c r="C24" s="216"/>
      <c r="K24" s="0"/>
    </row>
    <row r="25" s="217" customFormat="true" ht="12.75" hidden="false" customHeight="false" outlineLevel="0" collapsed="false">
      <c r="A25" s="222" t="s">
        <v>4</v>
      </c>
      <c r="B25" s="223" t="s">
        <v>145</v>
      </c>
      <c r="C25" s="223" t="s">
        <v>44</v>
      </c>
      <c r="K25" s="0"/>
    </row>
    <row r="26" s="217" customFormat="true" ht="12.75" hidden="false" customHeight="false" outlineLevel="0" collapsed="false">
      <c r="A26" s="224" t="n">
        <v>2001</v>
      </c>
      <c r="B26" s="216" t="n">
        <v>100</v>
      </c>
      <c r="C26" s="1" t="n">
        <v>119.4</v>
      </c>
      <c r="K26" s="0"/>
    </row>
    <row r="27" s="217" customFormat="true" ht="12.75" hidden="false" customHeight="false" outlineLevel="0" collapsed="false">
      <c r="A27" s="224" t="n">
        <v>2002</v>
      </c>
      <c r="B27" s="216" t="n">
        <v>100</v>
      </c>
      <c r="C27" s="1" t="n">
        <v>125.2</v>
      </c>
      <c r="K27" s="0"/>
    </row>
    <row r="28" s="217" customFormat="true" ht="12.75" hidden="false" customHeight="false" outlineLevel="0" collapsed="false">
      <c r="A28" s="224" t="n">
        <v>2003</v>
      </c>
      <c r="B28" s="216" t="n">
        <v>100</v>
      </c>
      <c r="C28" s="1" t="n">
        <v>126.4</v>
      </c>
      <c r="E28" s="1"/>
      <c r="G28" s="1"/>
      <c r="H28" s="1"/>
      <c r="I28" s="1"/>
      <c r="J28" s="1"/>
      <c r="K28" s="0"/>
      <c r="L28" s="1"/>
      <c r="M28" s="1"/>
      <c r="N28" s="1"/>
      <c r="O28" s="1"/>
      <c r="P28" s="1"/>
      <c r="Q28" s="1"/>
      <c r="R28" s="1"/>
      <c r="S28" s="1"/>
      <c r="T28" s="1"/>
      <c r="U28" s="1"/>
      <c r="V28" s="1"/>
      <c r="W28" s="1"/>
    </row>
    <row r="29" s="217" customFormat="true" ht="12.75" hidden="false" customHeight="false" outlineLevel="0" collapsed="false">
      <c r="A29" s="224" t="n">
        <v>2004</v>
      </c>
      <c r="B29" s="216" t="n">
        <v>100</v>
      </c>
      <c r="C29" s="1" t="n">
        <v>125.9</v>
      </c>
      <c r="K29" s="0"/>
    </row>
    <row r="30" s="217" customFormat="true" ht="12.75" hidden="false" customHeight="false" outlineLevel="0" collapsed="false">
      <c r="A30" s="224" t="n">
        <v>2005</v>
      </c>
      <c r="B30" s="216" t="n">
        <v>100</v>
      </c>
      <c r="C30" s="1" t="n">
        <v>123.5</v>
      </c>
      <c r="K30" s="0"/>
    </row>
    <row r="31" s="217" customFormat="true" ht="12.75" hidden="false" customHeight="false" outlineLevel="0" collapsed="false">
      <c r="A31" s="224" t="n">
        <v>2006</v>
      </c>
      <c r="B31" s="216" t="n">
        <v>100</v>
      </c>
      <c r="C31" s="1" t="n">
        <v>124.5</v>
      </c>
      <c r="D31" s="217" t="s">
        <v>9</v>
      </c>
      <c r="K31" s="0"/>
    </row>
    <row r="32" s="217" customFormat="true" ht="12.75" hidden="false" customHeight="false" outlineLevel="0" collapsed="false">
      <c r="A32" s="224" t="n">
        <v>2007</v>
      </c>
      <c r="B32" s="216" t="n">
        <v>100</v>
      </c>
      <c r="C32" s="1" t="n">
        <v>124.1</v>
      </c>
      <c r="K32" s="0"/>
    </row>
    <row r="33" s="217" customFormat="true" ht="12.75" hidden="false" customHeight="false" outlineLevel="0" collapsed="false">
      <c r="A33" s="224" t="n">
        <v>2008</v>
      </c>
      <c r="B33" s="216" t="n">
        <v>100</v>
      </c>
      <c r="C33" s="1" t="n">
        <v>129.1</v>
      </c>
      <c r="D33" s="217" t="s">
        <v>9</v>
      </c>
      <c r="K33" s="0"/>
    </row>
    <row r="34" s="217" customFormat="true" ht="12.75" hidden="false" customHeight="false" outlineLevel="0" collapsed="false">
      <c r="A34" s="224" t="n">
        <v>2009</v>
      </c>
      <c r="B34" s="21" t="n">
        <v>100</v>
      </c>
      <c r="C34" s="207" t="n">
        <v>126</v>
      </c>
      <c r="D34" s="21" t="s">
        <v>9</v>
      </c>
      <c r="K34" s="0"/>
    </row>
    <row r="35" s="217" customFormat="true" ht="12.75" hidden="false" customHeight="false" outlineLevel="0" collapsed="false">
      <c r="A35" s="224" t="n">
        <v>2010</v>
      </c>
      <c r="B35" s="21" t="n">
        <v>100</v>
      </c>
      <c r="C35" s="1" t="n">
        <v>118.2</v>
      </c>
      <c r="D35" s="21"/>
    </row>
    <row r="36" s="106" customFormat="true" ht="12.75" hidden="false" customHeight="false" outlineLevel="0" collapsed="false">
      <c r="A36" s="224" t="s">
        <v>9</v>
      </c>
      <c r="B36" s="86" t="s">
        <v>9</v>
      </c>
      <c r="C36" s="86" t="s">
        <v>9</v>
      </c>
      <c r="D36" s="86"/>
    </row>
    <row r="37" s="217" customFormat="true" ht="12.75" hidden="false" customHeight="false" outlineLevel="0" collapsed="false">
      <c r="A37" s="225"/>
      <c r="B37" s="225"/>
      <c r="C37" s="225"/>
      <c r="D37" s="225"/>
      <c r="E37" s="225"/>
      <c r="F37" s="225"/>
      <c r="G37" s="225"/>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sheetData>
  <printOptions headings="false" gridLines="false" gridLinesSet="true" horizontalCentered="false" verticalCentered="false"/>
  <pageMargins left="0.75" right="0.75" top="1" bottom="1" header="0.5" footer="0.511811023622047"/>
  <pageSetup paperSize="9" scale="97"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6" min="6" style="0" width="9.14"/>
  </cols>
  <sheetData>
    <row r="1" customFormat="false" ht="12.75" hidden="false" customHeight="false" outlineLevel="0" collapsed="false">
      <c r="A1" s="2" t="n">
        <v>1.23</v>
      </c>
      <c r="B1" s="226" t="s">
        <v>146</v>
      </c>
      <c r="C1" s="216"/>
      <c r="D1" s="216"/>
      <c r="E1" s="216"/>
      <c r="F1" s="216"/>
      <c r="G1" s="216"/>
      <c r="H1" s="216"/>
      <c r="I1" s="1"/>
    </row>
    <row r="2" customFormat="false" ht="12.75" hidden="false" customHeight="false" outlineLevel="0" collapsed="false">
      <c r="A2" s="227"/>
      <c r="B2" s="226"/>
      <c r="C2" s="216"/>
      <c r="D2" s="216"/>
      <c r="E2" s="216"/>
      <c r="F2" s="216"/>
      <c r="G2" s="216"/>
      <c r="H2" s="216"/>
      <c r="I2" s="1"/>
    </row>
    <row r="3" customFormat="false" ht="12.75" hidden="false" customHeight="false" outlineLevel="0" collapsed="false">
      <c r="A3" s="228"/>
      <c r="E3" s="216"/>
      <c r="F3" s="229" t="s">
        <v>60</v>
      </c>
      <c r="G3" s="230"/>
      <c r="H3" s="216"/>
      <c r="I3" s="24"/>
      <c r="J3" s="24"/>
    </row>
    <row r="4" customFormat="false" ht="12.75" hidden="false" customHeight="false" outlineLevel="0" collapsed="false">
      <c r="A4" s="213" t="s">
        <v>17</v>
      </c>
      <c r="B4" s="213" t="n">
        <v>2006</v>
      </c>
      <c r="C4" s="213" t="n">
        <v>2007</v>
      </c>
      <c r="D4" s="213" t="n">
        <v>2008</v>
      </c>
      <c r="E4" s="213" t="n">
        <v>2009</v>
      </c>
      <c r="F4" s="231" t="n">
        <v>2010</v>
      </c>
    </row>
    <row r="5" customFormat="false" ht="12.75" hidden="false" customHeight="false" outlineLevel="0" collapsed="false">
      <c r="A5" s="31" t="s">
        <v>36</v>
      </c>
      <c r="B5" s="232" t="n">
        <v>44.9</v>
      </c>
      <c r="C5" s="232" t="n">
        <v>45.6</v>
      </c>
      <c r="D5" s="232" t="n">
        <v>49.2</v>
      </c>
      <c r="E5" s="232" t="n">
        <v>49.7</v>
      </c>
      <c r="F5" s="232" t="n">
        <v>50.5</v>
      </c>
    </row>
    <row r="6" customFormat="false" ht="12.75" hidden="false" customHeight="false" outlineLevel="0" collapsed="false">
      <c r="A6" s="31" t="s">
        <v>30</v>
      </c>
      <c r="B6" s="233" t="n">
        <v>57.6</v>
      </c>
      <c r="C6" s="233" t="n">
        <v>63.8</v>
      </c>
      <c r="D6" s="233" t="n">
        <v>62.8</v>
      </c>
      <c r="E6" s="233" t="n">
        <v>57.8</v>
      </c>
      <c r="F6" s="233" t="n">
        <v>58.6</v>
      </c>
    </row>
    <row r="7" customFormat="false" ht="12.75" hidden="false" customHeight="false" outlineLevel="0" collapsed="false">
      <c r="A7" s="31" t="s">
        <v>39</v>
      </c>
      <c r="B7" s="233" t="n">
        <v>62.5</v>
      </c>
      <c r="C7" s="233" t="n">
        <v>61.7</v>
      </c>
      <c r="D7" s="233" t="n">
        <v>69.1</v>
      </c>
      <c r="E7" s="233" t="n">
        <v>57.9</v>
      </c>
      <c r="F7" s="233" t="n">
        <v>62.6</v>
      </c>
    </row>
    <row r="8" customFormat="false" ht="12.75" hidden="false" customHeight="false" outlineLevel="0" collapsed="false">
      <c r="A8" s="31" t="s">
        <v>33</v>
      </c>
      <c r="B8" s="233" t="n">
        <v>57.3</v>
      </c>
      <c r="C8" s="233" t="n">
        <v>60</v>
      </c>
      <c r="D8" s="233" t="n">
        <v>65.9</v>
      </c>
      <c r="E8" s="233" t="n">
        <v>66.2</v>
      </c>
      <c r="F8" s="233" t="n">
        <v>63.5</v>
      </c>
    </row>
    <row r="9" customFormat="false" ht="12.75" hidden="false" customHeight="false" outlineLevel="0" collapsed="false">
      <c r="A9" s="31" t="s">
        <v>41</v>
      </c>
      <c r="B9" s="233" t="n">
        <v>60.6</v>
      </c>
      <c r="C9" s="233" t="n">
        <v>66.7</v>
      </c>
      <c r="D9" s="233" t="n">
        <v>69.3</v>
      </c>
      <c r="E9" s="233" t="n">
        <v>64.3</v>
      </c>
      <c r="F9" s="233" t="n">
        <v>65.5</v>
      </c>
    </row>
    <row r="10" customFormat="false" ht="12.75" hidden="false" customHeight="false" outlineLevel="0" collapsed="false">
      <c r="A10" s="31" t="s">
        <v>18</v>
      </c>
      <c r="B10" s="233" t="n">
        <v>60.8</v>
      </c>
      <c r="C10" s="233" t="n">
        <v>66.6</v>
      </c>
      <c r="D10" s="233" t="n">
        <v>74.7</v>
      </c>
      <c r="E10" s="233" t="n">
        <v>73.5</v>
      </c>
      <c r="F10" s="233" t="n">
        <v>69.3</v>
      </c>
    </row>
    <row r="11" customFormat="false" ht="12.75" hidden="false" customHeight="false" outlineLevel="0" collapsed="false">
      <c r="A11" s="31" t="s">
        <v>29</v>
      </c>
      <c r="B11" s="233" t="n">
        <v>58</v>
      </c>
      <c r="C11" s="233" t="n">
        <v>63.2</v>
      </c>
      <c r="D11" s="233" t="n">
        <v>69.6</v>
      </c>
      <c r="E11" s="233" t="n">
        <v>72.4</v>
      </c>
      <c r="F11" s="233" t="n">
        <v>71.2</v>
      </c>
    </row>
    <row r="12" customFormat="false" ht="12.75" hidden="false" customHeight="false" outlineLevel="0" collapsed="false">
      <c r="A12" s="31" t="s">
        <v>42</v>
      </c>
      <c r="B12" s="233" t="n">
        <v>61.3</v>
      </c>
      <c r="C12" s="233" t="n">
        <v>62.4</v>
      </c>
      <c r="D12" s="233" t="n">
        <v>72.2</v>
      </c>
      <c r="E12" s="233" t="n">
        <v>70</v>
      </c>
      <c r="F12" s="233" t="n">
        <v>72</v>
      </c>
    </row>
    <row r="13" customFormat="false" ht="12.75" hidden="false" customHeight="false" outlineLevel="0" collapsed="false">
      <c r="A13" s="31" t="s">
        <v>40</v>
      </c>
      <c r="B13" s="233" t="n">
        <v>68.5</v>
      </c>
      <c r="C13" s="233" t="n">
        <v>73.4</v>
      </c>
      <c r="D13" s="233" t="n">
        <v>77.7</v>
      </c>
      <c r="E13" s="233" t="n">
        <v>76.6</v>
      </c>
      <c r="F13" s="233" t="n">
        <v>75.1</v>
      </c>
    </row>
    <row r="14" customFormat="false" ht="12.75" hidden="false" customHeight="false" outlineLevel="0" collapsed="false">
      <c r="A14" s="31" t="s">
        <v>43</v>
      </c>
      <c r="B14" s="233" t="n">
        <v>74.8</v>
      </c>
      <c r="C14" s="233" t="n">
        <v>75.5</v>
      </c>
      <c r="D14" s="233" t="n">
        <v>77.3</v>
      </c>
      <c r="E14" s="233" t="n">
        <v>79.8</v>
      </c>
      <c r="F14" s="233" t="n">
        <v>78.9</v>
      </c>
    </row>
    <row r="15" customFormat="false" ht="12.75" hidden="false" customHeight="false" outlineLevel="0" collapsed="false">
      <c r="A15" s="31" t="s">
        <v>34</v>
      </c>
      <c r="B15" s="233" t="n">
        <v>76.7</v>
      </c>
      <c r="C15" s="233" t="n">
        <v>78.9</v>
      </c>
      <c r="D15" s="233" t="n">
        <v>82.3</v>
      </c>
      <c r="E15" s="233" t="n">
        <v>84.4</v>
      </c>
      <c r="F15" s="233" t="n">
        <v>84</v>
      </c>
    </row>
    <row r="16" customFormat="false" ht="12.75" hidden="false" customHeight="false" outlineLevel="0" collapsed="false">
      <c r="A16" s="31" t="s">
        <v>38</v>
      </c>
      <c r="B16" s="233" t="n">
        <v>85</v>
      </c>
      <c r="C16" s="233" t="n">
        <v>85.7</v>
      </c>
      <c r="D16" s="233" t="n">
        <v>88</v>
      </c>
      <c r="E16" s="233" t="n">
        <v>88.7</v>
      </c>
      <c r="F16" s="233" t="n">
        <v>87.6</v>
      </c>
    </row>
    <row r="17" customFormat="false" ht="12.75" hidden="false" customHeight="false" outlineLevel="0" collapsed="false">
      <c r="A17" s="31" t="s">
        <v>35</v>
      </c>
      <c r="B17" s="233" t="n">
        <v>90.3</v>
      </c>
      <c r="C17" s="233" t="n">
        <v>88.3</v>
      </c>
      <c r="D17" s="233" t="n">
        <v>88.8</v>
      </c>
      <c r="E17" s="233" t="n">
        <v>90.1</v>
      </c>
      <c r="F17" s="233" t="n">
        <v>89.3</v>
      </c>
    </row>
    <row r="18" s="43" customFormat="true" ht="12.75" hidden="false" customHeight="false" outlineLevel="0" collapsed="false">
      <c r="A18" s="31" t="s">
        <v>37</v>
      </c>
      <c r="B18" s="233" t="n">
        <v>89.1</v>
      </c>
      <c r="C18" s="233" t="n">
        <v>89.8</v>
      </c>
      <c r="D18" s="233" t="n">
        <v>91</v>
      </c>
      <c r="E18" s="233" t="n">
        <v>96.5</v>
      </c>
      <c r="F18" s="233" t="n">
        <v>95.5</v>
      </c>
    </row>
    <row r="19" customFormat="false" ht="12.75" hidden="false" customHeight="false" outlineLevel="0" collapsed="false">
      <c r="A19" s="31" t="s">
        <v>31</v>
      </c>
      <c r="B19" s="233" t="n">
        <v>91.8</v>
      </c>
      <c r="C19" s="233" t="n">
        <v>92.9</v>
      </c>
      <c r="D19" s="233" t="n">
        <v>95.2</v>
      </c>
      <c r="E19" s="233" t="n">
        <v>97.8</v>
      </c>
      <c r="F19" s="233" t="n">
        <v>96.7</v>
      </c>
    </row>
    <row r="20" customFormat="false" ht="12.75" hidden="false" customHeight="false" outlineLevel="0" collapsed="false">
      <c r="A20" s="32" t="s">
        <v>147</v>
      </c>
      <c r="B20" s="234" t="n">
        <v>100</v>
      </c>
      <c r="C20" s="234" t="n">
        <v>100</v>
      </c>
      <c r="D20" s="234" t="n">
        <v>100</v>
      </c>
      <c r="E20" s="234" t="n">
        <v>100</v>
      </c>
      <c r="F20" s="234" t="n">
        <v>100</v>
      </c>
    </row>
    <row r="21" customFormat="false" ht="12.75" hidden="false" customHeight="false" outlineLevel="0" collapsed="false">
      <c r="A21" s="31" t="s">
        <v>23</v>
      </c>
      <c r="B21" s="233" t="n">
        <v>110.6</v>
      </c>
      <c r="C21" s="233" t="n">
        <v>113.9</v>
      </c>
      <c r="D21" s="233" t="n">
        <v>102.1</v>
      </c>
      <c r="E21" s="233" t="n">
        <v>95.2</v>
      </c>
      <c r="F21" s="233" t="n">
        <v>100.3</v>
      </c>
    </row>
    <row r="22" s="41" customFormat="true" ht="12.75" hidden="false" customHeight="false" outlineLevel="0" collapsed="false">
      <c r="A22" s="31" t="s">
        <v>32</v>
      </c>
      <c r="B22" s="233" t="n">
        <v>104.2</v>
      </c>
      <c r="C22" s="233" t="n">
        <v>102.5</v>
      </c>
      <c r="D22" s="233" t="n">
        <v>102.9</v>
      </c>
      <c r="E22" s="233" t="n">
        <v>105.5</v>
      </c>
      <c r="F22" s="233" t="n">
        <v>103.6</v>
      </c>
    </row>
    <row r="23" s="43" customFormat="true" ht="12.75" hidden="false" customHeight="false" outlineLevel="0" collapsed="false">
      <c r="A23" s="31" t="s">
        <v>22</v>
      </c>
      <c r="B23" s="233" t="n">
        <v>102.6</v>
      </c>
      <c r="C23" s="233" t="n">
        <v>101.7</v>
      </c>
      <c r="D23" s="233" t="n">
        <v>103.5</v>
      </c>
      <c r="E23" s="233" t="n">
        <v>105.8</v>
      </c>
      <c r="F23" s="233" t="n">
        <v>104.2</v>
      </c>
    </row>
    <row r="24" customFormat="false" ht="12.75" hidden="false" customHeight="false" outlineLevel="0" collapsed="false">
      <c r="A24" s="32" t="s">
        <v>65</v>
      </c>
      <c r="B24" s="234" t="n">
        <v>101.9</v>
      </c>
      <c r="C24" s="234" t="n">
        <v>101.4</v>
      </c>
      <c r="D24" s="234" t="n">
        <v>103.5</v>
      </c>
      <c r="E24" s="234" t="n">
        <v>106.1</v>
      </c>
      <c r="F24" s="234" t="n">
        <v>104.3</v>
      </c>
    </row>
    <row r="25" customFormat="false" ht="12.75" hidden="false" customHeight="false" outlineLevel="0" collapsed="false">
      <c r="A25" s="31" t="s">
        <v>26</v>
      </c>
      <c r="B25" s="233" t="n">
        <v>104</v>
      </c>
      <c r="C25" s="233" t="n">
        <v>102</v>
      </c>
      <c r="D25" s="233" t="n">
        <v>104.8</v>
      </c>
      <c r="E25" s="233" t="n">
        <v>109</v>
      </c>
      <c r="F25" s="233" t="n">
        <v>106.1</v>
      </c>
    </row>
    <row r="26" customFormat="false" ht="12.75" hidden="false" customHeight="false" outlineLevel="0" collapsed="false">
      <c r="A26" s="31" t="s">
        <v>28</v>
      </c>
      <c r="B26" s="233" t="n">
        <v>102</v>
      </c>
      <c r="C26" s="233" t="n">
        <v>102.6</v>
      </c>
      <c r="D26" s="233" t="n">
        <v>105.4</v>
      </c>
      <c r="E26" s="233" t="n">
        <v>107.6</v>
      </c>
      <c r="F26" s="233" t="n">
        <v>107.1</v>
      </c>
    </row>
    <row r="27" customFormat="false" ht="12.75" hidden="false" customHeight="false" outlineLevel="0" collapsed="false">
      <c r="A27" s="31" t="s">
        <v>25</v>
      </c>
      <c r="B27" s="233" t="n">
        <v>107.7</v>
      </c>
      <c r="C27" s="233" t="n">
        <v>107.4</v>
      </c>
      <c r="D27" s="233" t="n">
        <v>110.4</v>
      </c>
      <c r="E27" s="233" t="n">
        <v>113.4</v>
      </c>
      <c r="F27" s="233" t="n">
        <v>111.6</v>
      </c>
    </row>
    <row r="28" customFormat="false" ht="12.75" hidden="false" customHeight="false" outlineLevel="0" collapsed="false">
      <c r="A28" s="31" t="s">
        <v>21</v>
      </c>
      <c r="B28" s="233" t="n">
        <v>108.5</v>
      </c>
      <c r="C28" s="233" t="n">
        <v>108.1</v>
      </c>
      <c r="D28" s="233" t="n">
        <v>111.9</v>
      </c>
      <c r="E28" s="233" t="n">
        <v>114.2</v>
      </c>
      <c r="F28" s="233" t="n">
        <v>111.8</v>
      </c>
    </row>
    <row r="29" s="43" customFormat="true" ht="12.75" hidden="false" customHeight="false" outlineLevel="0" collapsed="false">
      <c r="A29" s="32" t="s">
        <v>44</v>
      </c>
      <c r="B29" s="234" t="n">
        <v>124.5</v>
      </c>
      <c r="C29" s="234" t="n">
        <v>124.1</v>
      </c>
      <c r="D29" s="234" t="n">
        <v>129.1</v>
      </c>
      <c r="E29" s="234" t="n">
        <v>126</v>
      </c>
      <c r="F29" s="234" t="n">
        <v>118.2</v>
      </c>
    </row>
    <row r="30" customFormat="false" ht="12.75" hidden="false" customHeight="false" outlineLevel="0" collapsed="false">
      <c r="A30" s="31" t="s">
        <v>20</v>
      </c>
      <c r="B30" s="233" t="n">
        <v>118.5</v>
      </c>
      <c r="C30" s="233" t="n">
        <v>115.6</v>
      </c>
      <c r="D30" s="233" t="n">
        <v>113.2</v>
      </c>
      <c r="E30" s="233" t="n">
        <v>107.7</v>
      </c>
      <c r="F30" s="233" t="n">
        <v>119.8</v>
      </c>
    </row>
    <row r="31" customFormat="false" ht="12.75" hidden="false" customHeight="false" outlineLevel="0" collapsed="false">
      <c r="A31" s="31" t="s">
        <v>45</v>
      </c>
      <c r="B31" s="233" t="n">
        <v>111.4</v>
      </c>
      <c r="C31" s="233" t="n">
        <v>114.8</v>
      </c>
      <c r="D31" s="233" t="n">
        <v>117.5</v>
      </c>
      <c r="E31" s="233" t="n">
        <v>121.1</v>
      </c>
      <c r="F31" s="233" t="n">
        <v>119.9</v>
      </c>
    </row>
    <row r="32" customFormat="false" ht="12.75" hidden="false" customHeight="false" outlineLevel="0" collapsed="false">
      <c r="A32" s="31" t="s">
        <v>24</v>
      </c>
      <c r="B32" s="233" t="n">
        <v>122.7</v>
      </c>
      <c r="C32" s="233" t="n">
        <v>119.6</v>
      </c>
      <c r="D32" s="233" t="n">
        <v>121.3</v>
      </c>
      <c r="E32" s="233" t="n">
        <v>125.4</v>
      </c>
      <c r="F32" s="233" t="n">
        <v>122.9</v>
      </c>
    </row>
    <row r="33" customFormat="false" ht="12.75" hidden="false" customHeight="false" outlineLevel="0" collapsed="false">
      <c r="A33" s="31" t="s">
        <v>19</v>
      </c>
      <c r="B33" s="233" t="n">
        <v>138.4</v>
      </c>
      <c r="C33" s="233" t="n">
        <v>137.3</v>
      </c>
      <c r="D33" s="233" t="n">
        <v>139.7</v>
      </c>
      <c r="E33" s="233" t="n">
        <v>144.9</v>
      </c>
      <c r="F33" s="233" t="n">
        <v>142.5</v>
      </c>
    </row>
    <row r="34" customFormat="false" ht="12.75" hidden="false" customHeight="false" outlineLevel="0" collapsed="false">
      <c r="A34" s="31"/>
      <c r="B34" s="233"/>
      <c r="C34" s="233"/>
      <c r="D34" s="233"/>
      <c r="E34" s="233"/>
      <c r="F34" s="233"/>
    </row>
    <row r="35" customFormat="false" ht="12.75" hidden="false" customHeight="false" outlineLevel="0" collapsed="false">
      <c r="A35" s="31" t="s">
        <v>51</v>
      </c>
      <c r="B35" s="233" t="n">
        <v>44.5</v>
      </c>
      <c r="C35" s="233" t="n">
        <v>44.6</v>
      </c>
      <c r="D35" s="233" t="n">
        <v>46.2</v>
      </c>
      <c r="E35" s="233" t="n">
        <v>45</v>
      </c>
      <c r="F35" s="233" t="n">
        <v>44.3</v>
      </c>
    </row>
    <row r="36" customFormat="false" ht="12.75" hidden="false" customHeight="false" outlineLevel="0" collapsed="false">
      <c r="A36" s="31" t="s">
        <v>50</v>
      </c>
      <c r="B36" s="233" t="n">
        <v>66.5</v>
      </c>
      <c r="C36" s="233" t="n">
        <v>70.1</v>
      </c>
      <c r="D36" s="233" t="n">
        <v>69.1</v>
      </c>
      <c r="E36" s="233" t="n">
        <v>64.1</v>
      </c>
      <c r="F36" s="233" t="n">
        <v>73</v>
      </c>
    </row>
    <row r="37" customFormat="false" ht="12.75" hidden="false" customHeight="false" outlineLevel="0" collapsed="false">
      <c r="A37" s="31" t="s">
        <v>48</v>
      </c>
      <c r="B37" s="233" t="n">
        <v>72.6</v>
      </c>
      <c r="C37" s="233" t="n">
        <v>71.9</v>
      </c>
      <c r="D37" s="233" t="n">
        <v>74.6</v>
      </c>
      <c r="E37" s="233" t="n">
        <v>74.1</v>
      </c>
      <c r="F37" s="233" t="n">
        <v>74.1</v>
      </c>
    </row>
    <row r="38" customFormat="false" ht="12.75" hidden="false" customHeight="false" outlineLevel="0" collapsed="false">
      <c r="A38" s="31" t="s">
        <v>49</v>
      </c>
      <c r="B38" s="233" t="n">
        <v>144.7</v>
      </c>
      <c r="C38" s="233" t="n">
        <v>148.9</v>
      </c>
      <c r="D38" s="233" t="n">
        <v>117</v>
      </c>
      <c r="E38" s="233" t="n">
        <v>98.6</v>
      </c>
      <c r="F38" s="233" t="n">
        <v>111</v>
      </c>
    </row>
    <row r="39" customFormat="false" ht="12.75" hidden="false" customHeight="false" outlineLevel="0" collapsed="false">
      <c r="A39" s="31" t="s">
        <v>47</v>
      </c>
      <c r="B39" s="233" t="n">
        <v>139.8</v>
      </c>
      <c r="C39" s="233" t="n">
        <v>137.5</v>
      </c>
      <c r="D39" s="233" t="n">
        <v>139.8</v>
      </c>
      <c r="E39" s="233" t="n">
        <v>135.8</v>
      </c>
      <c r="F39" s="233" t="n">
        <v>147.3</v>
      </c>
    </row>
    <row r="40" customFormat="false" ht="12.75" hidden="false" customHeight="false" outlineLevel="0" collapsed="false">
      <c r="A40" s="34" t="s">
        <v>46</v>
      </c>
      <c r="B40" s="235" t="n">
        <v>134.6</v>
      </c>
      <c r="C40" s="235" t="n">
        <v>125.1</v>
      </c>
      <c r="D40" s="235" t="n">
        <v>129.3</v>
      </c>
      <c r="E40" s="235" t="n">
        <v>138.5</v>
      </c>
      <c r="F40" s="235" t="n">
        <v>148</v>
      </c>
    </row>
    <row r="41" customFormat="false" ht="14.25" hidden="false" customHeight="true" outlineLevel="0" collapsed="false">
      <c r="E41" s="216"/>
      <c r="F41" s="27" t="s">
        <v>136</v>
      </c>
      <c r="G41" s="216"/>
      <c r="H41" s="216"/>
      <c r="I41" s="1"/>
    </row>
    <row r="42" s="236" customFormat="true" ht="11.25" hidden="false" customHeight="false" outlineLevel="0" collapsed="false">
      <c r="A42" s="236" t="s">
        <v>143</v>
      </c>
      <c r="E42" s="237"/>
      <c r="F42" s="237"/>
      <c r="G42" s="237"/>
      <c r="H42" s="237"/>
    </row>
    <row r="43" customFormat="false" ht="12.75" hidden="false" customHeight="false" outlineLevel="0" collapsed="false">
      <c r="A43" s="1"/>
      <c r="E43" s="216"/>
      <c r="F43" s="216"/>
      <c r="G43" s="216"/>
      <c r="H43" s="216"/>
      <c r="I43" s="1"/>
    </row>
    <row r="44" customFormat="false" ht="12.75" hidden="false" customHeight="false" outlineLevel="0" collapsed="false">
      <c r="E44" s="216"/>
      <c r="F44" s="216"/>
      <c r="G44" s="216"/>
      <c r="H44" s="216"/>
      <c r="I44" s="1"/>
    </row>
    <row r="45" customFormat="false" ht="12.75" hidden="false" customHeight="false" outlineLevel="0" collapsed="false">
      <c r="E45" s="216"/>
      <c r="F45" s="216"/>
      <c r="G45" s="216"/>
      <c r="H45" s="216"/>
      <c r="I45" s="1"/>
    </row>
    <row r="46" customFormat="false" ht="12.75" hidden="false" customHeight="false" outlineLevel="0" collapsed="false">
      <c r="I46" s="1"/>
    </row>
    <row r="47" customFormat="false" ht="12.75" hidden="false" customHeight="false" outlineLevel="0" collapsed="false">
      <c r="I47" s="1"/>
    </row>
    <row r="48" customFormat="false" ht="12.75" hidden="false" customHeight="false" outlineLevel="0" collapsed="false">
      <c r="I48" s="1"/>
    </row>
    <row r="49" customFormat="false" ht="12.75" hidden="false" customHeight="false" outlineLevel="0" collapsed="false">
      <c r="I49" s="1"/>
    </row>
    <row r="50" customFormat="false" ht="12.75" hidden="false" customHeight="false" outlineLevel="0" collapsed="false">
      <c r="I50" s="1"/>
    </row>
    <row r="51" customFormat="false" ht="12.75" hidden="false" customHeight="false" outlineLevel="0" collapsed="false">
      <c r="I51" s="1"/>
    </row>
    <row r="52" customFormat="false" ht="12.75" hidden="false" customHeight="false" outlineLevel="0" collapsed="false">
      <c r="I52" s="1"/>
    </row>
    <row r="53" customFormat="false" ht="12.75" hidden="false" customHeight="false" outlineLevel="0" collapsed="false">
      <c r="I53" s="1"/>
    </row>
    <row r="54" customFormat="false" ht="12.75" hidden="false" customHeight="false" outlineLevel="0" collapsed="false">
      <c r="I54" s="1"/>
    </row>
    <row r="55" customFormat="false" ht="12.75" hidden="false" customHeight="false" outlineLevel="0" collapsed="false">
      <c r="I55" s="1"/>
    </row>
    <row r="56" customFormat="false" ht="12.75" hidden="false" customHeight="false" outlineLevel="0" collapsed="false">
      <c r="I56" s="1"/>
    </row>
    <row r="57" customFormat="false" ht="12.75" hidden="false" customHeight="false" outlineLevel="0" collapsed="false">
      <c r="I57" s="1"/>
    </row>
    <row r="58" customFormat="false" ht="12.75" hidden="false" customHeight="false" outlineLevel="0" collapsed="false">
      <c r="I58" s="1"/>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1.25" zeroHeight="false" outlineLevelRow="0" outlineLevelCol="0"/>
  <cols>
    <col collapsed="false" customWidth="true" hidden="false" outlineLevel="0" max="1" min="1" style="85" width="11.42"/>
    <col collapsed="false" customWidth="false" hidden="false" outlineLevel="0" max="8" min="2" style="85" width="9.14"/>
    <col collapsed="false" customWidth="true" hidden="false" outlineLevel="0" max="9" min="9" style="85" width="4.28"/>
    <col collapsed="false" customWidth="true" hidden="false" outlineLevel="0" max="10" min="10" style="238" width="5.99"/>
    <col collapsed="false" customWidth="false" hidden="false" outlineLevel="0" max="257" min="11" style="85" width="9.14"/>
  </cols>
  <sheetData>
    <row r="1" customFormat="false" ht="11.25" hidden="false" customHeight="false" outlineLevel="0" collapsed="false">
      <c r="A1" s="239" t="n">
        <v>2.1</v>
      </c>
      <c r="B1" s="240" t="s">
        <v>148</v>
      </c>
      <c r="J1" s="241" t="s">
        <v>123</v>
      </c>
      <c r="M1" s="1"/>
      <c r="P1" s="1"/>
      <c r="Q1" s="1"/>
      <c r="R1" s="1"/>
      <c r="S1" s="1"/>
    </row>
    <row r="2" customFormat="false" ht="11.25" hidden="false" customHeight="false" outlineLevel="0" collapsed="false">
      <c r="A2" s="242"/>
      <c r="J2" s="241" t="s">
        <v>4</v>
      </c>
      <c r="K2" s="55" t="s">
        <v>149</v>
      </c>
      <c r="L2" s="55" t="s">
        <v>150</v>
      </c>
      <c r="M2" s="1"/>
      <c r="P2" s="1"/>
      <c r="Q2" s="1"/>
      <c r="R2" s="1"/>
      <c r="S2" s="1"/>
    </row>
    <row r="3" customFormat="false" ht="11.25" hidden="false" customHeight="false" outlineLevel="0" collapsed="false">
      <c r="B3" s="243"/>
      <c r="C3" s="243"/>
      <c r="J3" s="241" t="s">
        <v>9</v>
      </c>
      <c r="K3" s="1" t="s">
        <v>9</v>
      </c>
      <c r="L3" s="1" t="s">
        <v>9</v>
      </c>
      <c r="M3" s="1"/>
      <c r="P3" s="1"/>
      <c r="Q3" s="1"/>
      <c r="R3" s="1"/>
      <c r="S3" s="1"/>
    </row>
    <row r="4" customFormat="false" ht="11.25" hidden="false" customHeight="false" outlineLevel="0" collapsed="false">
      <c r="A4" s="244"/>
      <c r="B4" s="245"/>
      <c r="C4" s="245"/>
      <c r="J4" s="241" t="s">
        <v>9</v>
      </c>
      <c r="K4" s="1" t="s">
        <v>9</v>
      </c>
      <c r="L4" s="1" t="s">
        <v>9</v>
      </c>
      <c r="M4" s="1"/>
      <c r="P4" s="1"/>
      <c r="Q4" s="1"/>
      <c r="R4" s="1"/>
      <c r="S4" s="1"/>
    </row>
    <row r="5" customFormat="false" ht="11.25" hidden="false" customHeight="false" outlineLevel="0" collapsed="false">
      <c r="A5" s="244"/>
      <c r="B5" s="245"/>
      <c r="C5" s="245"/>
      <c r="J5" s="241" t="s">
        <v>9</v>
      </c>
      <c r="K5" s="1" t="s">
        <v>9</v>
      </c>
      <c r="L5" s="1" t="s">
        <v>9</v>
      </c>
      <c r="P5" s="1"/>
      <c r="Q5" s="1"/>
      <c r="R5" s="1"/>
      <c r="S5" s="1"/>
    </row>
    <row r="6" customFormat="false" ht="11.25" hidden="false" customHeight="false" outlineLevel="0" collapsed="false">
      <c r="A6" s="244"/>
      <c r="B6" s="245"/>
      <c r="C6" s="245"/>
      <c r="J6" s="241" t="s">
        <v>9</v>
      </c>
      <c r="K6" s="1" t="s">
        <v>9</v>
      </c>
      <c r="L6" s="1" t="s">
        <v>9</v>
      </c>
      <c r="P6" s="1"/>
      <c r="Q6" s="1"/>
      <c r="R6" s="1"/>
      <c r="S6" s="1"/>
    </row>
    <row r="7" customFormat="false" ht="11.25" hidden="false" customHeight="false" outlineLevel="0" collapsed="false">
      <c r="A7" s="244"/>
      <c r="B7" s="245"/>
      <c r="C7" s="245"/>
      <c r="J7" s="241" t="s">
        <v>9</v>
      </c>
      <c r="K7" s="1" t="s">
        <v>9</v>
      </c>
      <c r="L7" s="1" t="s">
        <v>9</v>
      </c>
      <c r="P7" s="1"/>
      <c r="Q7" s="1"/>
      <c r="R7" s="1"/>
      <c r="S7" s="1"/>
    </row>
    <row r="8" customFormat="false" ht="11.25" hidden="false" customHeight="false" outlineLevel="0" collapsed="false">
      <c r="A8" s="244"/>
      <c r="B8" s="245"/>
      <c r="C8" s="245"/>
      <c r="J8" s="241" t="n">
        <v>1999</v>
      </c>
      <c r="K8" s="1" t="n">
        <v>18.5</v>
      </c>
      <c r="L8" s="1" t="n">
        <v>29</v>
      </c>
      <c r="P8" s="1"/>
      <c r="Q8" s="1"/>
      <c r="R8" s="1"/>
      <c r="S8" s="1"/>
    </row>
    <row r="9" customFormat="false" ht="11.25" hidden="false" customHeight="false" outlineLevel="0" collapsed="false">
      <c r="A9" s="244"/>
      <c r="B9" s="246"/>
      <c r="C9" s="246"/>
      <c r="J9" s="241" t="n">
        <v>2000</v>
      </c>
      <c r="K9" s="1" t="n">
        <v>18.5</v>
      </c>
      <c r="L9" s="1" t="n">
        <v>29.8</v>
      </c>
      <c r="P9" s="1"/>
      <c r="Q9" s="1"/>
      <c r="R9" s="1"/>
      <c r="S9" s="1"/>
    </row>
    <row r="10" customFormat="false" ht="11.25" hidden="false" customHeight="false" outlineLevel="0" collapsed="false">
      <c r="A10" s="244"/>
      <c r="B10" s="245"/>
      <c r="C10" s="245"/>
      <c r="J10" s="241" t="n">
        <v>2001</v>
      </c>
      <c r="K10" s="1" t="n">
        <v>16.8</v>
      </c>
      <c r="L10" s="1" t="n">
        <v>28.9</v>
      </c>
      <c r="P10" s="1"/>
      <c r="Q10" s="1"/>
      <c r="R10" s="1"/>
      <c r="S10" s="1"/>
    </row>
    <row r="11" customFormat="false" ht="11.25" hidden="false" customHeight="false" outlineLevel="0" collapsed="false">
      <c r="A11" s="244"/>
      <c r="B11" s="245"/>
      <c r="C11" s="245"/>
      <c r="J11" s="241" t="n">
        <v>2002</v>
      </c>
      <c r="K11" s="1" t="n">
        <v>14.6</v>
      </c>
      <c r="L11" s="1" t="n">
        <v>26.4</v>
      </c>
      <c r="P11" s="1"/>
      <c r="Q11" s="1"/>
      <c r="R11" s="1"/>
      <c r="S11" s="1"/>
    </row>
    <row r="12" customFormat="false" ht="11.25" hidden="false" customHeight="false" outlineLevel="0" collapsed="false">
      <c r="A12" s="244"/>
      <c r="B12" s="245"/>
      <c r="C12" s="245"/>
      <c r="J12" s="241" t="n">
        <v>2003</v>
      </c>
      <c r="K12" s="1" t="n">
        <v>16.8</v>
      </c>
      <c r="L12" s="1" t="n">
        <v>31.5</v>
      </c>
      <c r="P12" s="1"/>
      <c r="Q12" s="1"/>
      <c r="R12" s="1"/>
      <c r="S12" s="1"/>
    </row>
    <row r="13" customFormat="false" ht="11.25" hidden="false" customHeight="false" outlineLevel="0" collapsed="false">
      <c r="A13" s="244"/>
      <c r="B13" s="245"/>
      <c r="C13" s="245"/>
      <c r="J13" s="241" t="n">
        <v>2004</v>
      </c>
      <c r="K13" s="1" t="n">
        <v>14.5</v>
      </c>
      <c r="L13" s="1" t="n">
        <v>31.6</v>
      </c>
      <c r="P13" s="1"/>
      <c r="Q13" s="1"/>
      <c r="R13" s="1"/>
      <c r="S13" s="1"/>
    </row>
    <row r="14" customFormat="false" ht="11.25" hidden="false" customHeight="false" outlineLevel="0" collapsed="false">
      <c r="J14" s="247" t="n">
        <v>2005</v>
      </c>
      <c r="K14" s="85" t="n">
        <v>15</v>
      </c>
      <c r="L14" s="85" t="n">
        <v>33.8</v>
      </c>
      <c r="P14" s="1"/>
      <c r="Q14" s="1"/>
      <c r="R14" s="1"/>
      <c r="S14" s="1"/>
    </row>
    <row r="15" customFormat="false" ht="11.25" hidden="false" customHeight="false" outlineLevel="0" collapsed="false">
      <c r="J15" s="247" t="n">
        <v>2006</v>
      </c>
      <c r="K15" s="85" t="n">
        <v>12.6</v>
      </c>
      <c r="L15" s="85" t="n">
        <v>30</v>
      </c>
      <c r="P15" s="1"/>
      <c r="Q15" s="1"/>
      <c r="R15" s="1"/>
      <c r="S15" s="1"/>
    </row>
    <row r="16" customFormat="false" ht="11.25" hidden="false" customHeight="false" outlineLevel="0" collapsed="false">
      <c r="J16" s="247" t="n">
        <v>2007</v>
      </c>
      <c r="K16" s="85" t="n">
        <v>11.8</v>
      </c>
      <c r="L16" s="85" t="n">
        <v>25.5</v>
      </c>
      <c r="P16" s="1"/>
      <c r="Q16" s="1"/>
      <c r="R16" s="1"/>
    </row>
    <row r="17" customFormat="false" ht="12.75" hidden="false" customHeight="false" outlineLevel="0" collapsed="false">
      <c r="J17" s="248" t="n">
        <v>2008</v>
      </c>
      <c r="K17" s="1" t="n">
        <v>11.8</v>
      </c>
      <c r="L17" s="0" t="n">
        <v>27.1</v>
      </c>
      <c r="N17" s="1"/>
      <c r="P17" s="1"/>
      <c r="Q17" s="1"/>
      <c r="R17" s="1"/>
    </row>
    <row r="18" customFormat="false" ht="12.75" hidden="false" customHeight="false" outlineLevel="0" collapsed="false">
      <c r="J18" s="248" t="s">
        <v>9</v>
      </c>
      <c r="K18" s="1"/>
      <c r="L18" s="0"/>
      <c r="N18" s="1"/>
      <c r="P18" s="1"/>
      <c r="Q18" s="1"/>
      <c r="R18" s="1"/>
    </row>
    <row r="19" customFormat="false" ht="12.75" hidden="false" customHeight="false" outlineLevel="0" collapsed="false">
      <c r="J19" s="248"/>
      <c r="K19" s="1"/>
      <c r="L19" s="0"/>
      <c r="N19" s="1"/>
      <c r="P19" s="1"/>
      <c r="Q19" s="1"/>
      <c r="R19" s="1"/>
    </row>
    <row r="20" customFormat="false" ht="12.75" hidden="false" customHeight="false" outlineLevel="0" collapsed="false">
      <c r="J20" s="248"/>
      <c r="K20" s="1"/>
      <c r="L20" s="0"/>
      <c r="N20" s="1"/>
      <c r="P20" s="1"/>
      <c r="Q20" s="1"/>
      <c r="R20" s="1"/>
    </row>
    <row r="21" customFormat="false" ht="12.75" hidden="false" customHeight="false" outlineLevel="0" collapsed="false">
      <c r="H21" s="249" t="s">
        <v>58</v>
      </c>
      <c r="J21" s="248"/>
      <c r="K21" s="1"/>
      <c r="L21" s="0"/>
      <c r="N21" s="1"/>
      <c r="P21" s="1"/>
      <c r="Q21" s="1"/>
      <c r="R21" s="1"/>
    </row>
    <row r="22" customFormat="false" ht="11.25" hidden="false" customHeight="true" outlineLevel="0" collapsed="false">
      <c r="J22" s="248"/>
      <c r="K22" s="1"/>
      <c r="L22" s="0"/>
      <c r="N22" s="1"/>
      <c r="P22" s="1"/>
      <c r="Q22" s="1"/>
      <c r="R22"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6" activeCellId="0" sqref="H35:H36"/>
    </sheetView>
  </sheetViews>
  <sheetFormatPr defaultColWidth="9.13671875" defaultRowHeight="11.25" zeroHeight="false" outlineLevelRow="0" outlineLevelCol="0"/>
  <cols>
    <col collapsed="false" customWidth="true" hidden="false" outlineLevel="0" max="1" min="1" style="85" width="13.28"/>
    <col collapsed="false" customWidth="true" hidden="false" outlineLevel="0" max="2" min="2" style="85" width="9.41"/>
    <col collapsed="false" customWidth="true" hidden="false" outlineLevel="0" max="3" min="3" style="85" width="9.28"/>
    <col collapsed="false" customWidth="true" hidden="false" outlineLevel="0" max="4" min="4" style="85" width="9.41"/>
    <col collapsed="false" customWidth="false" hidden="false" outlineLevel="0" max="5" min="5" style="85" width="9.14"/>
    <col collapsed="false" customWidth="true" hidden="false" outlineLevel="0" max="6" min="6" style="85" width="8.85"/>
    <col collapsed="false" customWidth="false" hidden="false" outlineLevel="0" max="257" min="7" style="85" width="9.14"/>
  </cols>
  <sheetData>
    <row r="1" customFormat="false" ht="11.25" hidden="false" customHeight="true" outlineLevel="0" collapsed="false">
      <c r="A1" s="250" t="n">
        <v>2.2</v>
      </c>
      <c r="B1" s="251" t="s">
        <v>151</v>
      </c>
      <c r="C1" s="251"/>
      <c r="D1" s="251"/>
      <c r="E1" s="251"/>
      <c r="F1" s="251"/>
      <c r="G1" s="251"/>
    </row>
    <row r="2" customFormat="false" ht="11.25" hidden="false" customHeight="false" outlineLevel="0" collapsed="false">
      <c r="A2" s="252"/>
      <c r="B2" s="252"/>
      <c r="C2" s="252"/>
      <c r="D2" s="252"/>
      <c r="E2" s="252"/>
      <c r="F2" s="252"/>
    </row>
    <row r="3" customFormat="false" ht="11.25" hidden="false" customHeight="false" outlineLevel="0" collapsed="false">
      <c r="A3" s="3"/>
      <c r="F3" s="249" t="s">
        <v>152</v>
      </c>
    </row>
    <row r="4" customFormat="false" ht="11.25" hidden="false" customHeight="false" outlineLevel="0" collapsed="false">
      <c r="A4" s="28" t="s">
        <v>17</v>
      </c>
      <c r="B4" s="28" t="n">
        <v>2004</v>
      </c>
      <c r="C4" s="28" t="n">
        <v>2005</v>
      </c>
      <c r="D4" s="28" t="n">
        <v>2006</v>
      </c>
      <c r="E4" s="28" t="n">
        <v>2007</v>
      </c>
      <c r="F4" s="38" t="n">
        <v>2008</v>
      </c>
    </row>
    <row r="5" customFormat="false" ht="11.25" hidden="false" customHeight="false" outlineLevel="0" collapsed="false">
      <c r="A5" s="11" t="s">
        <v>20</v>
      </c>
      <c r="B5" s="120" t="n">
        <v>1.8</v>
      </c>
      <c r="C5" s="120" t="n">
        <v>1</v>
      </c>
      <c r="D5" s="120" t="n">
        <v>1.7</v>
      </c>
      <c r="E5" s="120" t="n">
        <v>1.7</v>
      </c>
      <c r="F5" s="120" t="n">
        <v>1.6</v>
      </c>
    </row>
    <row r="6" customFormat="false" ht="11.25" hidden="false" customHeight="false" outlineLevel="0" collapsed="false">
      <c r="A6" s="11" t="s">
        <v>38</v>
      </c>
      <c r="B6" s="120" t="n">
        <v>1</v>
      </c>
      <c r="C6" s="120" t="n">
        <v>1.1</v>
      </c>
      <c r="D6" s="120" t="n">
        <v>1.3</v>
      </c>
      <c r="E6" s="120" t="n">
        <v>1.4</v>
      </c>
      <c r="F6" s="120" t="n">
        <v>1.3</v>
      </c>
    </row>
    <row r="7" customFormat="false" ht="11.25" hidden="false" customHeight="false" outlineLevel="0" collapsed="false">
      <c r="A7" s="11" t="s">
        <v>24</v>
      </c>
      <c r="B7" s="120" t="n">
        <v>1.3</v>
      </c>
      <c r="C7" s="120" t="n">
        <v>1.2</v>
      </c>
      <c r="D7" s="120" t="n">
        <v>1.3</v>
      </c>
      <c r="E7" s="120" t="n">
        <v>1.4</v>
      </c>
      <c r="F7" s="120" t="n">
        <v>1.2</v>
      </c>
    </row>
    <row r="8" customFormat="false" ht="11.25" hidden="false" customHeight="false" outlineLevel="0" collapsed="false">
      <c r="A8" s="11" t="s">
        <v>22</v>
      </c>
      <c r="B8" s="120" t="n">
        <v>0.8</v>
      </c>
      <c r="C8" s="120" t="n">
        <v>0.9</v>
      </c>
      <c r="D8" s="120" t="n">
        <v>0.9</v>
      </c>
      <c r="E8" s="120" t="n">
        <v>0.9</v>
      </c>
      <c r="F8" s="120" t="n">
        <v>1</v>
      </c>
    </row>
    <row r="9" customFormat="false" ht="11.25" hidden="false" customHeight="false" outlineLevel="0" collapsed="false">
      <c r="A9" s="11" t="s">
        <v>28</v>
      </c>
      <c r="B9" s="120" t="n">
        <v>0.7</v>
      </c>
      <c r="C9" s="120" t="n">
        <v>0.8</v>
      </c>
      <c r="D9" s="120" t="n">
        <v>0.8</v>
      </c>
      <c r="E9" s="120" t="n">
        <v>0.8</v>
      </c>
      <c r="F9" s="120" t="n">
        <v>0.9</v>
      </c>
    </row>
    <row r="10" customFormat="false" ht="11.25" hidden="false" customHeight="false" outlineLevel="0" collapsed="false">
      <c r="A10" s="11" t="s">
        <v>23</v>
      </c>
      <c r="B10" s="120" t="n">
        <v>0.9</v>
      </c>
      <c r="C10" s="120" t="n">
        <v>0.9</v>
      </c>
      <c r="D10" s="120" t="n">
        <v>1</v>
      </c>
      <c r="E10" s="120" t="n">
        <v>1</v>
      </c>
      <c r="F10" s="120" t="n">
        <v>0.9</v>
      </c>
    </row>
    <row r="11" s="240" customFormat="true" ht="11.25" hidden="false" customHeight="false" outlineLevel="0" collapsed="false">
      <c r="A11" s="253" t="s">
        <v>44</v>
      </c>
      <c r="B11" s="141" t="n">
        <v>0.6</v>
      </c>
      <c r="C11" s="141" t="n">
        <v>0.7</v>
      </c>
      <c r="D11" s="141" t="n">
        <v>0.8</v>
      </c>
      <c r="E11" s="141" t="n">
        <v>0.7</v>
      </c>
      <c r="F11" s="141" t="n">
        <v>0.8</v>
      </c>
    </row>
    <row r="12" s="85" customFormat="true" ht="11.25" hidden="false" customHeight="false" outlineLevel="0" collapsed="false">
      <c r="A12" s="11" t="s">
        <v>21</v>
      </c>
      <c r="B12" s="120" t="s">
        <v>52</v>
      </c>
      <c r="C12" s="120" t="n">
        <v>0.7</v>
      </c>
      <c r="D12" s="120" t="n">
        <v>0.7</v>
      </c>
      <c r="E12" s="120" t="n">
        <v>0.8</v>
      </c>
      <c r="F12" s="120" t="n">
        <v>0.8</v>
      </c>
    </row>
    <row r="13" customFormat="false" ht="11.25" hidden="false" customHeight="false" outlineLevel="0" collapsed="false">
      <c r="A13" s="11" t="s">
        <v>25</v>
      </c>
      <c r="B13" s="120" t="n">
        <v>0.5</v>
      </c>
      <c r="C13" s="120" t="n">
        <v>0.6</v>
      </c>
      <c r="D13" s="120" t="n">
        <v>0.6</v>
      </c>
      <c r="E13" s="120" t="n">
        <v>0.6</v>
      </c>
      <c r="F13" s="120" t="n">
        <v>0.7</v>
      </c>
    </row>
    <row r="14" customFormat="false" ht="11.25" hidden="false" customHeight="false" outlineLevel="0" collapsed="false">
      <c r="A14" s="11" t="s">
        <v>42</v>
      </c>
      <c r="B14" s="120" t="n">
        <v>0.5</v>
      </c>
      <c r="C14" s="120" t="n">
        <v>0.6</v>
      </c>
      <c r="D14" s="120" t="n">
        <v>0.6</v>
      </c>
      <c r="E14" s="120" t="n">
        <v>0.6</v>
      </c>
      <c r="F14" s="120" t="n">
        <v>0.7</v>
      </c>
    </row>
    <row r="15" customFormat="false" ht="11.25" hidden="false" customHeight="false" outlineLevel="0" collapsed="false">
      <c r="A15" s="11" t="s">
        <v>34</v>
      </c>
      <c r="B15" s="120" t="n">
        <v>0.6</v>
      </c>
      <c r="C15" s="120" t="n">
        <v>0.6</v>
      </c>
      <c r="D15" s="120" t="n">
        <v>0.6</v>
      </c>
      <c r="E15" s="120" t="n">
        <v>0.6</v>
      </c>
      <c r="F15" s="120" t="n">
        <v>0.7</v>
      </c>
    </row>
    <row r="16" s="240" customFormat="true" ht="11.25" hidden="false" customHeight="false" outlineLevel="0" collapsed="false">
      <c r="A16" s="253" t="s">
        <v>27</v>
      </c>
      <c r="B16" s="141" t="n">
        <v>0.6</v>
      </c>
      <c r="C16" s="141" t="n">
        <v>0.6</v>
      </c>
      <c r="D16" s="141" t="n">
        <v>0.6</v>
      </c>
      <c r="E16" s="141" t="n">
        <v>0.7</v>
      </c>
      <c r="F16" s="141" t="n">
        <v>0.6</v>
      </c>
    </row>
    <row r="17" customFormat="false" ht="11.25" hidden="false" customHeight="false" outlineLevel="0" collapsed="false">
      <c r="A17" s="11" t="s">
        <v>19</v>
      </c>
      <c r="B17" s="120" t="n">
        <v>0.6</v>
      </c>
      <c r="C17" s="120" t="n">
        <v>0.6</v>
      </c>
      <c r="D17" s="120" t="n">
        <v>0.6</v>
      </c>
      <c r="E17" s="120" t="n">
        <v>0.6</v>
      </c>
      <c r="F17" s="120" t="n">
        <v>0.6</v>
      </c>
    </row>
    <row r="18" customFormat="false" ht="11.25" hidden="false" customHeight="false" outlineLevel="0" collapsed="false">
      <c r="A18" s="11" t="s">
        <v>29</v>
      </c>
      <c r="B18" s="120" t="n">
        <v>0.4</v>
      </c>
      <c r="C18" s="120" t="n">
        <v>0.5</v>
      </c>
      <c r="D18" s="120" t="n">
        <v>0.5</v>
      </c>
      <c r="E18" s="120" t="n">
        <v>0.6</v>
      </c>
      <c r="F18" s="120" t="n">
        <v>0.6</v>
      </c>
    </row>
    <row r="19" customFormat="false" ht="11.25" hidden="false" customHeight="false" outlineLevel="0" collapsed="false">
      <c r="A19" s="11" t="s">
        <v>40</v>
      </c>
      <c r="B19" s="120" t="n">
        <v>0.4</v>
      </c>
      <c r="C19" s="120" t="n">
        <v>0.3</v>
      </c>
      <c r="D19" s="120" t="n">
        <v>0.3</v>
      </c>
      <c r="E19" s="120" t="n">
        <v>0.4</v>
      </c>
      <c r="F19" s="120" t="n">
        <v>0.5</v>
      </c>
    </row>
    <row r="20" customFormat="false" ht="11.25" hidden="false" customHeight="false" outlineLevel="0" collapsed="false">
      <c r="A20" s="11" t="s">
        <v>26</v>
      </c>
      <c r="B20" s="120" t="n">
        <v>0.4</v>
      </c>
      <c r="C20" s="120" t="n">
        <v>0.5</v>
      </c>
      <c r="D20" s="120" t="n">
        <v>0.5</v>
      </c>
      <c r="E20" s="120" t="n">
        <v>0.5</v>
      </c>
      <c r="F20" s="120" t="n">
        <v>0.5</v>
      </c>
    </row>
    <row r="21" customFormat="false" ht="11.25" hidden="false" customHeight="false" outlineLevel="0" collapsed="false">
      <c r="A21" s="11" t="s">
        <v>31</v>
      </c>
      <c r="B21" s="120" t="n">
        <v>0.4</v>
      </c>
      <c r="C21" s="120" t="n">
        <v>0.4</v>
      </c>
      <c r="D21" s="120" t="n">
        <v>0.4</v>
      </c>
      <c r="E21" s="120" t="n">
        <v>0.4</v>
      </c>
      <c r="F21" s="120" t="n">
        <v>0.4</v>
      </c>
    </row>
    <row r="22" customFormat="false" ht="11.25" hidden="false" customHeight="false" outlineLevel="0" collapsed="false">
      <c r="A22" s="11" t="s">
        <v>37</v>
      </c>
      <c r="B22" s="120" t="n">
        <v>0.5</v>
      </c>
      <c r="C22" s="120" t="n">
        <v>0.4</v>
      </c>
      <c r="D22" s="120" t="s">
        <v>52</v>
      </c>
      <c r="E22" s="120" t="n">
        <v>0.3</v>
      </c>
      <c r="F22" s="120" t="n">
        <v>0.3</v>
      </c>
    </row>
    <row r="23" customFormat="false" ht="11.25" hidden="false" customHeight="false" outlineLevel="0" collapsed="false">
      <c r="A23" s="11" t="s">
        <v>33</v>
      </c>
      <c r="B23" s="120" t="n">
        <v>0.3</v>
      </c>
      <c r="C23" s="120" t="n">
        <v>0.2</v>
      </c>
      <c r="D23" s="120" t="n">
        <v>0.3</v>
      </c>
      <c r="E23" s="120" t="n">
        <v>0.3</v>
      </c>
      <c r="F23" s="120" t="n">
        <v>0.3</v>
      </c>
    </row>
    <row r="24" customFormat="false" ht="11.25" hidden="false" customHeight="false" outlineLevel="0" collapsed="false">
      <c r="A24" s="11" t="s">
        <v>39</v>
      </c>
      <c r="B24" s="120" t="n">
        <v>0.3</v>
      </c>
      <c r="C24" s="120" t="n">
        <v>0.3</v>
      </c>
      <c r="D24" s="120" t="n">
        <v>0.5</v>
      </c>
      <c r="E24" s="120" t="n">
        <v>0.3</v>
      </c>
      <c r="F24" s="120" t="n">
        <v>0.3</v>
      </c>
    </row>
    <row r="25" customFormat="false" ht="11.25" hidden="false" customHeight="false" outlineLevel="0" collapsed="false">
      <c r="A25" s="11" t="s">
        <v>30</v>
      </c>
      <c r="B25" s="120" t="n">
        <v>0.2</v>
      </c>
      <c r="C25" s="120" t="n">
        <v>0.2</v>
      </c>
      <c r="D25" s="120" t="n">
        <v>0.2</v>
      </c>
      <c r="E25" s="120" t="n">
        <v>0.2</v>
      </c>
      <c r="F25" s="120" t="n">
        <v>0.3</v>
      </c>
    </row>
    <row r="26" customFormat="false" ht="11.25" hidden="false" customHeight="false" outlineLevel="0" collapsed="false">
      <c r="A26" s="11" t="s">
        <v>36</v>
      </c>
      <c r="B26" s="120" t="n">
        <v>0.1</v>
      </c>
      <c r="C26" s="120" t="n">
        <v>0.2</v>
      </c>
      <c r="D26" s="120" t="n">
        <v>0.2</v>
      </c>
      <c r="E26" s="120" t="n">
        <v>0.2</v>
      </c>
      <c r="F26" s="120" t="n">
        <v>0.2</v>
      </c>
    </row>
    <row r="27" customFormat="false" ht="11.25" hidden="false" customHeight="false" outlineLevel="0" collapsed="false">
      <c r="A27" s="11" t="s">
        <v>18</v>
      </c>
      <c r="B27" s="120" t="n">
        <v>0.1</v>
      </c>
      <c r="C27" s="120" t="n">
        <v>0.2</v>
      </c>
      <c r="D27" s="120" t="n">
        <v>0.1</v>
      </c>
      <c r="E27" s="120" t="n">
        <v>0.2</v>
      </c>
      <c r="F27" s="120" t="n">
        <v>0.2</v>
      </c>
    </row>
    <row r="28" customFormat="false" ht="11.25" hidden="false" customHeight="false" outlineLevel="0" collapsed="false">
      <c r="A28" s="11" t="s">
        <v>41</v>
      </c>
      <c r="B28" s="120" t="n">
        <v>0.1</v>
      </c>
      <c r="C28" s="120" t="n">
        <v>0.1</v>
      </c>
      <c r="D28" s="120" t="n">
        <v>0.1</v>
      </c>
      <c r="E28" s="120" t="n">
        <v>0.2</v>
      </c>
      <c r="F28" s="120" t="n">
        <v>0.2</v>
      </c>
    </row>
    <row r="29" customFormat="false" ht="11.25" hidden="false" customHeight="false" outlineLevel="0" collapsed="false">
      <c r="A29" s="11" t="s">
        <v>35</v>
      </c>
      <c r="B29" s="120" t="n">
        <v>0.1</v>
      </c>
      <c r="C29" s="120" t="n">
        <v>0</v>
      </c>
      <c r="D29" s="120" t="n">
        <v>0.1</v>
      </c>
      <c r="E29" s="120" t="n">
        <v>0.1</v>
      </c>
      <c r="F29" s="120" t="n">
        <v>0.1</v>
      </c>
    </row>
    <row r="30" customFormat="false" ht="11.25" hidden="false" customHeight="false" outlineLevel="0" collapsed="false">
      <c r="A30" s="11" t="s">
        <v>43</v>
      </c>
      <c r="B30" s="120" t="s">
        <v>52</v>
      </c>
      <c r="C30" s="120" t="s">
        <v>52</v>
      </c>
      <c r="D30" s="120" t="n">
        <v>0</v>
      </c>
      <c r="E30" s="120" t="n">
        <v>0.1</v>
      </c>
      <c r="F30" s="120" t="n">
        <v>0.1</v>
      </c>
    </row>
    <row r="31" s="85" customFormat="true" ht="11.25" hidden="false" customHeight="false" outlineLevel="0" collapsed="false">
      <c r="A31" s="11" t="s">
        <v>32</v>
      </c>
      <c r="B31" s="120" t="n">
        <v>0.4</v>
      </c>
      <c r="C31" s="120" t="n">
        <v>0.5</v>
      </c>
      <c r="D31" s="120" t="n">
        <v>0.6</v>
      </c>
      <c r="E31" s="120" t="n">
        <v>0.6</v>
      </c>
      <c r="F31" s="120" t="s">
        <v>52</v>
      </c>
    </row>
    <row r="32" customFormat="false" ht="12.75" hidden="false" customHeight="false" outlineLevel="0" collapsed="false">
      <c r="A32" s="254"/>
      <c r="B32" s="255"/>
      <c r="C32" s="255"/>
      <c r="D32" s="255"/>
      <c r="E32" s="255"/>
      <c r="F32" s="25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1" t="s">
        <v>46</v>
      </c>
      <c r="B33" s="120" t="n">
        <v>1.1</v>
      </c>
      <c r="C33" s="120" t="n">
        <v>1.3</v>
      </c>
      <c r="D33" s="120" t="n">
        <v>1.5</v>
      </c>
      <c r="E33" s="120" t="n">
        <v>1.5</v>
      </c>
      <c r="F33" s="120" t="n">
        <v>1.4</v>
      </c>
    </row>
    <row r="34" customFormat="false" ht="11.25" hidden="false" customHeight="false" outlineLevel="0" collapsed="false">
      <c r="A34" s="11" t="s">
        <v>47</v>
      </c>
      <c r="B34" s="120" t="s">
        <v>52</v>
      </c>
      <c r="C34" s="120" t="n">
        <v>0.6</v>
      </c>
      <c r="D34" s="120" t="n">
        <v>0.5</v>
      </c>
      <c r="E34" s="120" t="n">
        <v>0.7</v>
      </c>
      <c r="F34" s="120" t="n">
        <v>0.9</v>
      </c>
    </row>
    <row r="35" customFormat="false" ht="11.25" hidden="false" customHeight="false" outlineLevel="0" collapsed="false">
      <c r="A35" s="11" t="s">
        <v>48</v>
      </c>
      <c r="B35" s="120" t="n">
        <v>0.3</v>
      </c>
      <c r="C35" s="120" t="n">
        <v>0.3</v>
      </c>
      <c r="D35" s="120" t="n">
        <v>0.3</v>
      </c>
      <c r="E35" s="120" t="n">
        <v>0.3</v>
      </c>
      <c r="F35" s="120" t="n">
        <v>0.3</v>
      </c>
    </row>
    <row r="36" customFormat="false" ht="11.25" hidden="false" customHeight="false" outlineLevel="0" collapsed="false">
      <c r="A36" s="11" t="s">
        <v>49</v>
      </c>
      <c r="B36" s="120" t="n">
        <v>0.1</v>
      </c>
      <c r="C36" s="120" t="n">
        <v>0</v>
      </c>
      <c r="D36" s="120" t="n">
        <v>0.2</v>
      </c>
      <c r="E36" s="120" t="n">
        <v>0.1</v>
      </c>
      <c r="F36" s="120" t="n">
        <v>0.2</v>
      </c>
    </row>
    <row r="37" customFormat="false" ht="11.25" hidden="false" customHeight="false" outlineLevel="0" collapsed="false">
      <c r="A37" s="11" t="s">
        <v>51</v>
      </c>
      <c r="B37" s="120" t="n">
        <v>0.1</v>
      </c>
      <c r="C37" s="120" t="n">
        <v>0.1</v>
      </c>
      <c r="D37" s="120" t="n">
        <v>0.1</v>
      </c>
      <c r="E37" s="120" t="n">
        <v>0.1</v>
      </c>
      <c r="F37" s="120" t="n">
        <v>0.1</v>
      </c>
    </row>
    <row r="38" customFormat="false" ht="11.25" hidden="false" customHeight="false" outlineLevel="0" collapsed="false">
      <c r="A38" s="256" t="s">
        <v>50</v>
      </c>
      <c r="B38" s="49" t="n">
        <v>0.1</v>
      </c>
      <c r="C38" s="49" t="n">
        <v>0.1</v>
      </c>
      <c r="D38" s="49" t="n">
        <v>0.1</v>
      </c>
      <c r="E38" s="49" t="s">
        <v>52</v>
      </c>
      <c r="F38" s="49" t="n">
        <v>0.1</v>
      </c>
    </row>
    <row r="39" customFormat="false" ht="11.25" hidden="false" customHeight="false" outlineLevel="0" collapsed="false">
      <c r="F39" s="249" t="s">
        <v>58</v>
      </c>
    </row>
    <row r="41" customFormat="false" ht="11.25" hidden="false" customHeight="false" outlineLevel="0" collapsed="false">
      <c r="A41" s="257" t="s">
        <v>9</v>
      </c>
    </row>
  </sheetData>
  <mergeCells count="1">
    <mergeCell ref="B1:G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1" width="14.99"/>
    <col collapsed="false" customWidth="false" hidden="false" outlineLevel="0" max="10" min="2" style="1" width="9.14"/>
    <col collapsed="false" customWidth="true" hidden="false" outlineLevel="0" max="11" min="11" style="1" width="7.99"/>
    <col collapsed="false" customWidth="true" hidden="false" outlineLevel="0" max="12" min="12" style="1" width="7.42"/>
    <col collapsed="false" customWidth="true" hidden="false" outlineLevel="0" max="13" min="13" style="1" width="6.28"/>
    <col collapsed="false" customWidth="false" hidden="false" outlineLevel="0" max="257" min="14" style="1" width="9.14"/>
  </cols>
  <sheetData>
    <row r="1" customFormat="false" ht="11.25" hidden="false" customHeight="false" outlineLevel="0" collapsed="false">
      <c r="A1" s="2" t="n">
        <v>2.3</v>
      </c>
      <c r="B1" s="3" t="s">
        <v>153</v>
      </c>
      <c r="C1" s="258"/>
      <c r="D1" s="258"/>
      <c r="E1" s="258"/>
      <c r="F1" s="258"/>
      <c r="G1" s="258"/>
      <c r="H1" s="258"/>
      <c r="I1" s="258"/>
      <c r="J1" s="258"/>
      <c r="K1" s="258"/>
    </row>
    <row r="2" customFormat="false" ht="11.25" hidden="false" customHeight="false" outlineLevel="0" collapsed="false">
      <c r="A2" s="4"/>
      <c r="B2" s="258"/>
      <c r="C2" s="258"/>
      <c r="D2" s="258"/>
      <c r="E2" s="258"/>
      <c r="F2" s="258"/>
      <c r="G2" s="258"/>
      <c r="H2" s="258"/>
      <c r="I2" s="258"/>
      <c r="J2" s="258"/>
      <c r="K2" s="258"/>
    </row>
    <row r="3" customFormat="false" ht="11.25" hidden="false" customHeight="false" outlineLevel="0" collapsed="false">
      <c r="B3" s="258"/>
      <c r="C3" s="258"/>
      <c r="D3" s="258"/>
      <c r="E3" s="258"/>
      <c r="F3" s="258"/>
      <c r="G3" s="258"/>
      <c r="H3" s="258"/>
      <c r="I3" s="258"/>
      <c r="J3" s="258"/>
      <c r="K3" s="258"/>
    </row>
    <row r="4" customFormat="false" ht="11.25" hidden="false" customHeight="true" outlineLevel="0" collapsed="false">
      <c r="B4" s="258"/>
      <c r="C4" s="258"/>
      <c r="D4" s="258"/>
      <c r="E4" s="258"/>
      <c r="F4" s="258"/>
      <c r="G4" s="258"/>
      <c r="H4" s="258"/>
      <c r="I4" s="258"/>
    </row>
    <row r="5" customFormat="false" ht="11.25" hidden="false" customHeight="true" outlineLevel="0" collapsed="false">
      <c r="B5" s="258"/>
      <c r="C5" s="258"/>
      <c r="D5" s="258"/>
      <c r="E5" s="258"/>
      <c r="F5" s="258"/>
      <c r="G5" s="258"/>
      <c r="H5" s="258"/>
      <c r="I5" s="258"/>
    </row>
    <row r="6" customFormat="false" ht="11.25" hidden="false" customHeight="true" outlineLevel="0" collapsed="false">
      <c r="B6" s="258"/>
      <c r="C6" s="258"/>
      <c r="D6" s="258"/>
      <c r="E6" s="258"/>
      <c r="F6" s="258"/>
      <c r="G6" s="258"/>
      <c r="H6" s="258"/>
      <c r="I6" s="258"/>
    </row>
    <row r="7" customFormat="false" ht="11.25" hidden="false" customHeight="true" outlineLevel="0" collapsed="false">
      <c r="B7" s="258"/>
      <c r="C7" s="258"/>
      <c r="D7" s="258"/>
      <c r="E7" s="258"/>
      <c r="F7" s="258"/>
      <c r="G7" s="258"/>
      <c r="H7" s="258"/>
      <c r="I7" s="258"/>
    </row>
    <row r="8" customFormat="false" ht="11.25" hidden="false" customHeight="true" outlineLevel="0" collapsed="false">
      <c r="B8" s="258"/>
      <c r="C8" s="258"/>
      <c r="D8" s="258"/>
      <c r="E8" s="258"/>
      <c r="F8" s="258"/>
      <c r="G8" s="258"/>
      <c r="H8" s="258"/>
    </row>
    <row r="9" customFormat="false" ht="11.25" hidden="false" customHeight="true" outlineLevel="0" collapsed="false">
      <c r="B9" s="258"/>
      <c r="C9" s="258"/>
      <c r="D9" s="258"/>
      <c r="E9" s="258"/>
      <c r="F9" s="258"/>
      <c r="G9" s="258"/>
      <c r="H9" s="258"/>
      <c r="I9" s="80" t="s">
        <v>9</v>
      </c>
    </row>
    <row r="10" customFormat="false" ht="11.25" hidden="false" customHeight="true" outlineLevel="0" collapsed="false">
      <c r="B10" s="258"/>
      <c r="C10" s="258"/>
      <c r="D10" s="258"/>
      <c r="E10" s="258"/>
      <c r="F10" s="258"/>
      <c r="G10" s="258"/>
      <c r="H10" s="258"/>
      <c r="I10" s="258" t="s">
        <v>9</v>
      </c>
    </row>
    <row r="11" customFormat="false" ht="11.25" hidden="false" customHeight="true" outlineLevel="0" collapsed="false">
      <c r="B11" s="258"/>
      <c r="C11" s="258"/>
      <c r="D11" s="258"/>
      <c r="E11" s="258"/>
      <c r="F11" s="258"/>
      <c r="G11" s="258"/>
      <c r="H11" s="258"/>
      <c r="I11" s="259" t="s">
        <v>154</v>
      </c>
      <c r="J11" s="259"/>
      <c r="K11" s="259"/>
      <c r="L11" s="259"/>
      <c r="M11" s="259"/>
    </row>
    <row r="12" customFormat="false" ht="11.25" hidden="false" customHeight="true" outlineLevel="0" collapsed="false">
      <c r="B12" s="258"/>
      <c r="C12" s="258"/>
      <c r="D12" s="258"/>
      <c r="E12" s="258"/>
      <c r="F12" s="258"/>
      <c r="G12" s="258"/>
      <c r="H12" s="258"/>
      <c r="I12" s="259"/>
      <c r="J12" s="259"/>
      <c r="K12" s="259"/>
      <c r="L12" s="259"/>
      <c r="M12" s="259"/>
    </row>
    <row r="13" customFormat="false" ht="11.25" hidden="false" customHeight="false" outlineLevel="0" collapsed="false">
      <c r="B13" s="258"/>
      <c r="C13" s="258"/>
      <c r="D13" s="258"/>
      <c r="E13" s="258"/>
      <c r="F13" s="258"/>
      <c r="G13" s="258"/>
      <c r="H13" s="258"/>
      <c r="I13" s="259"/>
      <c r="J13" s="259"/>
      <c r="K13" s="259"/>
      <c r="L13" s="259"/>
      <c r="M13" s="259"/>
    </row>
    <row r="14" customFormat="false" ht="11.25" hidden="false" customHeight="false" outlineLevel="0" collapsed="false">
      <c r="B14" s="258"/>
      <c r="C14" s="258"/>
      <c r="D14" s="258"/>
      <c r="E14" s="258"/>
      <c r="F14" s="258"/>
      <c r="G14" s="258"/>
      <c r="H14" s="258"/>
      <c r="I14" s="258"/>
    </row>
    <row r="15" customFormat="false" ht="11.25" hidden="false" customHeight="false" outlineLevel="0" collapsed="false">
      <c r="B15" s="258"/>
      <c r="C15" s="258"/>
      <c r="D15" s="258"/>
      <c r="E15" s="258"/>
      <c r="F15" s="258"/>
      <c r="G15" s="258"/>
      <c r="H15" s="258"/>
      <c r="I15" s="258"/>
    </row>
    <row r="16" customFormat="false" ht="11.25" hidden="false" customHeight="false" outlineLevel="0" collapsed="false">
      <c r="B16" s="258"/>
      <c r="C16" s="258"/>
      <c r="D16" s="258"/>
      <c r="E16" s="258"/>
      <c r="F16" s="258"/>
      <c r="G16" s="258"/>
      <c r="H16" s="258"/>
      <c r="I16" s="258"/>
    </row>
    <row r="17" customFormat="false" ht="11.25" hidden="false" customHeight="false" outlineLevel="0" collapsed="false">
      <c r="B17" s="258"/>
      <c r="C17" s="258"/>
      <c r="D17" s="258"/>
      <c r="E17" s="258"/>
      <c r="F17" s="258"/>
      <c r="G17" s="258"/>
      <c r="H17" s="258"/>
      <c r="I17" s="258"/>
      <c r="K17" s="258"/>
    </row>
    <row r="18" customFormat="false" ht="11.25" hidden="false" customHeight="false" outlineLevel="0" collapsed="false">
      <c r="B18" s="258"/>
      <c r="C18" s="258"/>
      <c r="D18" s="258"/>
      <c r="E18" s="258"/>
      <c r="F18" s="258"/>
      <c r="G18" s="258"/>
      <c r="H18" s="258"/>
      <c r="I18" s="258"/>
      <c r="K18" s="258"/>
    </row>
    <row r="19" customFormat="false" ht="11.25" hidden="false" customHeight="false" outlineLevel="0" collapsed="false">
      <c r="B19" s="258"/>
      <c r="C19" s="258"/>
      <c r="D19" s="258"/>
      <c r="E19" s="258"/>
      <c r="F19" s="258"/>
      <c r="G19" s="258"/>
      <c r="I19" s="260"/>
      <c r="J19" s="258"/>
      <c r="K19" s="258"/>
    </row>
    <row r="20" customFormat="false" ht="11.25" hidden="false" customHeight="false" outlineLevel="0" collapsed="false">
      <c r="B20" s="258"/>
      <c r="C20" s="258"/>
      <c r="D20" s="258"/>
      <c r="E20" s="258"/>
      <c r="F20" s="258"/>
      <c r="G20" s="261" t="s">
        <v>155</v>
      </c>
      <c r="I20" s="260"/>
      <c r="J20" s="258"/>
      <c r="K20" s="258"/>
    </row>
    <row r="21" customFormat="false" ht="11.25" hidden="false" customHeight="false" outlineLevel="0" collapsed="false">
      <c r="B21" s="258"/>
      <c r="C21" s="258"/>
      <c r="D21" s="258"/>
      <c r="E21" s="258"/>
      <c r="F21" s="258"/>
      <c r="G21" s="261"/>
      <c r="I21" s="260"/>
      <c r="J21" s="258"/>
      <c r="K21" s="258"/>
    </row>
    <row r="22" customFormat="false" ht="11.25" hidden="false" customHeight="false" outlineLevel="0" collapsed="false">
      <c r="A22" s="80" t="s">
        <v>156</v>
      </c>
      <c r="B22" s="258"/>
      <c r="C22" s="258"/>
      <c r="D22" s="258"/>
      <c r="E22" s="258"/>
      <c r="F22" s="258"/>
      <c r="G22" s="261"/>
      <c r="I22" s="260"/>
      <c r="J22" s="258"/>
      <c r="K22" s="258"/>
    </row>
    <row r="23" customFormat="false" ht="11.25" hidden="false" customHeight="false" outlineLevel="0" collapsed="false">
      <c r="B23" s="258"/>
      <c r="C23" s="258"/>
      <c r="D23" s="258"/>
      <c r="E23" s="258"/>
      <c r="F23" s="258"/>
      <c r="G23" s="261"/>
      <c r="I23" s="260"/>
      <c r="J23" s="258"/>
      <c r="K23" s="258"/>
    </row>
    <row r="24" s="21" customFormat="true" ht="11.25" hidden="false" customHeight="false" outlineLevel="0" collapsed="false"/>
    <row r="25" s="21" customFormat="true" ht="11.25" hidden="false" customHeight="false" outlineLevel="0" collapsed="false">
      <c r="A25" s="262"/>
      <c r="B25" s="262" t="n">
        <v>1999</v>
      </c>
      <c r="C25" s="262" t="n">
        <v>2000</v>
      </c>
      <c r="D25" s="262" t="n">
        <v>2001</v>
      </c>
      <c r="E25" s="262" t="n">
        <v>2002</v>
      </c>
      <c r="F25" s="262" t="n">
        <v>2003</v>
      </c>
      <c r="G25" s="262" t="n">
        <v>2004</v>
      </c>
      <c r="H25" s="262" t="n">
        <v>2005</v>
      </c>
      <c r="I25" s="263" t="n">
        <v>2006</v>
      </c>
      <c r="J25" s="262" t="n">
        <v>2007</v>
      </c>
      <c r="K25" s="262" t="n">
        <v>2008</v>
      </c>
      <c r="L25" s="262" t="n">
        <v>2009</v>
      </c>
    </row>
    <row r="26" customFormat="false" ht="11.25" hidden="false" customHeight="false" outlineLevel="0" collapsed="false">
      <c r="A26" s="1" t="s">
        <v>157</v>
      </c>
      <c r="B26" s="55" t="n">
        <v>1.83</v>
      </c>
      <c r="C26" s="1" t="n">
        <v>1.86</v>
      </c>
      <c r="D26" s="1" t="n">
        <v>1.86</v>
      </c>
      <c r="E26" s="1" t="n">
        <v>1.87</v>
      </c>
      <c r="F26" s="1" t="n">
        <v>1.86</v>
      </c>
      <c r="G26" s="1" t="n">
        <v>1.83</v>
      </c>
      <c r="H26" s="1" t="n">
        <v>1.82</v>
      </c>
      <c r="I26" s="258" t="n">
        <v>1.85</v>
      </c>
      <c r="J26" s="1" t="n">
        <v>1.85</v>
      </c>
      <c r="K26" s="1" t="n">
        <v>1.92</v>
      </c>
      <c r="L26" s="1" t="n">
        <v>2.01</v>
      </c>
    </row>
    <row r="27" customFormat="false" ht="11.25" hidden="false" customHeight="false" outlineLevel="0" collapsed="false">
      <c r="A27" s="1" t="s">
        <v>66</v>
      </c>
      <c r="B27" s="1" t="n">
        <v>1.18</v>
      </c>
      <c r="C27" s="1" t="n">
        <v>1.12</v>
      </c>
      <c r="D27" s="1" t="n">
        <v>1.1</v>
      </c>
      <c r="E27" s="1" t="n">
        <v>1.1</v>
      </c>
      <c r="F27" s="1" t="n">
        <v>1.17</v>
      </c>
      <c r="G27" s="1" t="n">
        <v>1.23</v>
      </c>
      <c r="H27" s="1" t="n">
        <v>1.25</v>
      </c>
      <c r="I27" s="258" t="n">
        <v>1.25</v>
      </c>
      <c r="J27" s="1" t="n">
        <v>1.29</v>
      </c>
      <c r="K27" s="1" t="n">
        <v>1.45</v>
      </c>
      <c r="L27" s="1" t="n">
        <v>1.77</v>
      </c>
    </row>
    <row r="28" s="21" customFormat="true" ht="11.25" hidden="false" customHeight="false" outlineLevel="0" collapsed="false">
      <c r="A28" s="86" t="s">
        <v>67</v>
      </c>
      <c r="B28" s="264" t="n">
        <v>1.37074508108465</v>
      </c>
      <c r="C28" s="264" t="n">
        <v>1.29921903744105</v>
      </c>
      <c r="D28" s="264" t="n">
        <v>1.30086148615593</v>
      </c>
      <c r="E28" s="264" t="n">
        <v>1.32523951658778</v>
      </c>
      <c r="F28" s="264" t="n">
        <v>1.36831493653265</v>
      </c>
      <c r="G28" s="264" t="n">
        <v>1.43589529165607</v>
      </c>
      <c r="H28" s="264" t="n">
        <v>1.45068702048025</v>
      </c>
      <c r="I28" s="264" t="n">
        <v>1.42662272352269</v>
      </c>
      <c r="J28" s="264" t="n">
        <v>1.4890211598318</v>
      </c>
      <c r="K28" s="264" t="n">
        <v>1.67313532912418</v>
      </c>
      <c r="L28" s="264" t="n">
        <v>2.13100020767421</v>
      </c>
      <c r="M28" s="209"/>
    </row>
    <row r="30" customFormat="false" ht="11.25" hidden="false" customHeight="false" outlineLevel="0" collapsed="false">
      <c r="B30" s="258"/>
      <c r="C30" s="258"/>
      <c r="D30" s="258"/>
      <c r="E30" s="258"/>
      <c r="F30" s="258"/>
      <c r="G30" s="258"/>
      <c r="H30" s="258"/>
      <c r="I30" s="258"/>
      <c r="J30" s="258"/>
      <c r="K30" s="258"/>
    </row>
    <row r="31" customFormat="false" ht="12.75" hidden="false" customHeight="false" outlineLevel="0" collapsed="false">
      <c r="B31" s="0"/>
      <c r="C31" s="0"/>
      <c r="D31" s="0"/>
      <c r="E31" s="0"/>
      <c r="F31" s="0"/>
      <c r="G31" s="0"/>
      <c r="H31" s="0"/>
    </row>
    <row r="32" customFormat="false" ht="12.75" hidden="false" customHeight="false" outlineLevel="0" collapsed="false">
      <c r="B32" s="0"/>
      <c r="C32" s="0"/>
      <c r="D32" s="0"/>
      <c r="E32" s="0"/>
      <c r="F32" s="0"/>
      <c r="G32" s="0"/>
      <c r="H32" s="0"/>
    </row>
    <row r="33" customFormat="false" ht="12.75" hidden="false" customHeight="false" outlineLevel="0" collapsed="false">
      <c r="B33" s="0"/>
      <c r="C33" s="0"/>
      <c r="D33" s="0"/>
      <c r="E33" s="0"/>
      <c r="F33" s="0"/>
      <c r="G33" s="0"/>
      <c r="H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0"/>
      <c r="C34" s="0"/>
      <c r="D34" s="0"/>
      <c r="E34" s="0"/>
      <c r="F34" s="0"/>
      <c r="G34" s="0"/>
      <c r="H34" s="0"/>
    </row>
    <row r="35" customFormat="false" ht="12.75" hidden="false" customHeight="false" outlineLevel="0" collapsed="false">
      <c r="B35" s="0"/>
      <c r="C35" s="0"/>
      <c r="D35" s="0"/>
      <c r="E35" s="0"/>
      <c r="F35" s="0"/>
      <c r="G35" s="0"/>
      <c r="H35" s="0"/>
    </row>
    <row r="36" customFormat="false" ht="12.75" hidden="false" customHeight="false" outlineLevel="0" collapsed="false">
      <c r="B36" s="0"/>
      <c r="C36" s="0"/>
      <c r="D36" s="0"/>
      <c r="E36" s="0"/>
      <c r="F36" s="0"/>
      <c r="G36" s="0"/>
      <c r="H36" s="0"/>
    </row>
    <row r="37" customFormat="false" ht="12.75" hidden="false" customHeight="false" outlineLevel="0" collapsed="false">
      <c r="B37" s="0"/>
      <c r="C37" s="0"/>
      <c r="D37" s="0"/>
      <c r="E37" s="0"/>
      <c r="F37" s="0"/>
      <c r="G37" s="0"/>
      <c r="H37" s="0"/>
    </row>
    <row r="38" customFormat="false" ht="12.75" hidden="false" customHeight="false" outlineLevel="0" collapsed="false">
      <c r="B38" s="0"/>
      <c r="C38" s="0"/>
      <c r="D38" s="0"/>
      <c r="E38" s="0"/>
      <c r="F38" s="0"/>
      <c r="G38" s="0"/>
      <c r="H38" s="0"/>
    </row>
    <row r="39" customFormat="false" ht="12.75" hidden="false" customHeight="false" outlineLevel="0" collapsed="false">
      <c r="B39" s="0"/>
      <c r="C39" s="0"/>
      <c r="D39" s="0"/>
      <c r="E39" s="0"/>
      <c r="F39" s="0"/>
      <c r="G39" s="0"/>
      <c r="H39" s="0"/>
    </row>
    <row r="40" customFormat="false" ht="12.75" hidden="false" customHeight="false" outlineLevel="0" collapsed="false">
      <c r="B40" s="0"/>
      <c r="C40" s="0"/>
      <c r="D40" s="0"/>
      <c r="E40" s="0"/>
      <c r="F40" s="0"/>
      <c r="G40" s="0"/>
      <c r="H40" s="0"/>
    </row>
    <row r="41" customFormat="false" ht="12.75" hidden="false" customHeight="false" outlineLevel="0" collapsed="false">
      <c r="B41" s="0"/>
      <c r="C41" s="0"/>
      <c r="D41" s="0"/>
      <c r="E41" s="0"/>
      <c r="F41" s="0"/>
      <c r="G41" s="0"/>
      <c r="H41" s="0"/>
      <c r="J41" s="258"/>
    </row>
    <row r="42" customFormat="false" ht="12.75" hidden="false" customHeight="false" outlineLevel="0" collapsed="false">
      <c r="B42" s="0"/>
      <c r="C42" s="0"/>
      <c r="D42" s="0"/>
      <c r="E42" s="0"/>
      <c r="F42" s="0"/>
      <c r="G42" s="0"/>
      <c r="H42" s="0"/>
      <c r="J42" s="258"/>
    </row>
    <row r="43" customFormat="false" ht="12.75" hidden="false" customHeight="false" outlineLevel="0" collapsed="false">
      <c r="B43" s="0"/>
      <c r="C43" s="0"/>
      <c r="D43" s="0"/>
      <c r="E43" s="0"/>
      <c r="F43" s="0"/>
      <c r="G43" s="0"/>
      <c r="H43" s="0"/>
      <c r="J43" s="258"/>
    </row>
    <row r="44" customFormat="false" ht="12.75" hidden="false" customHeight="false" outlineLevel="0" collapsed="false">
      <c r="B44" s="0"/>
      <c r="C44" s="0"/>
      <c r="D44" s="0"/>
      <c r="E44" s="0"/>
      <c r="F44" s="0"/>
      <c r="G44" s="0"/>
      <c r="H44" s="0"/>
      <c r="J44" s="258"/>
    </row>
    <row r="45" customFormat="false" ht="12.75" hidden="false" customHeight="false" outlineLevel="0" collapsed="false">
      <c r="B45" s="0"/>
      <c r="C45" s="0"/>
      <c r="D45" s="0"/>
      <c r="E45" s="0"/>
      <c r="F45" s="0"/>
      <c r="G45" s="0"/>
      <c r="H45" s="0"/>
      <c r="J45" s="258"/>
    </row>
    <row r="46" customFormat="false" ht="12.75" hidden="false" customHeight="false" outlineLevel="0" collapsed="false">
      <c r="B46" s="0"/>
      <c r="C46" s="0"/>
      <c r="D46" s="0"/>
      <c r="E46" s="0"/>
      <c r="F46" s="0"/>
      <c r="G46" s="0"/>
      <c r="H46" s="0"/>
      <c r="J46" s="258"/>
    </row>
    <row r="47" customFormat="false" ht="12.75" hidden="false" customHeight="false" outlineLevel="0" collapsed="false">
      <c r="B47" s="0"/>
      <c r="C47" s="0"/>
      <c r="D47" s="0"/>
      <c r="E47" s="0"/>
      <c r="F47" s="0"/>
      <c r="G47" s="0"/>
      <c r="H47" s="0"/>
      <c r="J47" s="258"/>
    </row>
    <row r="48" customFormat="false" ht="12.75" hidden="false" customHeight="false" outlineLevel="0" collapsed="false">
      <c r="B48" s="0"/>
      <c r="C48" s="0"/>
      <c r="D48" s="0"/>
      <c r="E48" s="0"/>
      <c r="F48" s="0"/>
      <c r="G48" s="0"/>
      <c r="H48" s="0"/>
    </row>
    <row r="49" customFormat="false" ht="12.75" hidden="false" customHeight="false" outlineLevel="0" collapsed="false">
      <c r="B49" s="0"/>
      <c r="C49" s="0"/>
      <c r="D49" s="0"/>
      <c r="E49" s="0"/>
      <c r="F49" s="0"/>
      <c r="G49" s="0"/>
      <c r="H49" s="0"/>
    </row>
    <row r="50" customFormat="false" ht="12.75" hidden="false" customHeight="false" outlineLevel="0" collapsed="false">
      <c r="B50" s="0"/>
      <c r="C50" s="0"/>
      <c r="D50" s="0"/>
      <c r="E50" s="0"/>
      <c r="F50" s="0"/>
      <c r="G50" s="0"/>
      <c r="H50" s="0"/>
    </row>
  </sheetData>
  <mergeCells count="1">
    <mergeCell ref="I11:M1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9" colorId="64" zoomScale="200" zoomScaleNormal="200" zoomScalePageLayoutView="100" workbookViewId="0">
      <selection pane="topLeft" activeCell="H26" activeCellId="0" sqref="H26"/>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7.42"/>
    <col collapsed="false" customWidth="true" hidden="false" outlineLevel="0" max="3" min="3" style="265" width="7.42"/>
    <col collapsed="false" customWidth="true" hidden="false" outlineLevel="0" max="4" min="4" style="1" width="7.42"/>
    <col collapsed="false" customWidth="false" hidden="false" outlineLevel="0" max="257" min="5" style="1" width="9.14"/>
  </cols>
  <sheetData>
    <row r="1" customFormat="false" ht="11.25" hidden="false" customHeight="false" outlineLevel="0" collapsed="false">
      <c r="A1" s="2" t="n">
        <v>2.4</v>
      </c>
      <c r="B1" s="3" t="s">
        <v>158</v>
      </c>
    </row>
    <row r="2" customFormat="false" ht="11.25" hidden="false" customHeight="false" outlineLevel="0" collapsed="false">
      <c r="A2" s="4"/>
    </row>
    <row r="3" customFormat="false" ht="11.25" hidden="false" customHeight="false" outlineLevel="0" collapsed="false">
      <c r="A3" s="3"/>
      <c r="D3" s="27" t="s">
        <v>69</v>
      </c>
    </row>
    <row r="4" customFormat="false" ht="11.25" hidden="false" customHeight="false" outlineLevel="0" collapsed="false">
      <c r="A4" s="28" t="s">
        <v>17</v>
      </c>
      <c r="B4" s="99" t="n">
        <v>1999</v>
      </c>
      <c r="C4" s="266" t="n">
        <v>2004</v>
      </c>
      <c r="D4" s="267" t="n">
        <v>2009</v>
      </c>
    </row>
    <row r="5" customFormat="false" ht="11.25" hidden="false" customHeight="false" outlineLevel="0" collapsed="false">
      <c r="A5" s="11" t="s">
        <v>24</v>
      </c>
      <c r="B5" s="268" t="n">
        <v>3.17</v>
      </c>
      <c r="C5" s="268" t="n">
        <v>3.45</v>
      </c>
      <c r="D5" s="268" t="n">
        <v>3.96</v>
      </c>
    </row>
    <row r="6" customFormat="false" ht="11.25" hidden="false" customHeight="false" outlineLevel="0" collapsed="false">
      <c r="A6" s="11" t="s">
        <v>20</v>
      </c>
      <c r="B6" s="268" t="n">
        <v>3.58</v>
      </c>
      <c r="C6" s="268" t="n">
        <v>3.58</v>
      </c>
      <c r="D6" s="268" t="n">
        <v>3.6</v>
      </c>
    </row>
    <row r="7" customFormat="false" ht="11.25" hidden="false" customHeight="false" outlineLevel="0" collapsed="false">
      <c r="A7" s="11" t="s">
        <v>19</v>
      </c>
      <c r="B7" s="268" t="n">
        <v>2.18</v>
      </c>
      <c r="C7" s="268" t="n">
        <v>2.48</v>
      </c>
      <c r="D7" s="268" t="n">
        <v>3.02</v>
      </c>
    </row>
    <row r="8" customFormat="false" ht="11.25" hidden="false" customHeight="false" outlineLevel="0" collapsed="false">
      <c r="A8" s="11" t="s">
        <v>22</v>
      </c>
      <c r="B8" s="268" t="n">
        <v>2.4</v>
      </c>
      <c r="C8" s="268" t="n">
        <v>2.49</v>
      </c>
      <c r="D8" s="268" t="n">
        <v>2.82</v>
      </c>
    </row>
    <row r="9" customFormat="false" ht="11.25" hidden="false" customHeight="false" outlineLevel="0" collapsed="false">
      <c r="A9" s="11" t="s">
        <v>28</v>
      </c>
      <c r="B9" s="268" t="n">
        <v>1.9</v>
      </c>
      <c r="C9" s="268" t="n">
        <v>2.26</v>
      </c>
      <c r="D9" s="268" t="n">
        <v>2.75</v>
      </c>
    </row>
    <row r="10" customFormat="false" ht="11.25" hidden="false" customHeight="false" outlineLevel="0" collapsed="false">
      <c r="A10" s="11" t="s">
        <v>21</v>
      </c>
      <c r="B10" s="268" t="n">
        <v>2.16</v>
      </c>
      <c r="C10" s="268" t="n">
        <v>2.15</v>
      </c>
      <c r="D10" s="268" t="n">
        <v>2.21</v>
      </c>
    </row>
    <row r="11" s="3" customFormat="true" ht="11.25" hidden="false" customHeight="false" outlineLevel="0" collapsed="false">
      <c r="A11" s="253" t="s">
        <v>56</v>
      </c>
      <c r="B11" s="269" t="n">
        <v>1.37074508108465</v>
      </c>
      <c r="C11" s="269" t="n">
        <v>1.43589529165607</v>
      </c>
      <c r="D11" s="269" t="n">
        <v>2.13100020767421</v>
      </c>
    </row>
    <row r="12" s="3" customFormat="true" ht="11.25" hidden="false" customHeight="false" outlineLevel="0" collapsed="false">
      <c r="A12" s="253" t="s">
        <v>27</v>
      </c>
      <c r="B12" s="269" t="n">
        <v>1.83</v>
      </c>
      <c r="C12" s="269" t="n">
        <v>1.83</v>
      </c>
      <c r="D12" s="269" t="n">
        <v>2.01</v>
      </c>
    </row>
    <row r="13" customFormat="false" ht="11.25" hidden="false" customHeight="false" outlineLevel="0" collapsed="false">
      <c r="A13" s="11" t="s">
        <v>25</v>
      </c>
      <c r="B13" s="268" t="n">
        <v>1.94</v>
      </c>
      <c r="C13" s="268" t="n">
        <v>1.86</v>
      </c>
      <c r="D13" s="268" t="n">
        <v>1.96</v>
      </c>
    </row>
    <row r="14" s="1" customFormat="true" ht="12" hidden="false" customHeight="true" outlineLevel="0" collapsed="false">
      <c r="A14" s="11" t="s">
        <v>23</v>
      </c>
      <c r="B14" s="268" t="n">
        <v>1.82</v>
      </c>
      <c r="C14" s="268" t="n">
        <v>1.68</v>
      </c>
      <c r="D14" s="268" t="n">
        <v>1.87</v>
      </c>
    </row>
    <row r="15" s="1" customFormat="true" ht="12.75" hidden="false" customHeight="false" outlineLevel="0" collapsed="false">
      <c r="A15" s="11" t="s">
        <v>34</v>
      </c>
      <c r="B15" s="268" t="n">
        <v>1.37</v>
      </c>
      <c r="C15" s="268" t="n">
        <v>1.4</v>
      </c>
      <c r="D15" s="268" t="n">
        <v>1.86</v>
      </c>
      <c r="I15" s="41"/>
      <c r="J15" s="41"/>
      <c r="K15" s="41"/>
    </row>
    <row r="16" s="1" customFormat="true" ht="12.75" hidden="false" customHeight="false" outlineLevel="0" collapsed="false">
      <c r="A16" s="11" t="s">
        <v>26</v>
      </c>
      <c r="B16" s="268" t="n">
        <v>1.96</v>
      </c>
      <c r="C16" s="268" t="n">
        <v>1.93</v>
      </c>
      <c r="D16" s="268" t="n">
        <v>1.84</v>
      </c>
      <c r="I16" s="41"/>
      <c r="J16" s="41"/>
      <c r="K16" s="41"/>
    </row>
    <row r="17" s="3" customFormat="true" ht="12.75" hidden="false" customHeight="false" outlineLevel="0" collapsed="false">
      <c r="A17" s="253" t="s">
        <v>57</v>
      </c>
      <c r="B17" s="269" t="n">
        <v>1.18</v>
      </c>
      <c r="C17" s="269" t="n">
        <v>1.23</v>
      </c>
      <c r="D17" s="269" t="n">
        <v>1.77</v>
      </c>
      <c r="I17" s="43"/>
      <c r="J17" s="43"/>
      <c r="K17" s="43"/>
    </row>
    <row r="18" s="1" customFormat="true" ht="12.75" hidden="false" customHeight="false" outlineLevel="0" collapsed="false">
      <c r="A18" s="11" t="s">
        <v>45</v>
      </c>
      <c r="B18" s="268" t="n">
        <v>1.65</v>
      </c>
      <c r="C18" s="268" t="n">
        <v>1.63</v>
      </c>
      <c r="D18" s="268" t="n">
        <v>1.68</v>
      </c>
      <c r="J18" s="41"/>
      <c r="K18" s="41"/>
    </row>
    <row r="19" s="1" customFormat="true" ht="12.75" hidden="false" customHeight="false" outlineLevel="0" collapsed="false">
      <c r="A19" s="11" t="s">
        <v>38</v>
      </c>
      <c r="B19" s="268" t="n">
        <v>0.69</v>
      </c>
      <c r="C19" s="268" t="n">
        <v>0.75</v>
      </c>
      <c r="D19" s="268" t="n">
        <v>1.66</v>
      </c>
      <c r="H19" s="41"/>
      <c r="I19" s="41"/>
      <c r="J19" s="41"/>
      <c r="K19" s="41"/>
    </row>
    <row r="20" s="1" customFormat="true" ht="12.75" hidden="false" customHeight="false" outlineLevel="0" collapsed="false">
      <c r="A20" s="11" t="s">
        <v>42</v>
      </c>
      <c r="B20" s="268" t="n">
        <v>1.14</v>
      </c>
      <c r="C20" s="268" t="n">
        <v>1.25</v>
      </c>
      <c r="D20" s="268" t="n">
        <v>1.53</v>
      </c>
      <c r="H20" s="41"/>
      <c r="I20" s="41"/>
      <c r="J20" s="41"/>
      <c r="K20" s="41"/>
    </row>
    <row r="21" customFormat="false" ht="12.75" hidden="false" customHeight="false" outlineLevel="0" collapsed="false">
      <c r="A21" s="11" t="s">
        <v>40</v>
      </c>
      <c r="B21" s="268" t="n">
        <v>0.68</v>
      </c>
      <c r="C21" s="268" t="n">
        <v>0.85</v>
      </c>
      <c r="D21" s="268" t="n">
        <v>1.42</v>
      </c>
      <c r="H21" s="0"/>
      <c r="I21" s="0"/>
      <c r="J21" s="0"/>
      <c r="K21" s="0"/>
    </row>
    <row r="22" customFormat="false" ht="12.75" hidden="false" customHeight="false" outlineLevel="0" collapsed="false">
      <c r="A22" s="11" t="s">
        <v>31</v>
      </c>
      <c r="B22" s="268" t="n">
        <v>0.86</v>
      </c>
      <c r="C22" s="268" t="n">
        <v>1.06</v>
      </c>
      <c r="D22" s="268" t="n">
        <v>1.38</v>
      </c>
      <c r="H22" s="0"/>
      <c r="I22" s="0"/>
      <c r="J22" s="0"/>
      <c r="K22" s="0"/>
    </row>
    <row r="23" customFormat="false" ht="12.75" hidden="false" customHeight="false" outlineLevel="0" collapsed="false">
      <c r="A23" s="11" t="s">
        <v>32</v>
      </c>
      <c r="B23" s="268" t="n">
        <v>1.02</v>
      </c>
      <c r="C23" s="268" t="n">
        <v>1.1</v>
      </c>
      <c r="D23" s="268" t="n">
        <v>1.27</v>
      </c>
      <c r="H23" s="0"/>
      <c r="I23" s="0"/>
      <c r="J23" s="0"/>
      <c r="K23" s="0"/>
    </row>
    <row r="24" customFormat="false" ht="12.75" hidden="false" customHeight="false" outlineLevel="0" collapsed="false">
      <c r="A24" s="11" t="s">
        <v>41</v>
      </c>
      <c r="B24" s="268" t="n">
        <v>0.67</v>
      </c>
      <c r="C24" s="268" t="n">
        <v>0.87</v>
      </c>
      <c r="D24" s="268" t="n">
        <v>1.15</v>
      </c>
      <c r="H24" s="0"/>
      <c r="I24" s="0"/>
      <c r="J24" s="0"/>
      <c r="K24" s="0"/>
    </row>
    <row r="25" customFormat="false" ht="12.75" hidden="false" customHeight="false" outlineLevel="0" collapsed="false">
      <c r="A25" s="11" t="s">
        <v>33</v>
      </c>
      <c r="B25" s="268" t="n">
        <v>0.5</v>
      </c>
      <c r="C25" s="268" t="n">
        <v>0.75</v>
      </c>
      <c r="D25" s="268" t="n">
        <v>0.84</v>
      </c>
      <c r="H25" s="0"/>
      <c r="I25" s="0"/>
      <c r="J25" s="0"/>
      <c r="K25" s="0"/>
    </row>
    <row r="26" customFormat="false" ht="12.75" hidden="false" customHeight="false" outlineLevel="0" collapsed="false">
      <c r="A26" s="11" t="s">
        <v>39</v>
      </c>
      <c r="B26" s="268" t="n">
        <v>0.69</v>
      </c>
      <c r="C26" s="268" t="n">
        <v>0.56</v>
      </c>
      <c r="D26" s="268" t="n">
        <v>0.59</v>
      </c>
      <c r="H26" s="0"/>
      <c r="I26" s="0"/>
      <c r="J26" s="0"/>
      <c r="K26" s="0"/>
    </row>
    <row r="27" customFormat="false" ht="12.75" hidden="false" customHeight="false" outlineLevel="0" collapsed="false">
      <c r="A27" s="11" t="s">
        <v>37</v>
      </c>
      <c r="B27" s="268" t="n">
        <v>0.6</v>
      </c>
      <c r="C27" s="268" t="n">
        <v>0.55</v>
      </c>
      <c r="D27" s="268" t="n">
        <v>0.58</v>
      </c>
      <c r="H27" s="0"/>
      <c r="I27" s="0"/>
      <c r="J27" s="0"/>
      <c r="K27" s="0"/>
    </row>
    <row r="28" customFormat="false" ht="12.75" hidden="false" customHeight="false" outlineLevel="0" collapsed="false">
      <c r="A28" s="11" t="s">
        <v>43</v>
      </c>
      <c r="B28" s="268" t="s">
        <v>52</v>
      </c>
      <c r="C28" s="268" t="n">
        <v>0.53</v>
      </c>
      <c r="D28" s="268" t="n">
        <v>0.55</v>
      </c>
      <c r="H28" s="0"/>
      <c r="I28" s="0"/>
      <c r="J28" s="0"/>
      <c r="K28" s="0"/>
    </row>
    <row r="29" customFormat="false" ht="12.75" hidden="false" customHeight="false" outlineLevel="0" collapsed="false">
      <c r="A29" s="11" t="s">
        <v>36</v>
      </c>
      <c r="B29" s="268" t="n">
        <v>0.55</v>
      </c>
      <c r="C29" s="268" t="n">
        <v>0.49</v>
      </c>
      <c r="D29" s="268" t="n">
        <v>0.53</v>
      </c>
      <c r="H29" s="0"/>
      <c r="I29" s="0"/>
      <c r="J29" s="0"/>
      <c r="K29" s="0"/>
    </row>
    <row r="30" customFormat="false" ht="12.75" hidden="false" customHeight="false" outlineLevel="0" collapsed="false">
      <c r="A30" s="11" t="s">
        <v>30</v>
      </c>
      <c r="B30" s="268" t="n">
        <v>0.4</v>
      </c>
      <c r="C30" s="268" t="n">
        <v>0.39</v>
      </c>
      <c r="D30" s="268" t="n">
        <v>0.48</v>
      </c>
      <c r="H30" s="0"/>
      <c r="I30" s="0"/>
      <c r="J30" s="0"/>
      <c r="K30" s="0"/>
    </row>
    <row r="31" customFormat="false" ht="12.75" hidden="false" customHeight="false" outlineLevel="0" collapsed="false">
      <c r="A31" s="11" t="s">
        <v>29</v>
      </c>
      <c r="B31" s="268" t="n">
        <v>0.66</v>
      </c>
      <c r="C31" s="268" t="n">
        <v>0.51</v>
      </c>
      <c r="D31" s="268" t="n">
        <v>0.48</v>
      </c>
      <c r="H31" s="0"/>
      <c r="I31" s="0"/>
      <c r="J31" s="0"/>
      <c r="K31" s="0"/>
    </row>
    <row r="32" customFormat="false" ht="12.75" hidden="false" customHeight="false" outlineLevel="0" collapsed="false">
      <c r="A32" s="11" t="s">
        <v>35</v>
      </c>
      <c r="B32" s="268" t="n">
        <v>0.23</v>
      </c>
      <c r="C32" s="268" t="n">
        <v>0.37</v>
      </c>
      <c r="D32" s="268" t="n">
        <v>0.46</v>
      </c>
      <c r="H32" s="0"/>
      <c r="I32" s="0"/>
      <c r="J32" s="0"/>
      <c r="K32" s="0"/>
    </row>
    <row r="33" customFormat="false" ht="12.75" hidden="false" customHeight="false" outlineLevel="0" collapsed="false">
      <c r="A33" s="11" t="s">
        <v>18</v>
      </c>
      <c r="B33" s="268" t="n">
        <v>0.36</v>
      </c>
      <c r="C33" s="268" t="n">
        <v>0.42</v>
      </c>
      <c r="D33" s="268" t="n">
        <v>0.46</v>
      </c>
      <c r="H33" s="0"/>
      <c r="I33" s="0"/>
      <c r="J33" s="0"/>
      <c r="K33" s="0"/>
    </row>
    <row r="34" customFormat="false" ht="12.75" hidden="false" customHeight="false" outlineLevel="0" collapsed="false">
      <c r="A34" s="11"/>
      <c r="B34" s="268"/>
      <c r="C34" s="268"/>
      <c r="D34" s="268"/>
      <c r="H34" s="0"/>
      <c r="I34" s="0"/>
      <c r="J34" s="0"/>
      <c r="K34" s="0"/>
    </row>
    <row r="35" customFormat="false" ht="12.75" hidden="false" customHeight="false" outlineLevel="0" collapsed="false">
      <c r="A35" s="270" t="s">
        <v>46</v>
      </c>
      <c r="B35" s="268" t="n">
        <v>2.53</v>
      </c>
      <c r="C35" s="268" t="n">
        <v>2.9</v>
      </c>
      <c r="D35" s="268" t="n">
        <v>3</v>
      </c>
      <c r="H35" s="0"/>
      <c r="I35" s="0"/>
      <c r="J35" s="0"/>
      <c r="K35" s="0"/>
    </row>
    <row r="36" customFormat="false" ht="12.75" hidden="false" customHeight="false" outlineLevel="0" collapsed="false">
      <c r="A36" s="270" t="s">
        <v>49</v>
      </c>
      <c r="B36" s="268" t="n">
        <v>2.3</v>
      </c>
      <c r="C36" s="268" t="n">
        <v>2.77</v>
      </c>
      <c r="D36" s="268" t="n">
        <v>2.65</v>
      </c>
      <c r="H36" s="0"/>
      <c r="I36" s="0"/>
      <c r="J36" s="0"/>
      <c r="K36" s="0"/>
    </row>
    <row r="37" customFormat="false" ht="12.75" hidden="false" customHeight="false" outlineLevel="0" collapsed="false">
      <c r="A37" s="270" t="s">
        <v>47</v>
      </c>
      <c r="B37" s="268" t="n">
        <v>1.64</v>
      </c>
      <c r="C37" s="268" t="n">
        <v>1.59</v>
      </c>
      <c r="D37" s="268" t="n">
        <v>1.8</v>
      </c>
      <c r="H37" s="0"/>
      <c r="I37" s="0"/>
      <c r="J37" s="0"/>
      <c r="K37" s="0"/>
    </row>
    <row r="38" customFormat="false" ht="12.75" hidden="false" customHeight="false" outlineLevel="0" collapsed="false">
      <c r="A38" s="271" t="s">
        <v>48</v>
      </c>
      <c r="B38" s="268" t="s">
        <v>52</v>
      </c>
      <c r="C38" s="268" t="n">
        <v>1.05</v>
      </c>
      <c r="D38" s="268" t="n">
        <v>0.84</v>
      </c>
      <c r="H38" s="0"/>
      <c r="I38" s="0"/>
      <c r="J38" s="0"/>
      <c r="K38" s="0"/>
    </row>
    <row r="39" customFormat="false" ht="12.75" hidden="false" customHeight="false" outlineLevel="0" collapsed="false">
      <c r="A39" s="34" t="s">
        <v>50</v>
      </c>
      <c r="B39" s="272" t="n">
        <v>0.47</v>
      </c>
      <c r="C39" s="272" t="n">
        <v>0.52</v>
      </c>
      <c r="D39" s="272" t="n">
        <v>0.73</v>
      </c>
      <c r="H39" s="0"/>
      <c r="I39" s="0"/>
      <c r="J39" s="0"/>
      <c r="K39" s="0"/>
    </row>
    <row r="40" customFormat="false" ht="12.75" hidden="false" customHeight="false" outlineLevel="0" collapsed="false">
      <c r="E40" s="0"/>
      <c r="F40" s="0"/>
      <c r="G40" s="0"/>
      <c r="H40" s="0"/>
      <c r="I40" s="0"/>
    </row>
    <row r="41" customFormat="false" ht="12.75" hidden="false" customHeight="true" outlineLevel="0" collapsed="false">
      <c r="A41" s="273" t="s">
        <v>159</v>
      </c>
      <c r="B41" s="273"/>
      <c r="C41" s="273"/>
      <c r="D41" s="273"/>
      <c r="E41" s="273"/>
      <c r="F41" s="273"/>
      <c r="G41" s="273"/>
      <c r="H41" s="273"/>
      <c r="I41" s="0"/>
    </row>
    <row r="42" customFormat="false" ht="3" hidden="false" customHeight="true" outlineLevel="0" collapsed="false">
      <c r="A42" s="273"/>
      <c r="B42" s="273"/>
      <c r="C42" s="273"/>
      <c r="D42" s="273"/>
      <c r="E42" s="273"/>
      <c r="F42" s="273"/>
      <c r="G42" s="273"/>
      <c r="H42" s="273"/>
      <c r="I42" s="0"/>
    </row>
    <row r="43" customFormat="false" ht="8.25" hidden="true" customHeight="true" outlineLevel="0" collapsed="false">
      <c r="A43" s="273"/>
      <c r="B43" s="273"/>
      <c r="C43" s="273"/>
      <c r="D43" s="273"/>
      <c r="E43" s="273"/>
      <c r="F43" s="273"/>
      <c r="G43" s="273"/>
      <c r="H43" s="273"/>
      <c r="I43" s="0"/>
    </row>
    <row r="44" customFormat="false" ht="3.75" hidden="true" customHeight="true" outlineLevel="0" collapsed="false">
      <c r="A44" s="273"/>
      <c r="B44" s="273"/>
      <c r="C44" s="273"/>
      <c r="D44" s="273"/>
      <c r="E44" s="273"/>
      <c r="F44" s="273"/>
      <c r="G44" s="273"/>
      <c r="H44" s="273"/>
      <c r="I44" s="0"/>
    </row>
    <row r="45" customFormat="false" ht="11.25" hidden="true" customHeight="false" outlineLevel="0" collapsed="false">
      <c r="A45" s="273"/>
      <c r="B45" s="273"/>
      <c r="C45" s="273"/>
      <c r="D45" s="273"/>
      <c r="E45" s="273"/>
      <c r="F45" s="273"/>
      <c r="G45" s="273"/>
      <c r="H45" s="273"/>
    </row>
    <row r="46" customFormat="false" ht="11.25" hidden="true" customHeight="false" outlineLevel="0" collapsed="false">
      <c r="A46" s="273"/>
      <c r="B46" s="273"/>
      <c r="C46" s="273"/>
      <c r="D46" s="273"/>
      <c r="E46" s="273"/>
      <c r="F46" s="273"/>
      <c r="G46" s="273"/>
      <c r="H46" s="273"/>
    </row>
    <row r="47" customFormat="false" ht="11.25" hidden="false" customHeight="false" outlineLevel="0" collapsed="false">
      <c r="A47" s="1" t="s">
        <v>160</v>
      </c>
    </row>
  </sheetData>
  <mergeCells count="1">
    <mergeCell ref="A41: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row r="1" customFormat="false" ht="12.75" hidden="false" customHeight="false" outlineLevel="0" collapsed="false">
      <c r="A1" s="2" t="n">
        <v>2.5</v>
      </c>
      <c r="B1" s="3" t="s">
        <v>161</v>
      </c>
    </row>
    <row r="2" customFormat="false" ht="12.75" hidden="false" customHeight="false" outlineLevel="0" collapsed="false">
      <c r="A2" s="4"/>
    </row>
    <row r="6" customFormat="false" ht="12.75" hidden="false" customHeight="true" outlineLevel="0" collapsed="false">
      <c r="I6" s="274"/>
    </row>
    <row r="7" customFormat="false" ht="12.75" hidden="false" customHeight="false" outlineLevel="0" collapsed="false">
      <c r="I7" s="274"/>
    </row>
    <row r="8" customFormat="false" ht="12.75" hidden="false" customHeight="true" outlineLevel="0" collapsed="false"/>
    <row r="13" customFormat="false" ht="12.75" hidden="false" customHeight="false" outlineLevel="0" collapsed="false">
      <c r="I13" s="275"/>
      <c r="J13" s="217"/>
      <c r="K13" s="217"/>
      <c r="L13" s="217"/>
      <c r="M13" s="217"/>
      <c r="N13" s="217"/>
      <c r="O13" s="217"/>
    </row>
    <row r="21" s="106" customFormat="true" ht="12.75" hidden="false" customHeight="false" outlineLevel="0" collapsed="false">
      <c r="H21" s="6" t="s">
        <v>162</v>
      </c>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t="n">
        <v>1998</v>
      </c>
      <c r="C23" s="1" t="n">
        <v>1999</v>
      </c>
      <c r="D23" s="1" t="n">
        <v>2000</v>
      </c>
      <c r="E23" s="1" t="n">
        <v>2001</v>
      </c>
      <c r="F23" s="1" t="n">
        <v>2002</v>
      </c>
      <c r="G23" s="1" t="n">
        <v>2003</v>
      </c>
      <c r="H23" s="1" t="n">
        <v>2004</v>
      </c>
      <c r="I23" s="1" t="n">
        <v>2005</v>
      </c>
      <c r="J23" s="1" t="n">
        <v>2006</v>
      </c>
      <c r="K23" s="1" t="n">
        <v>2007</v>
      </c>
      <c r="L23" s="1" t="s">
        <v>9</v>
      </c>
      <c r="M23" s="1" t="s">
        <v>9</v>
      </c>
    </row>
    <row r="24" customFormat="false" ht="12.75" hidden="false" customHeight="false" outlineLevel="0" collapsed="false">
      <c r="A24" s="1" t="s">
        <v>147</v>
      </c>
      <c r="B24" s="1" t="n">
        <v>93.85</v>
      </c>
      <c r="C24" s="1" t="n">
        <v>101.36</v>
      </c>
      <c r="D24" s="1" t="n">
        <v>106.41</v>
      </c>
      <c r="E24" s="1" t="n">
        <v>105.06</v>
      </c>
      <c r="F24" s="1" t="n">
        <v>104.12</v>
      </c>
      <c r="G24" s="1" t="n">
        <v>106.08</v>
      </c>
      <c r="H24" s="1" t="n">
        <v>111.64</v>
      </c>
      <c r="I24" s="1" t="n">
        <v>112.57</v>
      </c>
      <c r="J24" s="1" t="n">
        <v>113.94</v>
      </c>
      <c r="K24" s="1" t="n">
        <v>116.54</v>
      </c>
      <c r="L24" s="1" t="s">
        <v>9</v>
      </c>
      <c r="M24" s="1" t="s">
        <v>9</v>
      </c>
      <c r="N24" s="0" t="s">
        <v>9</v>
      </c>
    </row>
    <row r="25" customFormat="false" ht="12.75" hidden="false" customHeight="false" outlineLevel="0" collapsed="false">
      <c r="A25" s="1" t="s">
        <v>44</v>
      </c>
      <c r="B25" s="1" t="n">
        <v>49.58</v>
      </c>
      <c r="C25" s="1" t="n">
        <v>61.9</v>
      </c>
      <c r="D25" s="1" t="n">
        <v>54.27</v>
      </c>
      <c r="E25" s="1" t="n">
        <v>63.62</v>
      </c>
      <c r="F25" s="1" t="n">
        <v>57.47</v>
      </c>
      <c r="G25" s="1" t="n">
        <v>55.37</v>
      </c>
      <c r="H25" s="1" t="n">
        <v>64.58</v>
      </c>
      <c r="I25" s="1" t="n">
        <v>63.67</v>
      </c>
      <c r="J25" s="1" t="n">
        <v>64.39</v>
      </c>
      <c r="K25" s="1" t="n">
        <v>66.83</v>
      </c>
      <c r="L25" s="1" t="s">
        <v>9</v>
      </c>
      <c r="M25" s="1" t="s">
        <v>9</v>
      </c>
      <c r="N25" s="0" t="s">
        <v>9</v>
      </c>
    </row>
    <row r="26" customFormat="false" ht="12.75" hidden="false" customHeight="false" outlineLevel="0" collapsed="false">
      <c r="A26" s="1"/>
      <c r="B26" s="1"/>
      <c r="C26" s="1"/>
      <c r="D26" s="1"/>
      <c r="E26" s="1"/>
      <c r="F26" s="1"/>
      <c r="G26" s="1"/>
      <c r="H26" s="1"/>
      <c r="I26" s="1"/>
      <c r="J26" s="1"/>
      <c r="K26" s="55"/>
    </row>
    <row r="27" customFormat="false" ht="12.75" hidden="false" customHeight="false" outlineLevel="0" collapsed="false">
      <c r="A27" s="80" t="s">
        <v>9</v>
      </c>
      <c r="B27" s="1"/>
      <c r="C27" s="1"/>
      <c r="D27" s="1"/>
      <c r="E27" s="1"/>
      <c r="F27" s="1"/>
      <c r="G27" s="1"/>
      <c r="H27" s="1"/>
      <c r="I27" s="1"/>
      <c r="J27" s="1"/>
      <c r="K27" s="1"/>
    </row>
    <row r="28" s="106" customFormat="true" ht="12.75" hidden="false" customHeight="false" outlineLevel="0" collapsed="false">
      <c r="A28" s="86"/>
      <c r="B28" s="86"/>
      <c r="C28" s="86"/>
      <c r="D28" s="86"/>
      <c r="E28" s="86"/>
      <c r="F28" s="86"/>
      <c r="G28" s="86"/>
      <c r="H28" s="86"/>
      <c r="I28" s="86"/>
      <c r="J28" s="86"/>
      <c r="K28" s="86"/>
      <c r="L28" s="86"/>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E41" s="1"/>
      <c r="F41" s="1"/>
      <c r="G41" s="1"/>
      <c r="H41" s="1"/>
      <c r="I41" s="1"/>
      <c r="J41" s="1"/>
    </row>
    <row r="42" customFormat="false" ht="12.75" hidden="false" customHeight="false" outlineLevel="0" collapsed="false">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B44" s="1"/>
      <c r="C44" s="1"/>
      <c r="D44" s="1"/>
      <c r="E44" s="1"/>
      <c r="F44" s="1"/>
      <c r="G44" s="1"/>
      <c r="H44" s="1"/>
      <c r="I44" s="1"/>
      <c r="J44" s="1"/>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row r="47" customFormat="false" ht="12.75" hidden="false" customHeight="false" outlineLevel="0" collapsed="false">
      <c r="B47" s="1"/>
      <c r="C47" s="1"/>
      <c r="D47" s="1"/>
      <c r="E47" s="1"/>
      <c r="F47" s="1"/>
      <c r="G47" s="1"/>
      <c r="H47" s="1"/>
      <c r="I47" s="1"/>
      <c r="J47" s="1"/>
    </row>
    <row r="48" customFormat="false" ht="12.75" hidden="false" customHeight="false" outlineLevel="0" collapsed="false">
      <c r="B48" s="1"/>
      <c r="C48" s="1"/>
      <c r="D48" s="1"/>
      <c r="E48" s="1"/>
      <c r="F48" s="1"/>
      <c r="G48" s="1"/>
      <c r="H48" s="1"/>
      <c r="I48" s="1"/>
      <c r="J48" s="1"/>
      <c r="K48" s="1"/>
    </row>
    <row r="49" customFormat="false" ht="12.75" hidden="false" customHeight="false" outlineLevel="0" collapsed="false">
      <c r="B49" s="1"/>
      <c r="C49" s="1"/>
      <c r="D49" s="1"/>
      <c r="E49" s="1"/>
      <c r="F49" s="1"/>
      <c r="G49" s="1"/>
      <c r="H49" s="1"/>
      <c r="I49" s="1"/>
      <c r="J49" s="1"/>
      <c r="K49" s="1"/>
    </row>
    <row r="50" customFormat="false" ht="12.75" hidden="false" customHeight="false" outlineLevel="0" collapsed="false">
      <c r="B50" s="1"/>
      <c r="C50" s="1"/>
      <c r="D50" s="1"/>
      <c r="E50" s="1"/>
      <c r="F50" s="1"/>
      <c r="G50" s="1"/>
      <c r="H50" s="1"/>
      <c r="I50" s="1"/>
      <c r="J50" s="1"/>
      <c r="K50" s="1"/>
    </row>
    <row r="51" customFormat="false" ht="12.75" hidden="false" customHeight="false" outlineLevel="0" collapsed="false">
      <c r="C51" s="1"/>
      <c r="D51" s="1"/>
      <c r="E51" s="1"/>
      <c r="F51" s="1"/>
      <c r="G51" s="1"/>
      <c r="H51" s="1"/>
      <c r="I51" s="1"/>
      <c r="J51" s="1"/>
    </row>
    <row r="52" customFormat="false" ht="12.75" hidden="false" customHeight="false" outlineLevel="0" collapsed="false">
      <c r="C52" s="1"/>
      <c r="D52" s="1"/>
      <c r="E52" s="1"/>
      <c r="F52" s="1"/>
      <c r="G52" s="1"/>
      <c r="H52" s="1"/>
      <c r="I52" s="1"/>
      <c r="J52"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41" width="9.14"/>
  </cols>
  <sheetData>
    <row r="1" customFormat="false" ht="12.75" hidden="false" customHeight="false" outlineLevel="0" collapsed="false">
      <c r="A1" s="2" t="n">
        <v>2.6</v>
      </c>
      <c r="B1" s="3" t="s">
        <v>163</v>
      </c>
    </row>
    <row r="2" customFormat="false" ht="12.75" hidden="false" customHeight="false" outlineLevel="0" collapsed="false">
      <c r="A2" s="3"/>
    </row>
    <row r="18" customFormat="false" ht="12.75" hidden="false" customHeight="false" outlineLevel="0" collapsed="false">
      <c r="H18" s="220"/>
      <c r="I18" s="220"/>
    </row>
    <row r="19" customFormat="false" ht="12.75" hidden="false" customHeight="false" outlineLevel="0" collapsed="false">
      <c r="H19" s="220"/>
      <c r="I19" s="220"/>
    </row>
    <row r="20" customFormat="false" ht="12.75" hidden="false" customHeight="false" outlineLevel="0" collapsed="false">
      <c r="H20" s="276"/>
      <c r="I20" s="220"/>
    </row>
    <row r="21" customFormat="false" ht="12.75" hidden="false" customHeight="false" outlineLevel="0" collapsed="false">
      <c r="H21" s="220"/>
      <c r="I21" s="220"/>
    </row>
    <row r="22" customFormat="false" ht="12.75" hidden="false" customHeight="false" outlineLevel="0" collapsed="false">
      <c r="H22" s="274"/>
      <c r="I22" s="220"/>
    </row>
    <row r="39" customFormat="false" ht="12.75" hidden="false" customHeight="false" outlineLevel="0" collapsed="false">
      <c r="F39" s="22" t="s">
        <v>162</v>
      </c>
    </row>
    <row r="40" customFormat="false" ht="12.75" hidden="false" customHeight="false" outlineLevel="0" collapsed="false">
      <c r="A40" s="80" t="s">
        <v>9</v>
      </c>
      <c r="F40" s="22"/>
    </row>
    <row r="41" s="106" customFormat="true" ht="12.75" hidden="false" customHeight="false" outlineLevel="0" collapsed="false">
      <c r="A41" s="277"/>
    </row>
    <row r="42" customFormat="false" ht="12.75" hidden="false" customHeight="false" outlineLevel="0" collapsed="false">
      <c r="A42" s="1" t="s">
        <v>123</v>
      </c>
      <c r="B42" s="1"/>
      <c r="C42" s="1" t="n">
        <v>2007</v>
      </c>
      <c r="D42" s="1" t="s">
        <v>9</v>
      </c>
      <c r="G42" s="1"/>
      <c r="H42" s="1"/>
      <c r="I42" s="1"/>
      <c r="J42" s="1"/>
    </row>
    <row r="43" customFormat="false" ht="12.75" hidden="false" customHeight="false" outlineLevel="0" collapsed="false">
      <c r="A43" s="1" t="s">
        <v>50</v>
      </c>
      <c r="B43" s="1" t="s">
        <v>9</v>
      </c>
      <c r="C43" s="1" t="n">
        <v>3.16</v>
      </c>
      <c r="D43" s="1" t="s">
        <v>9</v>
      </c>
    </row>
    <row r="44" customFormat="false" ht="12.75" hidden="false" customHeight="false" outlineLevel="0" collapsed="false">
      <c r="A44" s="1" t="s">
        <v>48</v>
      </c>
      <c r="B44" s="1" t="s">
        <v>9</v>
      </c>
      <c r="C44" s="1" t="n">
        <v>7.21</v>
      </c>
      <c r="D44" s="1" t="s">
        <v>9</v>
      </c>
    </row>
    <row r="45" customFormat="false" ht="12.75" hidden="false" customHeight="false" outlineLevel="0" collapsed="false">
      <c r="A45" s="1" t="s">
        <v>49</v>
      </c>
      <c r="B45" s="1" t="s">
        <v>9</v>
      </c>
      <c r="C45" s="1" t="n">
        <v>90.58</v>
      </c>
      <c r="D45" s="1" t="s">
        <v>9</v>
      </c>
    </row>
    <row r="46" customFormat="false" ht="12.75" hidden="false" customHeight="false" outlineLevel="0" collapsed="false">
      <c r="A46" s="1" t="s">
        <v>47</v>
      </c>
      <c r="B46" s="1" t="s">
        <v>9</v>
      </c>
      <c r="C46" s="1" t="n">
        <v>109.95</v>
      </c>
      <c r="D46" s="1" t="s">
        <v>9</v>
      </c>
    </row>
    <row r="47" customFormat="false" ht="12.75" hidden="false" customHeight="false" outlineLevel="0" collapsed="false">
      <c r="A47" s="1" t="s">
        <v>46</v>
      </c>
      <c r="B47" s="1" t="s">
        <v>9</v>
      </c>
      <c r="C47" s="1" t="n">
        <v>429.34</v>
      </c>
      <c r="D47" s="1" t="s">
        <v>9</v>
      </c>
    </row>
    <row r="48" customFormat="false" ht="12.75" hidden="false" customHeight="false" outlineLevel="0" collapsed="false">
      <c r="A48" s="1"/>
      <c r="D48" s="41" t="s">
        <v>9</v>
      </c>
    </row>
    <row r="49" customFormat="false" ht="12.75" hidden="false" customHeight="false" outlineLevel="0" collapsed="false">
      <c r="A49" s="1" t="s">
        <v>30</v>
      </c>
      <c r="B49" s="1"/>
      <c r="C49" s="1" t="n">
        <v>0.98</v>
      </c>
      <c r="D49" s="1" t="s">
        <v>9</v>
      </c>
    </row>
    <row r="50" customFormat="false" ht="12.75" hidden="false" customHeight="false" outlineLevel="0" collapsed="false">
      <c r="A50" s="1" t="s">
        <v>33</v>
      </c>
      <c r="B50" s="1"/>
      <c r="C50" s="1" t="n">
        <v>2.41</v>
      </c>
      <c r="D50" s="1" t="s">
        <v>9</v>
      </c>
    </row>
    <row r="51" customFormat="false" ht="12.75" hidden="false" customHeight="false" outlineLevel="0" collapsed="false">
      <c r="A51" s="1" t="s">
        <v>36</v>
      </c>
      <c r="B51" s="1"/>
      <c r="C51" s="1" t="n">
        <v>3.78</v>
      </c>
      <c r="D51" s="1" t="s">
        <v>9</v>
      </c>
    </row>
    <row r="52" customFormat="false" ht="12.75" hidden="false" customHeight="false" outlineLevel="0" collapsed="false">
      <c r="A52" s="1" t="s">
        <v>39</v>
      </c>
      <c r="B52" s="1"/>
      <c r="C52" s="1" t="n">
        <v>3.82</v>
      </c>
      <c r="D52" s="1" t="s">
        <v>9</v>
      </c>
    </row>
    <row r="53" customFormat="false" ht="12.75" hidden="false" customHeight="false" outlineLevel="0" collapsed="false">
      <c r="A53" s="1" t="s">
        <v>29</v>
      </c>
      <c r="B53" s="1"/>
      <c r="C53" s="1" t="n">
        <v>7.83</v>
      </c>
      <c r="D53" s="1" t="s">
        <v>9</v>
      </c>
    </row>
    <row r="54" customFormat="false" ht="12.75" hidden="false" customHeight="false" outlineLevel="0" collapsed="false">
      <c r="A54" s="1" t="s">
        <v>18</v>
      </c>
      <c r="B54" s="1"/>
      <c r="C54" s="1" t="n">
        <v>8.4</v>
      </c>
      <c r="D54" s="1" t="s">
        <v>9</v>
      </c>
    </row>
    <row r="55" customFormat="false" ht="12.75" hidden="false" customHeight="false" outlineLevel="0" collapsed="false">
      <c r="A55" s="1" t="s">
        <v>37</v>
      </c>
      <c r="B55" s="1"/>
      <c r="C55" s="1" t="n">
        <v>9.79</v>
      </c>
      <c r="D55" s="1" t="s">
        <v>9</v>
      </c>
    </row>
    <row r="56" customFormat="false" ht="12.75" hidden="false" customHeight="false" outlineLevel="0" collapsed="false">
      <c r="A56" s="1" t="s">
        <v>38</v>
      </c>
      <c r="B56" s="1"/>
      <c r="C56" s="1" t="n">
        <v>11.44</v>
      </c>
      <c r="D56" s="1" t="s">
        <v>9</v>
      </c>
    </row>
    <row r="57" customFormat="false" ht="12.75" hidden="false" customHeight="false" outlineLevel="0" collapsed="false">
      <c r="A57" s="1" t="s">
        <v>35</v>
      </c>
      <c r="B57" s="1"/>
      <c r="C57" s="1" t="n">
        <v>11.46</v>
      </c>
      <c r="D57" s="1" t="s">
        <v>9</v>
      </c>
    </row>
    <row r="58" customFormat="false" ht="12.75" hidden="false" customHeight="false" outlineLevel="0" collapsed="false">
      <c r="A58" s="1" t="s">
        <v>42</v>
      </c>
      <c r="B58" s="1"/>
      <c r="C58" s="1" t="n">
        <v>15.78</v>
      </c>
      <c r="D58" s="1" t="s">
        <v>9</v>
      </c>
    </row>
    <row r="59" customFormat="false" ht="12.75" hidden="false" customHeight="false" outlineLevel="0" collapsed="false">
      <c r="A59" s="1" t="s">
        <v>41</v>
      </c>
      <c r="B59" s="1"/>
      <c r="C59" s="1" t="n">
        <v>17.15</v>
      </c>
      <c r="D59" s="1" t="s">
        <v>9</v>
      </c>
    </row>
    <row r="60" customFormat="false" ht="12.75" hidden="false" customHeight="false" outlineLevel="0" collapsed="false">
      <c r="A60" s="1" t="s">
        <v>40</v>
      </c>
      <c r="B60" s="1"/>
      <c r="C60" s="1" t="n">
        <v>17.42</v>
      </c>
      <c r="D60" s="1" t="s">
        <v>9</v>
      </c>
    </row>
    <row r="61" customFormat="false" ht="12.75" hidden="false" customHeight="false" outlineLevel="0" collapsed="false">
      <c r="A61" s="1" t="s">
        <v>43</v>
      </c>
      <c r="B61" s="1"/>
      <c r="C61" s="1" t="n">
        <v>20.45</v>
      </c>
      <c r="D61" s="1" t="s">
        <v>9</v>
      </c>
    </row>
    <row r="62" customFormat="false" ht="12.75" hidden="false" customHeight="false" outlineLevel="0" collapsed="false">
      <c r="A62" s="1" t="s">
        <v>31</v>
      </c>
      <c r="B62" s="1"/>
      <c r="C62" s="1" t="n">
        <v>32.62</v>
      </c>
      <c r="D62" s="1" t="s">
        <v>9</v>
      </c>
    </row>
    <row r="63" customFormat="false" ht="12.75" hidden="false" customHeight="false" outlineLevel="0" collapsed="false">
      <c r="A63" s="1" t="s">
        <v>34</v>
      </c>
      <c r="B63" s="1"/>
      <c r="C63" s="1" t="n">
        <v>51.47</v>
      </c>
      <c r="D63" s="1" t="s">
        <v>9</v>
      </c>
    </row>
    <row r="64" customFormat="false" ht="12.75" hidden="false" customHeight="false" outlineLevel="0" collapsed="false">
      <c r="A64" s="1" t="s">
        <v>44</v>
      </c>
      <c r="B64" s="1"/>
      <c r="C64" s="1" t="n">
        <v>66.83</v>
      </c>
      <c r="D64" s="1" t="s">
        <v>9</v>
      </c>
    </row>
    <row r="65" customFormat="false" ht="12.75" hidden="false" customHeight="false" outlineLevel="0" collapsed="false">
      <c r="A65" s="1" t="s">
        <v>32</v>
      </c>
      <c r="B65" s="1"/>
      <c r="C65" s="1" t="n">
        <v>86.37</v>
      </c>
      <c r="D65" s="1" t="s">
        <v>9</v>
      </c>
    </row>
    <row r="66" customFormat="false" ht="12.75" hidden="false" customHeight="false" outlineLevel="0" collapsed="false">
      <c r="A66" s="1" t="s">
        <v>23</v>
      </c>
      <c r="B66" s="1"/>
      <c r="C66" s="1" t="n">
        <v>89.16</v>
      </c>
      <c r="D66" s="1" t="s">
        <v>9</v>
      </c>
    </row>
    <row r="67" customFormat="false" ht="12.75" hidden="false" customHeight="false" outlineLevel="0" collapsed="false">
      <c r="A67" s="1" t="s">
        <v>147</v>
      </c>
      <c r="B67" s="1"/>
      <c r="C67" s="1" t="n">
        <v>116.54</v>
      </c>
      <c r="D67" s="1" t="s">
        <v>9</v>
      </c>
    </row>
    <row r="68" customFormat="false" ht="12.75" hidden="false" customHeight="false" outlineLevel="0" collapsed="false">
      <c r="A68" s="1" t="s">
        <v>21</v>
      </c>
      <c r="B68" s="1"/>
      <c r="C68" s="1" t="n">
        <v>132.37</v>
      </c>
      <c r="D68" s="1" t="s">
        <v>9</v>
      </c>
    </row>
    <row r="69" customFormat="false" ht="12.75" hidden="false" customHeight="false" outlineLevel="0" collapsed="false">
      <c r="A69" s="1" t="s">
        <v>25</v>
      </c>
      <c r="B69" s="1"/>
      <c r="C69" s="1" t="n">
        <v>139.03</v>
      </c>
      <c r="D69" s="1" t="s">
        <v>9</v>
      </c>
    </row>
    <row r="70" customFormat="false" ht="12.75" hidden="false" customHeight="false" outlineLevel="0" collapsed="false">
      <c r="A70" s="1" t="s">
        <v>19</v>
      </c>
      <c r="B70" s="1"/>
      <c r="C70" s="1" t="n">
        <v>194.05</v>
      </c>
      <c r="D70" s="1" t="s">
        <v>9</v>
      </c>
    </row>
    <row r="71" customFormat="false" ht="12.75" hidden="false" customHeight="false" outlineLevel="0" collapsed="false">
      <c r="A71" s="1" t="s">
        <v>28</v>
      </c>
      <c r="B71" s="1"/>
      <c r="C71" s="1" t="n">
        <v>216.97</v>
      </c>
      <c r="D71" s="1" t="s">
        <v>9</v>
      </c>
      <c r="H71" s="1"/>
      <c r="I71" s="1"/>
      <c r="J71" s="1"/>
      <c r="K71" s="1"/>
    </row>
    <row r="72" customFormat="false" ht="12.75" hidden="false" customHeight="false" outlineLevel="0" collapsed="false">
      <c r="A72" s="1" t="s">
        <v>26</v>
      </c>
      <c r="B72" s="1"/>
      <c r="C72" s="1" t="n">
        <v>223.49</v>
      </c>
      <c r="D72" s="1" t="s">
        <v>9</v>
      </c>
    </row>
    <row r="73" customFormat="false" ht="12.75" hidden="false" customHeight="false" outlineLevel="0" collapsed="false">
      <c r="A73" s="1" t="s">
        <v>45</v>
      </c>
      <c r="B73" s="1"/>
      <c r="C73" s="1" t="n">
        <v>230.16</v>
      </c>
      <c r="D73" s="1" t="s">
        <v>9</v>
      </c>
    </row>
    <row r="74" customFormat="false" ht="12.75" hidden="false" customHeight="false" outlineLevel="0" collapsed="false">
      <c r="A74" s="1" t="s">
        <v>24</v>
      </c>
      <c r="B74" s="1"/>
      <c r="C74" s="1" t="n">
        <v>250.76</v>
      </c>
      <c r="D74" s="1" t="s">
        <v>9</v>
      </c>
    </row>
    <row r="75" s="217" customFormat="true" ht="12.75" hidden="false" customHeight="false" outlineLevel="0" collapsed="false">
      <c r="A75" s="1" t="s">
        <v>22</v>
      </c>
      <c r="B75" s="1"/>
      <c r="C75" s="1" t="n">
        <v>290.7</v>
      </c>
      <c r="D75" s="1" t="s">
        <v>9</v>
      </c>
    </row>
    <row r="76" customFormat="false" ht="12.75" hidden="false" customHeight="false" outlineLevel="0" collapsed="false">
      <c r="A76" s="1" t="s">
        <v>20</v>
      </c>
      <c r="B76" s="1"/>
      <c r="C76" s="1" t="n">
        <v>298.36</v>
      </c>
      <c r="D76" s="1" t="s">
        <v>9</v>
      </c>
    </row>
    <row r="77" s="106" customFormat="true" ht="12.75" hidden="false" customHeight="false" outlineLevel="0" collapsed="false">
      <c r="A77" s="277"/>
      <c r="D77" s="277" t="s">
        <v>9</v>
      </c>
      <c r="E77" s="86"/>
      <c r="F77" s="86"/>
      <c r="G77" s="86"/>
      <c r="H77" s="86"/>
      <c r="I77" s="86"/>
      <c r="J77" s="86"/>
    </row>
    <row r="78" customFormat="false" ht="12.75" hidden="false" customHeight="false" outlineLevel="0" collapsed="false">
      <c r="D78" s="41" t="s">
        <v>9</v>
      </c>
      <c r="E78" s="1"/>
      <c r="F78" s="1"/>
      <c r="G78" s="1"/>
      <c r="H78" s="1"/>
      <c r="I78" s="1"/>
      <c r="J78" s="1"/>
    </row>
    <row r="79" customFormat="false" ht="12.75" hidden="false" customHeight="false" outlineLevel="0" collapsed="false">
      <c r="D79" s="41" t="s">
        <v>9</v>
      </c>
    </row>
    <row r="80" customFormat="false" ht="12.75" hidden="false" customHeight="false" outlineLevel="0" collapsed="false">
      <c r="D80" s="41" t="s">
        <v>9</v>
      </c>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3" activeCellId="0" sqref="A43:IV43"/>
    </sheetView>
  </sheetViews>
  <sheetFormatPr defaultColWidth="9.13671875" defaultRowHeight="11.25" zeroHeight="false" outlineLevelRow="0" outlineLevelCol="0"/>
  <cols>
    <col collapsed="false" customWidth="true" hidden="false" outlineLevel="0" max="1" min="1" style="1" width="14.14"/>
    <col collapsed="false" customWidth="false" hidden="false" outlineLevel="0" max="257" min="2" style="1" width="9.14"/>
  </cols>
  <sheetData>
    <row r="1" customFormat="false" ht="11.25" hidden="false" customHeight="false" outlineLevel="0" collapsed="false">
      <c r="A1" s="2" t="n">
        <v>1.3</v>
      </c>
      <c r="B1" s="3" t="s">
        <v>55</v>
      </c>
    </row>
    <row r="3" customFormat="false" ht="11.25" hidden="false" customHeight="false" outlineLevel="0" collapsed="false">
      <c r="F3" s="27" t="s">
        <v>2</v>
      </c>
    </row>
    <row r="4" customFormat="false" ht="11.25" hidden="false" customHeight="false" outlineLevel="0" collapsed="false">
      <c r="A4" s="28" t="s">
        <v>17</v>
      </c>
      <c r="B4" s="28" t="n">
        <v>2006</v>
      </c>
      <c r="C4" s="28" t="n">
        <v>2007</v>
      </c>
      <c r="D4" s="28" t="n">
        <v>2008</v>
      </c>
      <c r="E4" s="28" t="n">
        <v>2009</v>
      </c>
      <c r="F4" s="38" t="n">
        <v>2010</v>
      </c>
    </row>
    <row r="5" customFormat="false" ht="13.5" hidden="false" customHeight="true" outlineLevel="0" collapsed="false">
      <c r="A5" s="39" t="s">
        <v>20</v>
      </c>
      <c r="B5" s="40" t="n">
        <v>4.3</v>
      </c>
      <c r="C5" s="40" t="n">
        <v>3.3</v>
      </c>
      <c r="D5" s="40" t="n">
        <v>-0.6</v>
      </c>
      <c r="E5" s="40" t="n">
        <v>-5.3</v>
      </c>
      <c r="F5" s="40" t="n">
        <v>5.7</v>
      </c>
      <c r="G5" s="41"/>
    </row>
    <row r="6" customFormat="false" ht="13.5" hidden="false" customHeight="true" outlineLevel="0" collapsed="false">
      <c r="A6" s="42" t="s">
        <v>29</v>
      </c>
      <c r="B6" s="40" t="n">
        <v>8.5</v>
      </c>
      <c r="C6" s="40" t="n">
        <v>10.5</v>
      </c>
      <c r="D6" s="40" t="n">
        <v>5.8</v>
      </c>
      <c r="E6" s="40" t="n">
        <v>-4.8</v>
      </c>
      <c r="F6" s="40" t="n">
        <v>4</v>
      </c>
      <c r="G6" s="41"/>
    </row>
    <row r="7" customFormat="false" ht="13.5" hidden="false" customHeight="true" outlineLevel="0" collapsed="false">
      <c r="A7" s="42" t="s">
        <v>39</v>
      </c>
      <c r="B7" s="40" t="n">
        <v>6.2</v>
      </c>
      <c r="C7" s="40" t="n">
        <v>6.8</v>
      </c>
      <c r="D7" s="40" t="n">
        <v>5.1</v>
      </c>
      <c r="E7" s="40" t="n">
        <v>1.7</v>
      </c>
      <c r="F7" s="40" t="n">
        <v>3.8</v>
      </c>
      <c r="G7" s="41"/>
    </row>
    <row r="8" s="1" customFormat="true" ht="13.5" hidden="false" customHeight="true" outlineLevel="0" collapsed="false">
      <c r="A8" s="42" t="s">
        <v>22</v>
      </c>
      <c r="B8" s="40" t="n">
        <v>3.4</v>
      </c>
      <c r="C8" s="40" t="n">
        <v>2.7</v>
      </c>
      <c r="D8" s="40" t="n">
        <v>1</v>
      </c>
      <c r="E8" s="40" t="n">
        <v>-4.7</v>
      </c>
      <c r="F8" s="40" t="n">
        <v>3.6</v>
      </c>
    </row>
    <row r="9" s="1" customFormat="true" ht="13.5" hidden="false" customHeight="true" outlineLevel="0" collapsed="false">
      <c r="A9" s="42" t="s">
        <v>45</v>
      </c>
      <c r="B9" s="40" t="n">
        <v>5</v>
      </c>
      <c r="C9" s="40" t="n">
        <v>6.6</v>
      </c>
      <c r="D9" s="40" t="n">
        <v>1.4</v>
      </c>
      <c r="E9" s="40" t="n">
        <v>-3.6</v>
      </c>
      <c r="F9" s="40" t="n">
        <v>3.5</v>
      </c>
      <c r="G9" s="41"/>
    </row>
    <row r="10" customFormat="false" ht="13.5" hidden="false" customHeight="true" outlineLevel="0" collapsed="false">
      <c r="A10" s="42" t="s">
        <v>43</v>
      </c>
      <c r="B10" s="40" t="n">
        <v>1.9</v>
      </c>
      <c r="C10" s="40" t="n">
        <v>4.6</v>
      </c>
      <c r="D10" s="40" t="n">
        <v>5.4</v>
      </c>
      <c r="E10" s="40" t="n">
        <v>-3.3</v>
      </c>
      <c r="F10" s="40" t="n">
        <v>3.2</v>
      </c>
      <c r="G10" s="41"/>
    </row>
    <row r="11" customFormat="false" ht="13.5" hidden="false" customHeight="true" outlineLevel="0" collapsed="false">
      <c r="A11" s="42" t="s">
        <v>40</v>
      </c>
      <c r="B11" s="40" t="n">
        <v>10.6</v>
      </c>
      <c r="C11" s="40" t="n">
        <v>6.9</v>
      </c>
      <c r="D11" s="40" t="n">
        <v>-5.1</v>
      </c>
      <c r="E11" s="40" t="n">
        <v>-13.9</v>
      </c>
      <c r="F11" s="40" t="n">
        <v>3.1</v>
      </c>
      <c r="G11" s="41"/>
    </row>
    <row r="12" customFormat="false" ht="13.5" hidden="false" customHeight="true" outlineLevel="0" collapsed="false">
      <c r="A12" s="42" t="s">
        <v>24</v>
      </c>
      <c r="B12" s="40" t="n">
        <v>4.4</v>
      </c>
      <c r="C12" s="40" t="n">
        <v>5.3</v>
      </c>
      <c r="D12" s="40" t="n">
        <v>0.9</v>
      </c>
      <c r="E12" s="40" t="n">
        <v>-8.2</v>
      </c>
      <c r="F12" s="40" t="n">
        <v>3.1</v>
      </c>
      <c r="G12" s="41"/>
    </row>
    <row r="13" customFormat="false" ht="13.5" hidden="false" customHeight="true" outlineLevel="0" collapsed="false">
      <c r="A13" s="42" t="s">
        <v>42</v>
      </c>
      <c r="B13" s="40" t="n">
        <v>6.8</v>
      </c>
      <c r="C13" s="40" t="n">
        <v>6.1</v>
      </c>
      <c r="D13" s="40" t="n">
        <v>2.5</v>
      </c>
      <c r="E13" s="40" t="n">
        <v>-4.1</v>
      </c>
      <c r="F13" s="40" t="n">
        <v>2.3</v>
      </c>
      <c r="G13" s="41"/>
    </row>
    <row r="14" customFormat="false" ht="13.5" hidden="false" customHeight="true" outlineLevel="0" collapsed="false">
      <c r="A14" s="42" t="s">
        <v>25</v>
      </c>
      <c r="B14" s="40" t="n">
        <v>2.7</v>
      </c>
      <c r="C14" s="40" t="n">
        <v>2.9</v>
      </c>
      <c r="D14" s="40" t="n">
        <v>1</v>
      </c>
      <c r="E14" s="40" t="n">
        <v>-2.8</v>
      </c>
      <c r="F14" s="40" t="n">
        <v>2.2</v>
      </c>
      <c r="G14" s="41"/>
    </row>
    <row r="15" s="3" customFormat="true" ht="13.5" hidden="false" customHeight="true" outlineLevel="0" collapsed="false">
      <c r="A15" s="42" t="s">
        <v>28</v>
      </c>
      <c r="B15" s="40" t="n">
        <v>3.6</v>
      </c>
      <c r="C15" s="40" t="n">
        <v>3.7</v>
      </c>
      <c r="D15" s="40" t="n">
        <v>2.2</v>
      </c>
      <c r="E15" s="40" t="n">
        <v>-3.9</v>
      </c>
      <c r="F15" s="40" t="n">
        <v>2.1</v>
      </c>
      <c r="G15" s="43"/>
    </row>
    <row r="16" customFormat="false" ht="13.5" hidden="false" customHeight="true" outlineLevel="0" collapsed="false">
      <c r="A16" s="44" t="s">
        <v>27</v>
      </c>
      <c r="B16" s="45" t="n">
        <v>3.3</v>
      </c>
      <c r="C16" s="45" t="n">
        <v>3</v>
      </c>
      <c r="D16" s="45" t="n">
        <v>0.5</v>
      </c>
      <c r="E16" s="45" t="n">
        <v>-4.3</v>
      </c>
      <c r="F16" s="45" t="n">
        <v>1.8</v>
      </c>
      <c r="G16" s="41"/>
    </row>
    <row r="17" customFormat="false" ht="13.5" hidden="false" customHeight="true" outlineLevel="0" collapsed="false">
      <c r="A17" s="42" t="s">
        <v>26</v>
      </c>
      <c r="B17" s="40" t="n">
        <v>3.4</v>
      </c>
      <c r="C17" s="40" t="n">
        <v>3.9</v>
      </c>
      <c r="D17" s="40" t="n">
        <v>1.9</v>
      </c>
      <c r="E17" s="40" t="n">
        <v>-3.9</v>
      </c>
      <c r="F17" s="40" t="n">
        <v>1.8</v>
      </c>
      <c r="G17" s="41"/>
    </row>
    <row r="18" s="1" customFormat="true" ht="13.5" hidden="false" customHeight="true" outlineLevel="0" collapsed="false">
      <c r="A18" s="42" t="s">
        <v>19</v>
      </c>
      <c r="B18" s="40" t="n">
        <v>3.4</v>
      </c>
      <c r="C18" s="40" t="n">
        <v>1.6</v>
      </c>
      <c r="D18" s="40" t="n">
        <v>-1.1</v>
      </c>
      <c r="E18" s="40" t="n">
        <v>-5.2</v>
      </c>
      <c r="F18" s="40" t="n">
        <v>1.7</v>
      </c>
      <c r="G18" s="41"/>
    </row>
    <row r="19" customFormat="false" ht="13.5" hidden="false" customHeight="true" outlineLevel="0" collapsed="false">
      <c r="A19" s="42" t="s">
        <v>21</v>
      </c>
      <c r="B19" s="40" t="n">
        <v>2.5</v>
      </c>
      <c r="C19" s="40" t="n">
        <v>2.3</v>
      </c>
      <c r="D19" s="40" t="n">
        <v>-0.1</v>
      </c>
      <c r="E19" s="40" t="n">
        <v>-2.7</v>
      </c>
      <c r="F19" s="40" t="n">
        <v>1.5</v>
      </c>
      <c r="G19" s="41"/>
    </row>
    <row r="20" customFormat="false" ht="13.5" hidden="false" customHeight="true" outlineLevel="0" collapsed="false">
      <c r="A20" s="42" t="s">
        <v>23</v>
      </c>
      <c r="B20" s="40" t="n">
        <v>2.8</v>
      </c>
      <c r="C20" s="40" t="n">
        <v>2.7</v>
      </c>
      <c r="D20" s="40" t="n">
        <v>-0.1</v>
      </c>
      <c r="E20" s="40" t="n">
        <v>-4.9</v>
      </c>
      <c r="F20" s="40" t="n">
        <v>1.4</v>
      </c>
      <c r="G20" s="41"/>
    </row>
    <row r="21" customFormat="false" ht="13.5" hidden="false" customHeight="true" outlineLevel="0" collapsed="false">
      <c r="A21" s="42" t="s">
        <v>32</v>
      </c>
      <c r="B21" s="40" t="n">
        <v>2</v>
      </c>
      <c r="C21" s="40" t="n">
        <v>1.5</v>
      </c>
      <c r="D21" s="40" t="n">
        <v>-1.3</v>
      </c>
      <c r="E21" s="40" t="n">
        <v>-5.2</v>
      </c>
      <c r="F21" s="40" t="n">
        <v>1.3</v>
      </c>
      <c r="G21" s="41"/>
    </row>
    <row r="22" customFormat="false" ht="13.5" hidden="false" customHeight="true" outlineLevel="0" collapsed="false">
      <c r="A22" s="42" t="s">
        <v>33</v>
      </c>
      <c r="B22" s="40" t="n">
        <v>7.8</v>
      </c>
      <c r="C22" s="40" t="n">
        <v>9.8</v>
      </c>
      <c r="D22" s="40" t="n">
        <v>2.9</v>
      </c>
      <c r="E22" s="40" t="n">
        <v>-14.7</v>
      </c>
      <c r="F22" s="40" t="n">
        <v>1.3</v>
      </c>
      <c r="G22" s="41"/>
    </row>
    <row r="23" customFormat="false" ht="13.5" hidden="false" customHeight="true" outlineLevel="0" collapsed="false">
      <c r="A23" s="42" t="s">
        <v>38</v>
      </c>
      <c r="B23" s="40" t="n">
        <v>1.4</v>
      </c>
      <c r="C23" s="40" t="n">
        <v>2.4</v>
      </c>
      <c r="D23" s="40" t="n">
        <v>0</v>
      </c>
      <c r="E23" s="40" t="n">
        <v>-2.5</v>
      </c>
      <c r="F23" s="40" t="n">
        <v>1.3</v>
      </c>
      <c r="G23" s="41"/>
    </row>
    <row r="24" customFormat="false" ht="13.5" hidden="false" customHeight="true" outlineLevel="0" collapsed="false">
      <c r="A24" s="42" t="s">
        <v>41</v>
      </c>
      <c r="B24" s="40" t="n">
        <v>3.6</v>
      </c>
      <c r="C24" s="40" t="n">
        <v>0.8</v>
      </c>
      <c r="D24" s="40" t="n">
        <v>0.8</v>
      </c>
      <c r="E24" s="40" t="n">
        <v>-6.7</v>
      </c>
      <c r="F24" s="40" t="n">
        <v>1.2</v>
      </c>
      <c r="G24" s="41"/>
    </row>
    <row r="25" customFormat="false" ht="13.5" hidden="false" customHeight="true" outlineLevel="0" collapsed="false">
      <c r="A25" s="42" t="s">
        <v>34</v>
      </c>
      <c r="B25" s="40" t="n">
        <v>5.8</v>
      </c>
      <c r="C25" s="40" t="n">
        <v>6.8</v>
      </c>
      <c r="D25" s="40" t="n">
        <v>3.7</v>
      </c>
      <c r="E25" s="40" t="n">
        <v>-8.1</v>
      </c>
      <c r="F25" s="40" t="n">
        <v>1.2</v>
      </c>
      <c r="G25" s="0"/>
    </row>
    <row r="26" customFormat="false" ht="13.5" hidden="false" customHeight="true" outlineLevel="0" collapsed="false">
      <c r="A26" s="42" t="s">
        <v>35</v>
      </c>
      <c r="B26" s="40" t="n">
        <v>4.1</v>
      </c>
      <c r="C26" s="40" t="n">
        <v>5.1</v>
      </c>
      <c r="D26" s="40" t="n">
        <v>3.6</v>
      </c>
      <c r="E26" s="40" t="n">
        <v>-1.7</v>
      </c>
      <c r="F26" s="40" t="n">
        <v>1</v>
      </c>
      <c r="G26" s="0"/>
    </row>
    <row r="27" customFormat="false" ht="13.5" hidden="false" customHeight="true" outlineLevel="0" collapsed="false">
      <c r="A27" s="44" t="s">
        <v>56</v>
      </c>
      <c r="B27" s="45" t="n">
        <v>6.2</v>
      </c>
      <c r="C27" s="45" t="n">
        <v>3.6</v>
      </c>
      <c r="D27" s="45" t="n">
        <v>-2.7</v>
      </c>
      <c r="E27" s="45" t="n">
        <v>-9.8</v>
      </c>
      <c r="F27" s="45" t="n">
        <v>0.3</v>
      </c>
      <c r="G27" s="0"/>
    </row>
    <row r="28" customFormat="false" ht="13.5" hidden="false" customHeight="true" outlineLevel="0" collapsed="false">
      <c r="A28" s="42" t="s">
        <v>36</v>
      </c>
      <c r="B28" s="40" t="n">
        <v>6.5</v>
      </c>
      <c r="C28" s="40" t="n">
        <v>6.4</v>
      </c>
      <c r="D28" s="40" t="n">
        <v>6.2</v>
      </c>
      <c r="E28" s="40" t="n">
        <v>-5.5</v>
      </c>
      <c r="F28" s="40" t="n">
        <v>0.2</v>
      </c>
      <c r="G28" s="0"/>
    </row>
    <row r="29" customFormat="false" ht="13.5" hidden="false" customHeight="true" outlineLevel="0" collapsed="false">
      <c r="A29" s="42" t="s">
        <v>31</v>
      </c>
      <c r="B29" s="40" t="n">
        <v>4</v>
      </c>
      <c r="C29" s="40" t="n">
        <v>3.6</v>
      </c>
      <c r="D29" s="40" t="n">
        <v>0.9</v>
      </c>
      <c r="E29" s="40" t="n">
        <v>-3.7</v>
      </c>
      <c r="F29" s="40" t="n">
        <v>-0.1</v>
      </c>
      <c r="G29" s="0"/>
    </row>
    <row r="30" customFormat="false" ht="13.5" hidden="false" customHeight="true" outlineLevel="0" collapsed="false">
      <c r="A30" s="42" t="s">
        <v>18</v>
      </c>
      <c r="B30" s="40" t="n">
        <v>12.2</v>
      </c>
      <c r="C30" s="40" t="n">
        <v>10</v>
      </c>
      <c r="D30" s="40" t="n">
        <v>-4.2</v>
      </c>
      <c r="E30" s="40" t="n">
        <v>-18</v>
      </c>
      <c r="F30" s="40" t="n">
        <v>-0.3</v>
      </c>
      <c r="G30" s="0"/>
    </row>
    <row r="31" customFormat="false" ht="13.5" hidden="false" customHeight="true" outlineLevel="0" collapsed="false">
      <c r="A31" s="44" t="s">
        <v>57</v>
      </c>
      <c r="B31" s="45" t="n">
        <v>5.3</v>
      </c>
      <c r="C31" s="45" t="n">
        <v>5.2</v>
      </c>
      <c r="D31" s="45" t="n">
        <v>-3</v>
      </c>
      <c r="E31" s="45" t="n">
        <v>-7</v>
      </c>
      <c r="F31" s="45" t="n">
        <v>-0.4</v>
      </c>
      <c r="G31" s="0"/>
    </row>
    <row r="32" customFormat="false" ht="13.5" hidden="false" customHeight="true" outlineLevel="0" collapsed="false">
      <c r="A32" s="42" t="s">
        <v>30</v>
      </c>
      <c r="B32" s="40" t="n">
        <v>7.9</v>
      </c>
      <c r="C32" s="40" t="n">
        <v>6.3</v>
      </c>
      <c r="D32" s="40" t="n">
        <v>7.3</v>
      </c>
      <c r="E32" s="40" t="n">
        <v>-7.1</v>
      </c>
      <c r="F32" s="40" t="n">
        <v>-1.3</v>
      </c>
      <c r="G32" s="0"/>
    </row>
    <row r="33" customFormat="false" ht="13.5" hidden="false" customHeight="true" outlineLevel="0" collapsed="false">
      <c r="A33" s="42" t="s">
        <v>37</v>
      </c>
      <c r="B33" s="40" t="n">
        <v>5.2</v>
      </c>
      <c r="C33" s="40" t="n">
        <v>4.3</v>
      </c>
      <c r="D33" s="40" t="n">
        <v>1</v>
      </c>
      <c r="E33" s="40" t="n">
        <v>-2</v>
      </c>
      <c r="F33" s="40" t="n">
        <v>-4.5</v>
      </c>
      <c r="G33" s="0"/>
    </row>
    <row r="34" customFormat="false" ht="13.5" hidden="false" customHeight="true" outlineLevel="0" collapsed="false">
      <c r="A34" s="42"/>
      <c r="B34" s="46"/>
      <c r="C34" s="46"/>
      <c r="D34" s="46"/>
      <c r="E34" s="46"/>
      <c r="F34" s="46"/>
      <c r="G34" s="0"/>
    </row>
    <row r="35" customFormat="false" ht="13.5" hidden="false" customHeight="true" outlineLevel="0" collapsed="false">
      <c r="A35" s="47" t="s">
        <v>50</v>
      </c>
      <c r="B35" s="40" t="n">
        <v>6.9</v>
      </c>
      <c r="C35" s="40" t="n">
        <v>4.7</v>
      </c>
      <c r="D35" s="40" t="n">
        <v>0.4</v>
      </c>
      <c r="E35" s="40" t="n">
        <v>-4.5</v>
      </c>
      <c r="F35" s="40" t="n">
        <v>8.9</v>
      </c>
      <c r="G35" s="0"/>
    </row>
    <row r="36" customFormat="false" ht="13.5" hidden="false" customHeight="true" outlineLevel="0" collapsed="false">
      <c r="A36" s="47" t="s">
        <v>46</v>
      </c>
      <c r="B36" s="40" t="n">
        <v>3.6</v>
      </c>
      <c r="C36" s="40" t="n">
        <v>3.6</v>
      </c>
      <c r="D36" s="40" t="n">
        <v>2.1</v>
      </c>
      <c r="E36" s="40" t="n">
        <v>-1.9</v>
      </c>
      <c r="F36" s="40" t="n">
        <v>2.6</v>
      </c>
      <c r="G36" s="0"/>
    </row>
    <row r="37" customFormat="false" ht="13.5" hidden="false" customHeight="true" outlineLevel="0" collapsed="false">
      <c r="A37" s="47" t="s">
        <v>51</v>
      </c>
      <c r="B37" s="40" t="n">
        <v>5</v>
      </c>
      <c r="C37" s="40" t="n">
        <v>6.1</v>
      </c>
      <c r="D37" s="40" t="n">
        <v>5</v>
      </c>
      <c r="E37" s="40" t="n">
        <v>-0.9</v>
      </c>
      <c r="F37" s="40" t="n">
        <v>0.7</v>
      </c>
      <c r="G37" s="0"/>
    </row>
    <row r="38" customFormat="false" ht="13.5" hidden="false" customHeight="true" outlineLevel="0" collapsed="false">
      <c r="A38" s="47" t="s">
        <v>47</v>
      </c>
      <c r="B38" s="40" t="n">
        <v>2.3</v>
      </c>
      <c r="C38" s="40" t="n">
        <v>2.7</v>
      </c>
      <c r="D38" s="40" t="n">
        <v>0.7</v>
      </c>
      <c r="E38" s="40" t="n">
        <v>-1.7</v>
      </c>
      <c r="F38" s="40" t="n">
        <v>0.3</v>
      </c>
      <c r="G38" s="0"/>
    </row>
    <row r="39" customFormat="false" ht="13.5" hidden="false" customHeight="true" outlineLevel="0" collapsed="false">
      <c r="A39" s="47" t="s">
        <v>48</v>
      </c>
      <c r="B39" s="40" t="n">
        <v>4.9</v>
      </c>
      <c r="C39" s="40" t="n">
        <v>5.1</v>
      </c>
      <c r="D39" s="40" t="n">
        <v>2.2</v>
      </c>
      <c r="E39" s="40" t="n">
        <v>-6</v>
      </c>
      <c r="F39" s="40" t="n">
        <v>-1.2</v>
      </c>
      <c r="G39" s="0"/>
    </row>
    <row r="40" customFormat="false" ht="13.5" hidden="false" customHeight="true" outlineLevel="0" collapsed="false">
      <c r="A40" s="48" t="s">
        <v>49</v>
      </c>
      <c r="B40" s="49" t="n">
        <v>4.6</v>
      </c>
      <c r="C40" s="49" t="n">
        <v>6</v>
      </c>
      <c r="D40" s="49" t="n">
        <v>1.4</v>
      </c>
      <c r="E40" s="49" t="n">
        <v>-6.9</v>
      </c>
      <c r="F40" s="49" t="n">
        <v>-3.5</v>
      </c>
      <c r="G40" s="0"/>
    </row>
    <row r="41" customFormat="false" ht="11.25" hidden="false" customHeight="false" outlineLevel="0" collapsed="false">
      <c r="F41" s="22" t="s">
        <v>58</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1" width="8.56"/>
    <col collapsed="false" customWidth="true" hidden="false" outlineLevel="0" max="2" min="2" style="1" width="20.99"/>
    <col collapsed="false" customWidth="true" hidden="false" outlineLevel="0" max="3" min="3" style="1" width="16.13"/>
    <col collapsed="false" customWidth="false" hidden="false" outlineLevel="0" max="257" min="4" style="1" width="9.14"/>
  </cols>
  <sheetData>
    <row r="1" s="3" customFormat="true" ht="11.25" hidden="false" customHeight="false" outlineLevel="0" collapsed="false">
      <c r="A1" s="2" t="n">
        <v>2.7</v>
      </c>
      <c r="B1" s="3" t="s">
        <v>164</v>
      </c>
    </row>
    <row r="2" customFormat="false" ht="11.25" hidden="false" customHeight="false" outlineLevel="0" collapsed="false">
      <c r="A2" s="227"/>
    </row>
    <row r="3" customFormat="false" ht="11.25" hidden="false" customHeight="false" outlineLevel="0" collapsed="false">
      <c r="B3" s="27" t="s">
        <v>2</v>
      </c>
      <c r="C3" s="278" t="s">
        <v>2</v>
      </c>
    </row>
    <row r="4" customFormat="false" ht="32.25" hidden="false" customHeight="true" outlineLevel="0" collapsed="false">
      <c r="A4" s="279" t="s">
        <v>4</v>
      </c>
      <c r="B4" s="280" t="s">
        <v>165</v>
      </c>
      <c r="C4" s="10" t="s">
        <v>166</v>
      </c>
    </row>
    <row r="5" customFormat="false" ht="14.25" hidden="false" customHeight="true" outlineLevel="0" collapsed="false">
      <c r="A5" s="281" t="n">
        <v>1998</v>
      </c>
      <c r="B5" s="282" t="n">
        <v>4.9739921976593</v>
      </c>
      <c r="C5" s="46" t="s">
        <v>52</v>
      </c>
    </row>
    <row r="6" customFormat="false" ht="11.25" hidden="false" customHeight="false" outlineLevel="0" collapsed="false">
      <c r="A6" s="281" t="n">
        <v>2000</v>
      </c>
      <c r="B6" s="282" t="n">
        <v>20.4709866092042</v>
      </c>
      <c r="C6" s="46" t="s">
        <v>52</v>
      </c>
    </row>
    <row r="7" customFormat="false" ht="11.25" hidden="false" customHeight="false" outlineLevel="0" collapsed="false">
      <c r="A7" s="281" t="n">
        <v>2005</v>
      </c>
      <c r="B7" s="283" t="n">
        <v>45.1</v>
      </c>
      <c r="C7" s="284" t="n">
        <v>7.4</v>
      </c>
    </row>
    <row r="8" customFormat="false" ht="11.25" hidden="false" customHeight="false" outlineLevel="0" collapsed="false">
      <c r="A8" s="281" t="n">
        <v>2006</v>
      </c>
      <c r="B8" s="283" t="n">
        <v>48.7</v>
      </c>
      <c r="C8" s="284" t="n">
        <v>13</v>
      </c>
    </row>
    <row r="9" customFormat="false" ht="11.25" hidden="false" customHeight="false" outlineLevel="0" collapsed="false">
      <c r="A9" s="281" t="n">
        <v>2007</v>
      </c>
      <c r="B9" s="283" t="n">
        <v>56.8</v>
      </c>
      <c r="C9" s="284" t="n">
        <v>30.6</v>
      </c>
    </row>
    <row r="10" customFormat="false" ht="11.25" hidden="false" customHeight="false" outlineLevel="0" collapsed="false">
      <c r="A10" s="281" t="n">
        <v>2008</v>
      </c>
      <c r="B10" s="283" t="n">
        <v>62</v>
      </c>
      <c r="C10" s="284" t="n">
        <v>43</v>
      </c>
    </row>
    <row r="11" customFormat="false" ht="11.25" hidden="false" customHeight="false" outlineLevel="0" collapsed="false">
      <c r="A11" s="281" t="n">
        <v>2009</v>
      </c>
      <c r="B11" s="283" t="n">
        <v>66</v>
      </c>
      <c r="C11" s="284" t="n">
        <v>54</v>
      </c>
    </row>
    <row r="12" customFormat="false" ht="11.25" hidden="false" customHeight="false" outlineLevel="0" collapsed="false">
      <c r="A12" s="285" t="n">
        <v>2010</v>
      </c>
      <c r="B12" s="286" t="n">
        <v>71</v>
      </c>
      <c r="C12" s="286" t="n">
        <v>62</v>
      </c>
    </row>
    <row r="13" customFormat="false" ht="11.25" hidden="false" customHeight="false" outlineLevel="0" collapsed="false">
      <c r="C13" s="287" t="s">
        <v>167</v>
      </c>
    </row>
    <row r="15" customFormat="false" ht="11.25" hidden="false" customHeight="false" outlineLevel="0" collapsed="false">
      <c r="A15" s="80" t="s">
        <v>168</v>
      </c>
    </row>
    <row r="16" customFormat="false" ht="11.25" hidden="false" customHeight="false" outlineLevel="0" collapsed="false">
      <c r="A16" s="1" t="s">
        <v>169</v>
      </c>
    </row>
    <row r="20" customFormat="false" ht="11.25" hidden="false" customHeight="false" outlineLevel="0" collapsed="false">
      <c r="D20" s="288"/>
      <c r="E20" s="288"/>
      <c r="F20" s="288"/>
      <c r="G20" s="288"/>
    </row>
    <row r="22" customFormat="false" ht="11.25" hidden="false" customHeight="false" outlineLevel="0" collapsed="false">
      <c r="C22" s="207"/>
      <c r="D22" s="207"/>
      <c r="E22" s="207"/>
      <c r="F22" s="207"/>
      <c r="G22"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8"/>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4" min="2" style="1" width="9.14"/>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2.8</v>
      </c>
      <c r="B1" s="3" t="s">
        <v>170</v>
      </c>
    </row>
    <row r="2" customFormat="false" ht="11.25" hidden="false" customHeight="false" outlineLevel="0" collapsed="false">
      <c r="A2" s="4"/>
    </row>
    <row r="3" customFormat="false" ht="11.25" hidden="false" customHeight="false" outlineLevel="0" collapsed="false">
      <c r="A3" s="3"/>
      <c r="F3" s="27" t="s">
        <v>171</v>
      </c>
    </row>
    <row r="4" customFormat="false" ht="11.25" hidden="false" customHeight="false" outlineLevel="0" collapsed="false">
      <c r="A4" s="28" t="s">
        <v>17</v>
      </c>
      <c r="B4" s="289" t="n">
        <v>2006</v>
      </c>
      <c r="C4" s="289" t="n">
        <v>2007</v>
      </c>
      <c r="D4" s="289" t="n">
        <v>2008</v>
      </c>
      <c r="E4" s="289" t="n">
        <v>2009</v>
      </c>
      <c r="F4" s="267" t="n">
        <v>2010</v>
      </c>
    </row>
    <row r="5" customFormat="false" ht="11.25" hidden="false" customHeight="false" outlineLevel="0" collapsed="false">
      <c r="A5" s="31" t="s">
        <v>26</v>
      </c>
      <c r="B5" s="290" t="n">
        <v>80</v>
      </c>
      <c r="C5" s="290" t="n">
        <v>83</v>
      </c>
      <c r="D5" s="290" t="n">
        <v>86</v>
      </c>
      <c r="E5" s="290" t="n">
        <v>90</v>
      </c>
      <c r="F5" s="290" t="n">
        <v>91</v>
      </c>
    </row>
    <row r="6" customFormat="false" ht="11.25" hidden="false" customHeight="false" outlineLevel="0" collapsed="false">
      <c r="A6" s="31" t="s">
        <v>45</v>
      </c>
      <c r="B6" s="290" t="n">
        <v>70</v>
      </c>
      <c r="C6" s="290" t="n">
        <v>75</v>
      </c>
      <c r="D6" s="290" t="n">
        <v>80</v>
      </c>
      <c r="E6" s="290" t="n">
        <v>87</v>
      </c>
      <c r="F6" s="290" t="n">
        <v>90</v>
      </c>
    </row>
    <row r="7" customFormat="false" ht="11.25" hidden="false" customHeight="false" outlineLevel="0" collapsed="false">
      <c r="A7" s="31" t="s">
        <v>20</v>
      </c>
      <c r="B7" s="290" t="n">
        <v>77</v>
      </c>
      <c r="C7" s="290" t="n">
        <v>79</v>
      </c>
      <c r="D7" s="290" t="n">
        <v>84</v>
      </c>
      <c r="E7" s="290" t="n">
        <v>86</v>
      </c>
      <c r="F7" s="290" t="n">
        <v>88</v>
      </c>
    </row>
    <row r="8" customFormat="false" ht="11.25" hidden="false" customHeight="false" outlineLevel="0" collapsed="false">
      <c r="A8" s="31" t="s">
        <v>19</v>
      </c>
      <c r="B8" s="290" t="n">
        <v>79</v>
      </c>
      <c r="C8" s="290" t="n">
        <v>78</v>
      </c>
      <c r="D8" s="290" t="n">
        <v>82</v>
      </c>
      <c r="E8" s="290" t="n">
        <v>83</v>
      </c>
      <c r="F8" s="290" t="n">
        <v>86</v>
      </c>
    </row>
    <row r="9" customFormat="false" ht="11.25" hidden="false" customHeight="false" outlineLevel="0" collapsed="false">
      <c r="A9" s="31" t="s">
        <v>22</v>
      </c>
      <c r="B9" s="290" t="n">
        <v>67</v>
      </c>
      <c r="C9" s="290" t="n">
        <v>71</v>
      </c>
      <c r="D9" s="290" t="n">
        <v>75</v>
      </c>
      <c r="E9" s="290" t="n">
        <v>79</v>
      </c>
      <c r="F9" s="290" t="n">
        <v>82</v>
      </c>
    </row>
    <row r="10" customFormat="false" ht="11.25" hidden="false" customHeight="false" outlineLevel="0" collapsed="false">
      <c r="A10" s="31" t="s">
        <v>24</v>
      </c>
      <c r="B10" s="290" t="n">
        <v>65</v>
      </c>
      <c r="C10" s="290" t="n">
        <v>69</v>
      </c>
      <c r="D10" s="290" t="n">
        <v>72</v>
      </c>
      <c r="E10" s="290" t="n">
        <v>78</v>
      </c>
      <c r="F10" s="290" t="n">
        <v>81</v>
      </c>
    </row>
    <row r="11" customFormat="false" ht="11.25" hidden="false" customHeight="false" outlineLevel="0" collapsed="false">
      <c r="A11" s="31" t="s">
        <v>23</v>
      </c>
      <c r="B11" s="290" t="n">
        <v>63</v>
      </c>
      <c r="C11" s="290" t="n">
        <v>67</v>
      </c>
      <c r="D11" s="290" t="n">
        <v>71</v>
      </c>
      <c r="E11" s="290" t="n">
        <v>77</v>
      </c>
      <c r="F11" s="290" t="n">
        <v>80</v>
      </c>
    </row>
    <row r="12" customFormat="false" ht="11.25" hidden="false" customHeight="false" outlineLevel="0" collapsed="false">
      <c r="A12" s="31" t="s">
        <v>21</v>
      </c>
      <c r="B12" s="290" t="n">
        <v>41</v>
      </c>
      <c r="C12" s="290" t="n">
        <v>49</v>
      </c>
      <c r="D12" s="290" t="n">
        <v>62</v>
      </c>
      <c r="E12" s="290" t="n">
        <v>63</v>
      </c>
      <c r="F12" s="290" t="n">
        <v>74</v>
      </c>
    </row>
    <row r="13" customFormat="false" ht="11.25" hidden="false" customHeight="false" outlineLevel="0" collapsed="false">
      <c r="A13" s="31" t="s">
        <v>25</v>
      </c>
      <c r="B13" s="290" t="n">
        <v>54</v>
      </c>
      <c r="C13" s="290" t="n">
        <v>60</v>
      </c>
      <c r="D13" s="290" t="n">
        <v>64</v>
      </c>
      <c r="E13" s="290" t="n">
        <v>67</v>
      </c>
      <c r="F13" s="290" t="n">
        <v>73</v>
      </c>
    </row>
    <row r="14" s="1" customFormat="true" ht="11.25" hidden="false" customHeight="false" outlineLevel="0" collapsed="false">
      <c r="A14" s="31" t="s">
        <v>28</v>
      </c>
      <c r="B14" s="290" t="n">
        <v>52</v>
      </c>
      <c r="C14" s="290" t="n">
        <v>60</v>
      </c>
      <c r="D14" s="290" t="n">
        <v>69</v>
      </c>
      <c r="E14" s="290" t="n">
        <v>70</v>
      </c>
      <c r="F14" s="290" t="n">
        <v>73</v>
      </c>
    </row>
    <row r="15" s="3" customFormat="true" ht="11.25" hidden="false" customHeight="false" outlineLevel="0" collapsed="false">
      <c r="A15" s="32" t="s">
        <v>44</v>
      </c>
      <c r="B15" s="291" t="n">
        <v>50</v>
      </c>
      <c r="C15" s="291" t="n">
        <v>57</v>
      </c>
      <c r="D15" s="291" t="n">
        <v>63</v>
      </c>
      <c r="E15" s="291" t="n">
        <v>67</v>
      </c>
      <c r="F15" s="291" t="n">
        <v>72</v>
      </c>
    </row>
    <row r="16" s="3" customFormat="true" ht="11.25" hidden="false" customHeight="false" outlineLevel="0" collapsed="false">
      <c r="A16" s="32" t="s">
        <v>27</v>
      </c>
      <c r="B16" s="291" t="n">
        <v>49</v>
      </c>
      <c r="C16" s="291" t="n">
        <v>54</v>
      </c>
      <c r="D16" s="291" t="n">
        <v>60</v>
      </c>
      <c r="E16" s="291" t="n">
        <v>65</v>
      </c>
      <c r="F16" s="291" t="n">
        <v>70</v>
      </c>
    </row>
    <row r="17" customFormat="false" ht="11.25" hidden="false" customHeight="false" outlineLevel="0" collapsed="false">
      <c r="A17" s="31" t="s">
        <v>43</v>
      </c>
      <c r="B17" s="290" t="n">
        <v>53</v>
      </c>
      <c r="C17" s="290" t="n">
        <v>54</v>
      </c>
      <c r="D17" s="290" t="n">
        <v>59</v>
      </c>
      <c r="E17" s="290" t="n">
        <v>64</v>
      </c>
      <c r="F17" s="290" t="n">
        <v>70</v>
      </c>
    </row>
    <row r="18" customFormat="false" ht="11.25" hidden="false" customHeight="false" outlineLevel="0" collapsed="false">
      <c r="A18" s="31" t="s">
        <v>40</v>
      </c>
      <c r="B18" s="290" t="n">
        <v>46</v>
      </c>
      <c r="C18" s="290" t="n">
        <v>53</v>
      </c>
      <c r="D18" s="290" t="n">
        <v>58</v>
      </c>
      <c r="E18" s="290" t="n">
        <v>63</v>
      </c>
      <c r="F18" s="290" t="n">
        <v>68</v>
      </c>
    </row>
    <row r="19" customFormat="false" ht="11.25" hidden="false" customHeight="false" outlineLevel="0" collapsed="false">
      <c r="A19" s="31" t="s">
        <v>34</v>
      </c>
      <c r="B19" s="290" t="n">
        <v>54</v>
      </c>
      <c r="C19" s="290" t="n">
        <v>58</v>
      </c>
      <c r="D19" s="290" t="n">
        <v>59</v>
      </c>
      <c r="E19" s="290" t="n">
        <v>64</v>
      </c>
      <c r="F19" s="290" t="n">
        <v>68</v>
      </c>
    </row>
    <row r="20" customFormat="false" ht="11.25" hidden="false" customHeight="false" outlineLevel="0" collapsed="false">
      <c r="A20" s="31" t="s">
        <v>29</v>
      </c>
      <c r="B20" s="290" t="n">
        <v>27</v>
      </c>
      <c r="C20" s="290" t="n">
        <v>46</v>
      </c>
      <c r="D20" s="290" t="n">
        <v>58</v>
      </c>
      <c r="E20" s="290" t="n">
        <v>62</v>
      </c>
      <c r="F20" s="290" t="n">
        <v>67</v>
      </c>
    </row>
    <row r="21" customFormat="false" ht="11.25" hidden="false" customHeight="false" outlineLevel="0" collapsed="false">
      <c r="A21" s="31" t="s">
        <v>39</v>
      </c>
      <c r="B21" s="290" t="n">
        <v>36</v>
      </c>
      <c r="C21" s="290" t="n">
        <v>41</v>
      </c>
      <c r="D21" s="290" t="n">
        <v>48</v>
      </c>
      <c r="E21" s="290" t="n">
        <v>59</v>
      </c>
      <c r="F21" s="290" t="n">
        <v>63</v>
      </c>
    </row>
    <row r="22" customFormat="false" ht="11.25" hidden="false" customHeight="false" outlineLevel="0" collapsed="false">
      <c r="A22" s="31" t="s">
        <v>42</v>
      </c>
      <c r="B22" s="290" t="n">
        <v>29</v>
      </c>
      <c r="C22" s="290" t="n">
        <v>35</v>
      </c>
      <c r="D22" s="290" t="n">
        <v>46</v>
      </c>
      <c r="E22" s="290" t="n">
        <v>54</v>
      </c>
      <c r="F22" s="290" t="n">
        <v>61</v>
      </c>
    </row>
    <row r="23" customFormat="false" ht="11.25" hidden="false" customHeight="false" outlineLevel="0" collapsed="false">
      <c r="A23" s="31" t="s">
        <v>33</v>
      </c>
      <c r="B23" s="290" t="n">
        <v>35</v>
      </c>
      <c r="C23" s="290" t="n">
        <v>44</v>
      </c>
      <c r="D23" s="290" t="n">
        <v>51</v>
      </c>
      <c r="E23" s="290" t="n">
        <v>60</v>
      </c>
      <c r="F23" s="290" t="n">
        <v>61</v>
      </c>
    </row>
    <row r="24" customFormat="false" ht="11.25" hidden="false" customHeight="false" outlineLevel="0" collapsed="false">
      <c r="A24" s="31" t="s">
        <v>18</v>
      </c>
      <c r="B24" s="290" t="n">
        <v>42</v>
      </c>
      <c r="C24" s="290" t="n">
        <v>51</v>
      </c>
      <c r="D24" s="290" t="n">
        <v>53</v>
      </c>
      <c r="E24" s="290" t="n">
        <v>58</v>
      </c>
      <c r="F24" s="290" t="n">
        <v>60</v>
      </c>
    </row>
    <row r="25" customFormat="false" ht="11.25" hidden="false" customHeight="false" outlineLevel="0" collapsed="false">
      <c r="A25" s="31" t="s">
        <v>41</v>
      </c>
      <c r="B25" s="290" t="n">
        <v>32</v>
      </c>
      <c r="C25" s="290" t="n">
        <v>38</v>
      </c>
      <c r="D25" s="290" t="n">
        <v>48</v>
      </c>
      <c r="E25" s="290" t="n">
        <v>55</v>
      </c>
      <c r="F25" s="290" t="n">
        <v>60</v>
      </c>
    </row>
    <row r="26" customFormat="false" ht="11.25" hidden="false" customHeight="false" outlineLevel="0" collapsed="false">
      <c r="A26" s="31" t="s">
        <v>31</v>
      </c>
      <c r="B26" s="290" t="n">
        <v>39</v>
      </c>
      <c r="C26" s="290" t="n">
        <v>45</v>
      </c>
      <c r="D26" s="290" t="n">
        <v>51</v>
      </c>
      <c r="E26" s="290" t="n">
        <v>54</v>
      </c>
      <c r="F26" s="290" t="n">
        <v>59</v>
      </c>
    </row>
    <row r="27" customFormat="false" ht="11.25" hidden="false" customHeight="false" outlineLevel="0" collapsed="false">
      <c r="A27" s="31" t="s">
        <v>32</v>
      </c>
      <c r="B27" s="290" t="n">
        <v>40</v>
      </c>
      <c r="C27" s="290" t="n">
        <v>43</v>
      </c>
      <c r="D27" s="290" t="n">
        <v>47</v>
      </c>
      <c r="E27" s="290" t="n">
        <v>53</v>
      </c>
      <c r="F27" s="290" t="n">
        <v>59</v>
      </c>
    </row>
    <row r="28" customFormat="false" ht="11.25" hidden="false" customHeight="false" outlineLevel="0" collapsed="false">
      <c r="A28" s="31" t="s">
        <v>35</v>
      </c>
      <c r="B28" s="290" t="n">
        <v>37</v>
      </c>
      <c r="C28" s="290" t="n">
        <v>39</v>
      </c>
      <c r="D28" s="290" t="n">
        <v>43</v>
      </c>
      <c r="E28" s="290" t="n">
        <v>53</v>
      </c>
      <c r="F28" s="290" t="n">
        <v>54</v>
      </c>
    </row>
    <row r="29" customFormat="false" ht="11.25" hidden="false" customHeight="false" outlineLevel="0" collapsed="false">
      <c r="A29" s="31" t="s">
        <v>38</v>
      </c>
      <c r="B29" s="290" t="n">
        <v>35</v>
      </c>
      <c r="C29" s="290" t="n">
        <v>40</v>
      </c>
      <c r="D29" s="290" t="n">
        <v>46</v>
      </c>
      <c r="E29" s="290" t="n">
        <v>48</v>
      </c>
      <c r="F29" s="290" t="n">
        <v>54</v>
      </c>
    </row>
    <row r="30" customFormat="false" ht="11.25" hidden="false" customHeight="false" outlineLevel="0" collapsed="false">
      <c r="A30" s="31" t="s">
        <v>37</v>
      </c>
      <c r="B30" s="290" t="n">
        <v>23</v>
      </c>
      <c r="C30" s="290" t="n">
        <v>25</v>
      </c>
      <c r="D30" s="290" t="n">
        <v>31</v>
      </c>
      <c r="E30" s="290" t="n">
        <v>38</v>
      </c>
      <c r="F30" s="290" t="n">
        <v>46</v>
      </c>
    </row>
    <row r="31" customFormat="false" ht="11.25" hidden="false" customHeight="false" outlineLevel="0" collapsed="false">
      <c r="A31" s="31" t="s">
        <v>30</v>
      </c>
      <c r="B31" s="290" t="n">
        <v>14</v>
      </c>
      <c r="C31" s="290" t="n">
        <v>22</v>
      </c>
      <c r="D31" s="290" t="n">
        <v>30</v>
      </c>
      <c r="E31" s="290" t="n">
        <v>38</v>
      </c>
      <c r="F31" s="290" t="n">
        <v>42</v>
      </c>
    </row>
    <row r="32" customFormat="false" ht="11.25" hidden="false" customHeight="false" outlineLevel="0" collapsed="false">
      <c r="A32" s="31" t="s">
        <v>36</v>
      </c>
      <c r="B32" s="290" t="n">
        <v>17</v>
      </c>
      <c r="C32" s="290" t="n">
        <v>19</v>
      </c>
      <c r="D32" s="290" t="n">
        <v>25</v>
      </c>
      <c r="E32" s="290" t="n">
        <v>30</v>
      </c>
      <c r="F32" s="290" t="n">
        <v>33</v>
      </c>
    </row>
    <row r="33" customFormat="false" ht="11.25" hidden="false" customHeight="false" outlineLevel="0" collapsed="false">
      <c r="A33" s="31"/>
      <c r="B33" s="290"/>
      <c r="C33" s="290"/>
      <c r="D33" s="290"/>
      <c r="E33" s="290"/>
      <c r="F33" s="290"/>
    </row>
    <row r="34" customFormat="false" ht="11.25" hidden="false" customHeight="false" outlineLevel="0" collapsed="false">
      <c r="A34" s="31" t="s">
        <v>47</v>
      </c>
      <c r="B34" s="290" t="n">
        <v>69</v>
      </c>
      <c r="C34" s="290" t="n">
        <v>78</v>
      </c>
      <c r="D34" s="290" t="n">
        <v>84</v>
      </c>
      <c r="E34" s="290" t="n">
        <v>86</v>
      </c>
      <c r="F34" s="290" t="n">
        <v>90</v>
      </c>
    </row>
    <row r="35" customFormat="false" ht="11.25" hidden="false" customHeight="false" outlineLevel="0" collapsed="false">
      <c r="A35" s="31" t="s">
        <v>48</v>
      </c>
      <c r="B35" s="290" t="s">
        <v>52</v>
      </c>
      <c r="C35" s="290" t="n">
        <v>41</v>
      </c>
      <c r="D35" s="290" t="n">
        <v>45</v>
      </c>
      <c r="E35" s="290" t="n">
        <v>50</v>
      </c>
      <c r="F35" s="290" t="n">
        <v>56</v>
      </c>
    </row>
    <row r="36" customFormat="false" ht="11.25" hidden="false" customHeight="false" outlineLevel="0" collapsed="false">
      <c r="A36" s="31" t="s">
        <v>50</v>
      </c>
      <c r="B36" s="290" t="s">
        <v>52</v>
      </c>
      <c r="C36" s="290" t="n">
        <v>20</v>
      </c>
      <c r="D36" s="290" t="s">
        <v>52</v>
      </c>
      <c r="E36" s="290" t="n">
        <v>30</v>
      </c>
      <c r="F36" s="290" t="n">
        <v>42</v>
      </c>
    </row>
    <row r="37" customFormat="false" ht="11.25" hidden="false" customHeight="false" outlineLevel="0" collapsed="false">
      <c r="A37" s="42" t="s">
        <v>49</v>
      </c>
      <c r="B37" s="290" t="n">
        <v>83</v>
      </c>
      <c r="C37" s="290" t="n">
        <v>84</v>
      </c>
      <c r="D37" s="290" t="n">
        <v>88</v>
      </c>
      <c r="E37" s="290" t="n">
        <v>90</v>
      </c>
      <c r="F37" s="290" t="s">
        <v>52</v>
      </c>
    </row>
    <row r="38" customFormat="false" ht="11.25" hidden="false" customHeight="false" outlineLevel="0" collapsed="false">
      <c r="A38" s="34" t="s">
        <v>51</v>
      </c>
      <c r="B38" s="292" t="n">
        <v>14</v>
      </c>
      <c r="C38" s="292" t="s">
        <v>52</v>
      </c>
      <c r="D38" s="292" t="n">
        <v>29</v>
      </c>
      <c r="E38" s="292" t="n">
        <v>42</v>
      </c>
      <c r="F38" s="292" t="s">
        <v>52</v>
      </c>
    </row>
    <row r="39" customFormat="false" ht="11.25" hidden="false" customHeight="false" outlineLevel="0" collapsed="false">
      <c r="F39" s="287" t="s">
        <v>58</v>
      </c>
    </row>
    <row r="41" customFormat="false" ht="11.25" hidden="false" customHeight="false" outlineLevel="0" collapsed="false">
      <c r="A41" s="8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1.25" zeroHeight="false" outlineLevelRow="0" outlineLevelCol="0"/>
  <cols>
    <col collapsed="false" customWidth="true" hidden="false" outlineLevel="0" max="1" min="1" style="293" width="6.13"/>
    <col collapsed="false" customWidth="true" hidden="false" outlineLevel="0" max="4" min="2" style="293" width="10.99"/>
    <col collapsed="false" customWidth="false" hidden="false" outlineLevel="0" max="257" min="5" style="293" width="9.14"/>
  </cols>
  <sheetData>
    <row r="1" customFormat="false" ht="11.25" hidden="false" customHeight="false" outlineLevel="0" collapsed="false">
      <c r="A1" s="294" t="n">
        <v>3.1</v>
      </c>
      <c r="B1" s="295" t="s">
        <v>173</v>
      </c>
    </row>
    <row r="2" customFormat="false" ht="11.25" hidden="false" customHeight="false" outlineLevel="0" collapsed="false">
      <c r="A2" s="296"/>
      <c r="B2" s="295"/>
    </row>
    <row r="3" customFormat="false" ht="12" hidden="false" customHeight="true" outlineLevel="0" collapsed="false">
      <c r="A3" s="297"/>
      <c r="B3" s="297"/>
      <c r="C3" s="297"/>
      <c r="D3" s="298" t="s">
        <v>174</v>
      </c>
    </row>
    <row r="4" customFormat="false" ht="12" hidden="false" customHeight="true" outlineLevel="0" collapsed="false">
      <c r="A4" s="299" t="s">
        <v>4</v>
      </c>
      <c r="B4" s="300" t="s">
        <v>175</v>
      </c>
      <c r="C4" s="300" t="s">
        <v>150</v>
      </c>
      <c r="D4" s="300" t="s">
        <v>149</v>
      </c>
    </row>
    <row r="5" customFormat="false" ht="12" hidden="false" customHeight="true" outlineLevel="0" collapsed="false">
      <c r="A5" s="301" t="n">
        <v>2001</v>
      </c>
      <c r="B5" s="302" t="n">
        <v>65.7</v>
      </c>
      <c r="C5" s="302" t="n">
        <v>76.7</v>
      </c>
      <c r="D5" s="302" t="n">
        <v>54.6</v>
      </c>
    </row>
    <row r="6" customFormat="false" ht="12" hidden="false" customHeight="true" outlineLevel="0" collapsed="false">
      <c r="A6" s="301" t="n">
        <v>2002</v>
      </c>
      <c r="B6" s="302" t="n">
        <v>65.2</v>
      </c>
      <c r="C6" s="302" t="n">
        <v>75.1</v>
      </c>
      <c r="D6" s="302" t="n">
        <v>55.2</v>
      </c>
    </row>
    <row r="7" customFormat="false" ht="12" hidden="false" customHeight="true" outlineLevel="0" collapsed="false">
      <c r="A7" s="301" t="n">
        <v>2003</v>
      </c>
      <c r="B7" s="303" t="n">
        <v>65.2</v>
      </c>
      <c r="C7" s="303" t="n">
        <v>74.9</v>
      </c>
      <c r="D7" s="303" t="n">
        <v>55.5</v>
      </c>
    </row>
    <row r="8" customFormat="false" ht="12" hidden="false" customHeight="true" outlineLevel="0" collapsed="false">
      <c r="A8" s="301" t="n">
        <v>2004</v>
      </c>
      <c r="B8" s="303" t="n">
        <v>65.9</v>
      </c>
      <c r="C8" s="303" t="n">
        <v>75.7</v>
      </c>
      <c r="D8" s="303" t="n">
        <v>56.1</v>
      </c>
    </row>
    <row r="9" customFormat="false" ht="12" hidden="false" customHeight="true" outlineLevel="0" collapsed="false">
      <c r="A9" s="304" t="n">
        <v>2005</v>
      </c>
      <c r="B9" s="305" t="n">
        <v>67.5</v>
      </c>
      <c r="C9" s="305" t="n">
        <v>76.6</v>
      </c>
      <c r="D9" s="305" t="n">
        <v>58.2</v>
      </c>
    </row>
    <row r="10" customFormat="false" ht="12" hidden="false" customHeight="true" outlineLevel="0" collapsed="false">
      <c r="A10" s="304" t="n">
        <v>2006</v>
      </c>
      <c r="B10" s="305" t="n">
        <v>68.5</v>
      </c>
      <c r="C10" s="305" t="n">
        <v>77.7</v>
      </c>
      <c r="D10" s="305" t="n">
        <v>59.1</v>
      </c>
    </row>
    <row r="11" customFormat="false" ht="12" hidden="false" customHeight="true" outlineLevel="0" collapsed="false">
      <c r="A11" s="304" t="n">
        <v>2007</v>
      </c>
      <c r="B11" s="305" t="n">
        <v>69.2</v>
      </c>
      <c r="C11" s="305" t="n">
        <v>77.6</v>
      </c>
      <c r="D11" s="305" t="n">
        <v>60.7</v>
      </c>
    </row>
    <row r="12" customFormat="false" ht="12" hidden="false" customHeight="true" outlineLevel="0" collapsed="false">
      <c r="A12" s="304" t="n">
        <v>2008</v>
      </c>
      <c r="B12" s="305" t="n">
        <v>68.1</v>
      </c>
      <c r="C12" s="305" t="n">
        <v>75.7</v>
      </c>
      <c r="D12" s="305" t="n">
        <v>60.4</v>
      </c>
    </row>
    <row r="13" customFormat="false" ht="12" hidden="false" customHeight="true" outlineLevel="0" collapsed="false">
      <c r="A13" s="304" t="n">
        <v>2009</v>
      </c>
      <c r="B13" s="305" t="n">
        <v>62.5</v>
      </c>
      <c r="C13" s="305" t="n">
        <v>67.3</v>
      </c>
      <c r="D13" s="305" t="n">
        <v>57.8</v>
      </c>
    </row>
    <row r="14" customFormat="false" ht="12" hidden="false" customHeight="true" outlineLevel="0" collapsed="false">
      <c r="A14" s="304" t="n">
        <v>2010</v>
      </c>
      <c r="B14" s="305" t="n">
        <v>60.4</v>
      </c>
      <c r="C14" s="305" t="n">
        <v>64.5</v>
      </c>
      <c r="D14" s="305" t="n">
        <v>56.4</v>
      </c>
    </row>
    <row r="15" customFormat="false" ht="12" hidden="false" customHeight="true" outlineLevel="0" collapsed="false">
      <c r="A15" s="306" t="n">
        <v>2011</v>
      </c>
      <c r="B15" s="307" t="n">
        <v>58.9</v>
      </c>
      <c r="C15" s="307" t="n">
        <v>62.6</v>
      </c>
      <c r="D15" s="307" t="n">
        <v>55.3</v>
      </c>
    </row>
    <row r="16" customFormat="false" ht="12" hidden="false" customHeight="true" outlineLevel="0" collapsed="false">
      <c r="D16" s="308" t="s">
        <v>176</v>
      </c>
    </row>
    <row r="17" customFormat="false" ht="11.25" hidden="false" customHeight="false" outlineLevel="0" collapsed="false">
      <c r="D17" s="309"/>
    </row>
    <row r="18" customFormat="false" ht="11.25" hidden="false" customHeight="false" outlineLevel="0" collapsed="false">
      <c r="A18" s="310" t="s">
        <v>177</v>
      </c>
      <c r="B18" s="311"/>
      <c r="C18" s="311"/>
    </row>
    <row r="19" customFormat="false" ht="11.25" hidden="false" customHeight="false" outlineLevel="0" collapsed="false">
      <c r="B19" s="311"/>
      <c r="C19" s="31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7" activeCellId="0" sqref="J27"/>
    </sheetView>
  </sheetViews>
  <sheetFormatPr defaultColWidth="7.9921875" defaultRowHeight="11.25" zeroHeight="false" outlineLevelRow="0" outlineLevelCol="0"/>
  <cols>
    <col collapsed="false" customWidth="true" hidden="false" outlineLevel="0" max="1" min="1" style="312" width="12.56"/>
    <col collapsed="false" customWidth="false" hidden="false" outlineLevel="0" max="4" min="2" style="312" width="7.99"/>
    <col collapsed="false" customWidth="true" hidden="false" outlineLevel="0" max="5" min="5" style="312" width="8.85"/>
    <col collapsed="false" customWidth="false" hidden="false" outlineLevel="0" max="257" min="6" style="312" width="7.99"/>
  </cols>
  <sheetData>
    <row r="1" customFormat="false" ht="11.25" hidden="false" customHeight="false" outlineLevel="0" collapsed="false">
      <c r="A1" s="313" t="n">
        <v>3.2</v>
      </c>
      <c r="B1" s="314" t="s">
        <v>178</v>
      </c>
      <c r="D1" s="315"/>
    </row>
    <row r="2" customFormat="false" ht="11.25" hidden="false" customHeight="false" outlineLevel="0" collapsed="false">
      <c r="A2" s="316"/>
    </row>
    <row r="3" customFormat="false" ht="13.5" hidden="false" customHeight="true" outlineLevel="0" collapsed="false">
      <c r="A3" s="314"/>
      <c r="E3" s="317" t="s">
        <v>174</v>
      </c>
    </row>
    <row r="4" customFormat="false" ht="23.25" hidden="false" customHeight="true" outlineLevel="0" collapsed="false">
      <c r="A4" s="318" t="s">
        <v>17</v>
      </c>
      <c r="B4" s="319" t="s">
        <v>175</v>
      </c>
      <c r="C4" s="320" t="s">
        <v>150</v>
      </c>
      <c r="D4" s="320" t="s">
        <v>149</v>
      </c>
      <c r="E4" s="321" t="s">
        <v>179</v>
      </c>
      <c r="F4" s="315"/>
    </row>
    <row r="5" customFormat="false" ht="11.25" hidden="false" customHeight="false" outlineLevel="0" collapsed="false">
      <c r="A5" s="31" t="s">
        <v>26</v>
      </c>
      <c r="B5" s="101" t="n">
        <v>74.7</v>
      </c>
      <c r="C5" s="101" t="n">
        <v>80</v>
      </c>
      <c r="D5" s="101" t="n">
        <v>69.3</v>
      </c>
      <c r="E5" s="101" t="n">
        <v>10.7</v>
      </c>
    </row>
    <row r="6" customFormat="false" ht="11.25" hidden="false" customHeight="false" outlineLevel="0" collapsed="false">
      <c r="A6" s="31" t="s">
        <v>19</v>
      </c>
      <c r="B6" s="101" t="n">
        <v>73.4</v>
      </c>
      <c r="C6" s="101" t="n">
        <v>75.8</v>
      </c>
      <c r="D6" s="101" t="n">
        <v>71.1</v>
      </c>
      <c r="E6" s="101" t="n">
        <v>4.7</v>
      </c>
    </row>
    <row r="7" customFormat="false" ht="11.25" hidden="false" customHeight="false" outlineLevel="0" collapsed="false">
      <c r="A7" s="31" t="s">
        <v>20</v>
      </c>
      <c r="B7" s="101" t="n">
        <v>72.7</v>
      </c>
      <c r="C7" s="101" t="n">
        <v>75.1</v>
      </c>
      <c r="D7" s="101" t="n">
        <v>70.3</v>
      </c>
      <c r="E7" s="101" t="n">
        <v>4.8</v>
      </c>
    </row>
    <row r="8" customFormat="false" ht="11.25" hidden="false" customHeight="false" outlineLevel="0" collapsed="false">
      <c r="A8" s="31" t="s">
        <v>28</v>
      </c>
      <c r="B8" s="101" t="n">
        <v>71.7</v>
      </c>
      <c r="C8" s="101" t="n">
        <v>77.1</v>
      </c>
      <c r="D8" s="101" t="n">
        <v>66.4</v>
      </c>
      <c r="E8" s="101" t="n">
        <v>10.7</v>
      </c>
    </row>
    <row r="9" customFormat="false" ht="11.25" hidden="false" customHeight="false" outlineLevel="0" collapsed="false">
      <c r="A9" s="31" t="s">
        <v>22</v>
      </c>
      <c r="B9" s="101" t="n">
        <v>71.1</v>
      </c>
      <c r="C9" s="101" t="n">
        <v>76</v>
      </c>
      <c r="D9" s="101" t="n">
        <v>66.1</v>
      </c>
      <c r="E9" s="101" t="n">
        <v>9.90000000000001</v>
      </c>
    </row>
    <row r="10" customFormat="false" ht="11.25" hidden="false" customHeight="false" outlineLevel="0" collapsed="false">
      <c r="A10" s="31" t="s">
        <v>35</v>
      </c>
      <c r="B10" s="101" t="n">
        <v>69.7</v>
      </c>
      <c r="C10" s="101" t="n">
        <v>76.6</v>
      </c>
      <c r="D10" s="101" t="n">
        <v>63</v>
      </c>
      <c r="E10" s="101" t="n">
        <v>13.6</v>
      </c>
    </row>
    <row r="11" customFormat="false" ht="11.25" hidden="false" customHeight="false" outlineLevel="0" collapsed="false">
      <c r="A11" s="31" t="s">
        <v>23</v>
      </c>
      <c r="B11" s="101" t="n">
        <v>69.5</v>
      </c>
      <c r="C11" s="101" t="n">
        <v>74.5</v>
      </c>
      <c r="D11" s="101" t="n">
        <v>64.6</v>
      </c>
      <c r="E11" s="101" t="n">
        <v>9.90000000000001</v>
      </c>
    </row>
    <row r="12" s="322" customFormat="true" ht="11.25" hidden="false" customHeight="false" outlineLevel="0" collapsed="false">
      <c r="A12" s="31" t="s">
        <v>24</v>
      </c>
      <c r="B12" s="305" t="n">
        <v>68.1</v>
      </c>
      <c r="C12" s="305" t="n">
        <v>69.4</v>
      </c>
      <c r="D12" s="305" t="n">
        <v>66.9</v>
      </c>
      <c r="E12" s="101" t="n">
        <v>2.5</v>
      </c>
    </row>
    <row r="13" customFormat="false" ht="11.25" hidden="false" customHeight="false" outlineLevel="0" collapsed="false">
      <c r="A13" s="31" t="s">
        <v>34</v>
      </c>
      <c r="B13" s="101" t="n">
        <v>66.2</v>
      </c>
      <c r="C13" s="101" t="n">
        <v>69.6</v>
      </c>
      <c r="D13" s="101" t="n">
        <v>62.6</v>
      </c>
      <c r="E13" s="101" t="n">
        <v>6.99999999999999</v>
      </c>
    </row>
    <row r="14" s="322" customFormat="true" ht="11.25" hidden="false" customHeight="false" outlineLevel="0" collapsed="false">
      <c r="A14" s="31" t="s">
        <v>38</v>
      </c>
      <c r="B14" s="101" t="n">
        <v>65.6</v>
      </c>
      <c r="C14" s="101" t="n">
        <v>70.1</v>
      </c>
      <c r="D14" s="101" t="n">
        <v>61.1</v>
      </c>
      <c r="E14" s="101" t="n">
        <v>8.99999999999999</v>
      </c>
    </row>
    <row r="15" customFormat="false" ht="11.25" hidden="false" customHeight="false" outlineLevel="0" collapsed="false">
      <c r="A15" s="31" t="s">
        <v>45</v>
      </c>
      <c r="B15" s="101" t="n">
        <v>65.2</v>
      </c>
      <c r="C15" s="101" t="n">
        <v>73.1</v>
      </c>
      <c r="D15" s="101" t="n">
        <v>57.2</v>
      </c>
      <c r="E15" s="101" t="n">
        <v>15.9</v>
      </c>
    </row>
    <row r="16" customFormat="false" ht="12.75" hidden="false" customHeight="false" outlineLevel="0" collapsed="false">
      <c r="A16" s="31" t="s">
        <v>42</v>
      </c>
      <c r="B16" s="101" t="n">
        <v>65</v>
      </c>
      <c r="C16" s="101" t="n">
        <v>73.5</v>
      </c>
      <c r="D16" s="101" t="n">
        <v>56.3</v>
      </c>
      <c r="E16" s="101" t="n">
        <v>17.2</v>
      </c>
      <c r="H16" s="0"/>
      <c r="I16" s="0"/>
      <c r="J16" s="0"/>
      <c r="K16" s="0"/>
      <c r="L16" s="0"/>
    </row>
    <row r="17" s="314" customFormat="true" ht="12.75" hidden="false" customHeight="false" outlineLevel="0" collapsed="false">
      <c r="A17" s="32" t="s">
        <v>27</v>
      </c>
      <c r="B17" s="323" t="n">
        <v>64.2</v>
      </c>
      <c r="C17" s="323" t="n">
        <v>70.1</v>
      </c>
      <c r="D17" s="323" t="n">
        <v>58.2</v>
      </c>
      <c r="E17" s="101" t="n">
        <v>11.9</v>
      </c>
      <c r="H17" s="43"/>
      <c r="I17" s="43"/>
      <c r="J17" s="43"/>
      <c r="K17" s="43"/>
      <c r="L17" s="43"/>
    </row>
    <row r="18" customFormat="false" ht="12.75" hidden="false" customHeight="false" outlineLevel="0" collapsed="false">
      <c r="A18" s="31" t="s">
        <v>21</v>
      </c>
      <c r="B18" s="101" t="n">
        <v>64</v>
      </c>
      <c r="C18" s="101" t="n">
        <v>68.3</v>
      </c>
      <c r="D18" s="101" t="n">
        <v>59.9</v>
      </c>
      <c r="E18" s="101" t="n">
        <v>8.4</v>
      </c>
      <c r="H18" s="0"/>
      <c r="I18" s="0"/>
      <c r="J18" s="0"/>
      <c r="K18" s="0"/>
      <c r="L18" s="0"/>
    </row>
    <row r="19" s="322" customFormat="true" ht="12.75" hidden="false" customHeight="false" outlineLevel="0" collapsed="false">
      <c r="A19" s="31" t="s">
        <v>25</v>
      </c>
      <c r="B19" s="101" t="n">
        <v>62</v>
      </c>
      <c r="C19" s="101" t="n">
        <v>67.4</v>
      </c>
      <c r="D19" s="101" t="n">
        <v>56.5</v>
      </c>
      <c r="E19" s="101" t="n">
        <v>10.9</v>
      </c>
      <c r="H19" s="41"/>
      <c r="I19" s="41"/>
      <c r="J19" s="41"/>
      <c r="K19" s="41"/>
      <c r="L19" s="41"/>
    </row>
    <row r="20" s="322" customFormat="true" ht="12.75" hidden="false" customHeight="false" outlineLevel="0" collapsed="false">
      <c r="A20" s="31" t="s">
        <v>40</v>
      </c>
      <c r="B20" s="101" t="n">
        <v>61</v>
      </c>
      <c r="C20" s="101" t="n">
        <v>61.5</v>
      </c>
      <c r="D20" s="101" t="n">
        <v>60.6</v>
      </c>
      <c r="E20" s="101" t="n">
        <v>0.899999999999999</v>
      </c>
      <c r="H20" s="41"/>
      <c r="I20" s="41"/>
      <c r="J20" s="41"/>
      <c r="K20" s="41"/>
      <c r="L20" s="41"/>
    </row>
    <row r="21" s="314" customFormat="true" ht="12.75" hidden="false" customHeight="false" outlineLevel="0" collapsed="false">
      <c r="A21" s="32" t="s">
        <v>44</v>
      </c>
      <c r="B21" s="323" t="n">
        <v>60.4</v>
      </c>
      <c r="C21" s="323" t="n">
        <v>64.5</v>
      </c>
      <c r="D21" s="323" t="n">
        <v>56.4</v>
      </c>
      <c r="E21" s="323" t="n">
        <v>8.1</v>
      </c>
      <c r="H21" s="43"/>
      <c r="I21" s="43"/>
      <c r="J21" s="43"/>
      <c r="K21" s="43"/>
      <c r="L21" s="43"/>
    </row>
    <row r="22" customFormat="false" ht="12.75" hidden="false" customHeight="false" outlineLevel="0" collapsed="false">
      <c r="A22" s="31" t="s">
        <v>36</v>
      </c>
      <c r="B22" s="101" t="n">
        <v>59.7</v>
      </c>
      <c r="C22" s="101" t="n">
        <v>63</v>
      </c>
      <c r="D22" s="101" t="n">
        <v>56.4</v>
      </c>
      <c r="E22" s="101" t="n">
        <v>6.6</v>
      </c>
      <c r="H22" s="0"/>
      <c r="I22" s="0"/>
      <c r="J22" s="0"/>
      <c r="K22" s="0"/>
      <c r="L22" s="0"/>
    </row>
    <row r="23" customFormat="false" ht="12.75" hidden="false" customHeight="false" outlineLevel="0" collapsed="false">
      <c r="A23" s="31" t="s">
        <v>37</v>
      </c>
      <c r="B23" s="101" t="n">
        <v>59.6</v>
      </c>
      <c r="C23" s="101" t="n">
        <v>70.9</v>
      </c>
      <c r="D23" s="101" t="n">
        <v>48.1</v>
      </c>
      <c r="E23" s="101" t="n">
        <v>22.8</v>
      </c>
      <c r="L23" s="0"/>
    </row>
    <row r="24" customFormat="false" ht="12.75" hidden="false" customHeight="false" outlineLevel="0" collapsed="false">
      <c r="A24" s="31" t="s">
        <v>18</v>
      </c>
      <c r="B24" s="101" t="n">
        <v>59.3</v>
      </c>
      <c r="C24" s="101" t="n">
        <v>59.2</v>
      </c>
      <c r="D24" s="101" t="n">
        <v>59.4</v>
      </c>
      <c r="E24" s="101" t="n">
        <v>-0.199999999999996</v>
      </c>
      <c r="H24" s="0"/>
      <c r="I24" s="0"/>
      <c r="J24" s="0"/>
      <c r="K24" s="0"/>
      <c r="L24" s="0"/>
    </row>
    <row r="25" customFormat="false" ht="12.75" hidden="false" customHeight="false" outlineLevel="0" collapsed="false">
      <c r="A25" s="31" t="s">
        <v>39</v>
      </c>
      <c r="B25" s="101" t="n">
        <v>59.3</v>
      </c>
      <c r="C25" s="101" t="n">
        <v>65.6</v>
      </c>
      <c r="D25" s="101" t="n">
        <v>53</v>
      </c>
      <c r="E25" s="101" t="n">
        <v>12.6</v>
      </c>
      <c r="H25" s="0"/>
      <c r="I25" s="0"/>
      <c r="J25" s="0"/>
      <c r="K25" s="0"/>
      <c r="L25" s="0"/>
    </row>
    <row r="26" customFormat="false" ht="12.75" hidden="false" customHeight="false" outlineLevel="0" collapsed="false">
      <c r="A26" s="31" t="s">
        <v>30</v>
      </c>
      <c r="B26" s="101" t="n">
        <v>58.8</v>
      </c>
      <c r="C26" s="101" t="n">
        <v>65.7</v>
      </c>
      <c r="D26" s="101" t="n">
        <v>52</v>
      </c>
      <c r="E26" s="101" t="n">
        <v>13.7</v>
      </c>
      <c r="H26" s="0"/>
      <c r="I26" s="0"/>
      <c r="J26" s="0"/>
      <c r="K26" s="0"/>
      <c r="L26" s="0"/>
    </row>
    <row r="27" customFormat="false" ht="12.75" hidden="false" customHeight="false" outlineLevel="0" collapsed="false">
      <c r="A27" s="31" t="s">
        <v>29</v>
      </c>
      <c r="B27" s="101" t="n">
        <v>58.8</v>
      </c>
      <c r="C27" s="101" t="n">
        <v>65.2</v>
      </c>
      <c r="D27" s="101" t="n">
        <v>52.3</v>
      </c>
      <c r="E27" s="101" t="n">
        <v>12.9</v>
      </c>
      <c r="H27" s="0"/>
      <c r="I27" s="0"/>
      <c r="J27" s="0"/>
      <c r="K27" s="0"/>
      <c r="L27" s="0"/>
    </row>
    <row r="28" customFormat="false" ht="12.75" hidden="false" customHeight="false" outlineLevel="0" collapsed="false">
      <c r="A28" s="31" t="s">
        <v>31</v>
      </c>
      <c r="B28" s="101" t="n">
        <v>58.6</v>
      </c>
      <c r="C28" s="101" t="n">
        <v>64.7</v>
      </c>
      <c r="D28" s="101" t="n">
        <v>52.3</v>
      </c>
      <c r="E28" s="101" t="n">
        <v>12.4</v>
      </c>
      <c r="H28" s="0"/>
      <c r="I28" s="0"/>
      <c r="J28" s="0"/>
      <c r="K28" s="0"/>
      <c r="L28" s="0"/>
    </row>
    <row r="29" customFormat="false" ht="12.75" hidden="false" customHeight="false" outlineLevel="0" collapsed="false">
      <c r="A29" s="31" t="s">
        <v>33</v>
      </c>
      <c r="B29" s="101" t="n">
        <v>57.8</v>
      </c>
      <c r="C29" s="101" t="n">
        <v>56.8</v>
      </c>
      <c r="D29" s="101" t="n">
        <v>58.7</v>
      </c>
      <c r="E29" s="101" t="n">
        <v>-1.90000000000001</v>
      </c>
      <c r="H29" s="0"/>
      <c r="I29" s="0"/>
      <c r="J29" s="0"/>
      <c r="K29" s="0"/>
      <c r="L29" s="0"/>
    </row>
    <row r="30" customFormat="false" ht="12.75" hidden="false" customHeight="false" outlineLevel="0" collapsed="false">
      <c r="A30" s="31" t="s">
        <v>32</v>
      </c>
      <c r="B30" s="101" t="n">
        <v>56.9</v>
      </c>
      <c r="C30" s="101" t="n">
        <v>67.7</v>
      </c>
      <c r="D30" s="101" t="n">
        <v>46.1</v>
      </c>
      <c r="E30" s="101" t="n">
        <v>21.6</v>
      </c>
      <c r="H30" s="0"/>
      <c r="I30" s="0"/>
      <c r="J30" s="0"/>
      <c r="K30" s="0"/>
      <c r="L30" s="0"/>
    </row>
    <row r="31" customFormat="false" ht="11.25" hidden="false" customHeight="false" outlineLevel="0" collapsed="false">
      <c r="A31" s="31" t="s">
        <v>43</v>
      </c>
      <c r="B31" s="101" t="n">
        <v>56</v>
      </c>
      <c r="C31" s="101" t="n">
        <v>72.3</v>
      </c>
      <c r="D31" s="101" t="n">
        <v>39.2</v>
      </c>
      <c r="E31" s="101" t="n">
        <v>33.1</v>
      </c>
    </row>
    <row r="32" customFormat="false" ht="11.25" hidden="false" customHeight="false" outlineLevel="0" collapsed="false">
      <c r="A32" s="31" t="s">
        <v>41</v>
      </c>
      <c r="B32" s="101" t="n">
        <v>55.4</v>
      </c>
      <c r="C32" s="101" t="n">
        <v>60.4</v>
      </c>
      <c r="D32" s="101" t="n">
        <v>50.6</v>
      </c>
      <c r="E32" s="101" t="n">
        <v>9.8</v>
      </c>
    </row>
    <row r="33" customFormat="false" ht="11.25" hidden="false" customHeight="false" outlineLevel="0" collapsed="false">
      <c r="A33" s="31"/>
      <c r="B33" s="101"/>
      <c r="C33" s="101"/>
      <c r="D33" s="101"/>
      <c r="E33" s="101" t="s">
        <v>9</v>
      </c>
    </row>
    <row r="34" customFormat="false" ht="11.25" hidden="false" customHeight="false" outlineLevel="0" collapsed="false">
      <c r="A34" s="31" t="s">
        <v>46</v>
      </c>
      <c r="B34" s="101" t="n">
        <v>78.6</v>
      </c>
      <c r="C34" s="101" t="n">
        <v>84.6</v>
      </c>
      <c r="D34" s="101" t="n">
        <v>72.5</v>
      </c>
      <c r="E34" s="101" t="n">
        <v>12.1</v>
      </c>
    </row>
    <row r="35" customFormat="false" ht="11.25" hidden="false" customHeight="false" outlineLevel="0" collapsed="false">
      <c r="A35" s="31" t="s">
        <v>49</v>
      </c>
      <c r="B35" s="101" t="n">
        <v>78.2</v>
      </c>
      <c r="C35" s="101" t="n">
        <v>80.1</v>
      </c>
      <c r="D35" s="101" t="n">
        <v>76.2</v>
      </c>
      <c r="E35" s="101" t="n">
        <v>3.89999999999999</v>
      </c>
    </row>
    <row r="36" customFormat="false" ht="11.25" hidden="false" customHeight="false" outlineLevel="0" collapsed="false">
      <c r="A36" s="31" t="s">
        <v>47</v>
      </c>
      <c r="B36" s="101" t="n">
        <v>75.3</v>
      </c>
      <c r="C36" s="101" t="n">
        <v>77.3</v>
      </c>
      <c r="D36" s="101" t="n">
        <v>73.3</v>
      </c>
      <c r="E36" s="101" t="n">
        <v>4</v>
      </c>
    </row>
    <row r="37" customFormat="false" ht="11.25" hidden="false" customHeight="false" outlineLevel="0" collapsed="false">
      <c r="A37" s="31" t="s">
        <v>48</v>
      </c>
      <c r="B37" s="101" t="n">
        <v>54.1</v>
      </c>
      <c r="C37" s="101" t="n">
        <v>59.5</v>
      </c>
      <c r="D37" s="101" t="n">
        <v>48.8</v>
      </c>
      <c r="E37" s="101" t="n">
        <v>10.7</v>
      </c>
    </row>
    <row r="38" customFormat="false" ht="11.25" hidden="false" customHeight="false" outlineLevel="0" collapsed="false">
      <c r="A38" s="31" t="s">
        <v>50</v>
      </c>
      <c r="B38" s="101" t="n">
        <v>46.3</v>
      </c>
      <c r="C38" s="101" t="n">
        <v>66.7</v>
      </c>
      <c r="D38" s="101" t="n">
        <v>26.2</v>
      </c>
      <c r="E38" s="101" t="n">
        <v>40.5</v>
      </c>
    </row>
    <row r="39" customFormat="false" ht="11.25" hidden="false" customHeight="false" outlineLevel="0" collapsed="false">
      <c r="A39" s="34" t="s">
        <v>51</v>
      </c>
      <c r="B39" s="104" t="n">
        <v>43.5</v>
      </c>
      <c r="C39" s="104" t="n">
        <v>52.8</v>
      </c>
      <c r="D39" s="104" t="n">
        <v>34</v>
      </c>
      <c r="E39" s="104" t="n">
        <v>18.8</v>
      </c>
    </row>
    <row r="40" customFormat="false" ht="11.25" hidden="false" customHeight="false" outlineLevel="0" collapsed="false">
      <c r="E40" s="287" t="s">
        <v>180</v>
      </c>
    </row>
    <row r="43" customFormat="false" ht="11.25" hidden="false" customHeight="false" outlineLevel="0" collapsed="false">
      <c r="A43" s="32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1.25" zeroHeight="false" outlineLevelRow="0" outlineLevelCol="0"/>
  <cols>
    <col collapsed="false" customWidth="true" hidden="false" outlineLevel="0" max="1" min="1" style="312" width="8.14"/>
    <col collapsed="false" customWidth="true" hidden="false" outlineLevel="0" max="2" min="2" style="312" width="12.7"/>
    <col collapsed="false" customWidth="true" hidden="false" outlineLevel="0" max="3" min="3" style="312" width="12.99"/>
    <col collapsed="false" customWidth="true" hidden="false" outlineLevel="0" max="5" min="4" style="312" width="8.85"/>
    <col collapsed="false" customWidth="false" hidden="false" outlineLevel="0" max="257" min="6" style="312" width="7.99"/>
  </cols>
  <sheetData>
    <row r="1" customFormat="false" ht="11.25" hidden="false" customHeight="false" outlineLevel="0" collapsed="false">
      <c r="A1" s="313" t="n">
        <v>3.3</v>
      </c>
      <c r="B1" s="314" t="s">
        <v>181</v>
      </c>
    </row>
    <row r="2" customFormat="false" ht="11.25" hidden="false" customHeight="false" outlineLevel="0" collapsed="false">
      <c r="A2" s="316"/>
      <c r="B2" s="316"/>
    </row>
    <row r="3" customFormat="false" ht="11.25" hidden="false" customHeight="false" outlineLevel="0" collapsed="false">
      <c r="A3" s="324"/>
      <c r="B3" s="317" t="s">
        <v>9</v>
      </c>
      <c r="C3" s="317" t="s">
        <v>60</v>
      </c>
      <c r="D3" s="317"/>
      <c r="E3" s="325"/>
    </row>
    <row r="4" customFormat="false" ht="22.5" hidden="false" customHeight="false" outlineLevel="0" collapsed="false">
      <c r="A4" s="326" t="s">
        <v>4</v>
      </c>
      <c r="B4" s="321" t="s">
        <v>182</v>
      </c>
      <c r="C4" s="321" t="s">
        <v>183</v>
      </c>
      <c r="D4" s="315"/>
      <c r="E4" s="1"/>
      <c r="F4" s="1"/>
      <c r="G4" s="1"/>
      <c r="H4" s="1"/>
      <c r="I4" s="1"/>
      <c r="J4" s="1"/>
    </row>
    <row r="5" customFormat="false" ht="12.75" hidden="false" customHeight="true" outlineLevel="0" collapsed="false">
      <c r="A5" s="327" t="n">
        <v>2000</v>
      </c>
      <c r="B5" s="40" t="n">
        <v>112</v>
      </c>
      <c r="C5" s="40" t="n">
        <v>128.3</v>
      </c>
      <c r="E5" s="1"/>
      <c r="F5" s="1"/>
      <c r="G5" s="1"/>
      <c r="H5" s="1"/>
      <c r="I5" s="1"/>
      <c r="J5" s="1"/>
      <c r="K5" s="1"/>
      <c r="L5" s="1"/>
      <c r="M5" s="1"/>
      <c r="N5" s="1"/>
    </row>
    <row r="6" customFormat="false" ht="11.25" hidden="false" customHeight="false" outlineLevel="0" collapsed="false">
      <c r="A6" s="327" t="n">
        <v>2001</v>
      </c>
      <c r="B6" s="40" t="n">
        <v>113.1</v>
      </c>
      <c r="C6" s="40" t="n">
        <v>128.7</v>
      </c>
      <c r="E6" s="1"/>
      <c r="F6" s="1"/>
      <c r="G6" s="1"/>
      <c r="H6" s="1"/>
      <c r="I6" s="1"/>
      <c r="J6" s="1"/>
    </row>
    <row r="7" customFormat="false" ht="11.25" hidden="false" customHeight="false" outlineLevel="0" collapsed="false">
      <c r="A7" s="327" t="n">
        <v>2002</v>
      </c>
      <c r="B7" s="40" t="n">
        <v>118.4</v>
      </c>
      <c r="C7" s="40" t="n">
        <v>134.4</v>
      </c>
      <c r="E7" s="1"/>
      <c r="F7" s="1"/>
      <c r="G7" s="1"/>
      <c r="H7" s="1"/>
      <c r="I7" s="1"/>
      <c r="J7" s="1"/>
    </row>
    <row r="8" customFormat="false" ht="11.25" hidden="false" customHeight="false" outlineLevel="0" collapsed="false">
      <c r="A8" s="327" t="n">
        <v>2003</v>
      </c>
      <c r="B8" s="40" t="n">
        <v>121</v>
      </c>
      <c r="C8" s="40" t="n">
        <v>136.8</v>
      </c>
      <c r="E8" s="1"/>
      <c r="F8" s="1"/>
      <c r="G8" s="1"/>
      <c r="H8" s="1"/>
      <c r="I8" s="1"/>
      <c r="J8" s="1"/>
      <c r="N8" s="1"/>
    </row>
    <row r="9" customFormat="false" ht="11.25" hidden="false" customHeight="false" outlineLevel="0" collapsed="false">
      <c r="A9" s="327" t="n">
        <v>2004</v>
      </c>
      <c r="B9" s="40" t="n">
        <v>120.8</v>
      </c>
      <c r="C9" s="40" t="n">
        <v>136.1</v>
      </c>
      <c r="E9" s="1"/>
      <c r="F9" s="1"/>
      <c r="G9" s="1"/>
      <c r="H9" s="1"/>
      <c r="I9" s="1"/>
      <c r="J9" s="1"/>
      <c r="N9" s="1"/>
    </row>
    <row r="10" customFormat="false" ht="11.25" hidden="false" customHeight="false" outlineLevel="0" collapsed="false">
      <c r="A10" s="327" t="n">
        <v>2005</v>
      </c>
      <c r="B10" s="40" t="n">
        <v>119.3</v>
      </c>
      <c r="C10" s="40" t="n">
        <v>135</v>
      </c>
      <c r="E10" s="1"/>
      <c r="F10" s="1"/>
      <c r="G10" s="1"/>
      <c r="H10" s="1"/>
      <c r="I10" s="1"/>
      <c r="J10" s="1"/>
      <c r="N10" s="1"/>
    </row>
    <row r="11" customFormat="false" ht="11.25" hidden="false" customHeight="false" outlineLevel="0" collapsed="false">
      <c r="A11" s="327" t="n">
        <v>2006</v>
      </c>
      <c r="B11" s="40" t="n">
        <v>120.4</v>
      </c>
      <c r="C11" s="40" t="n">
        <v>135.9</v>
      </c>
      <c r="E11" s="1"/>
      <c r="F11" s="1"/>
      <c r="G11" s="1"/>
      <c r="H11" s="1"/>
      <c r="I11" s="1"/>
      <c r="J11" s="1"/>
      <c r="N11" s="1"/>
    </row>
    <row r="12" customFormat="false" ht="11.25" hidden="false" customHeight="false" outlineLevel="0" collapsed="false">
      <c r="A12" s="327" t="n">
        <v>2007</v>
      </c>
      <c r="B12" s="40" t="n">
        <v>123</v>
      </c>
      <c r="C12" s="40" t="n">
        <v>137.6</v>
      </c>
      <c r="E12" s="1"/>
      <c r="F12" s="1"/>
      <c r="G12" s="1"/>
      <c r="H12" s="1"/>
      <c r="I12" s="1"/>
      <c r="J12" s="1"/>
      <c r="N12" s="1"/>
    </row>
    <row r="13" customFormat="false" ht="11.25" hidden="false" customHeight="false" outlineLevel="0" collapsed="false">
      <c r="A13" s="328" t="n">
        <v>2008</v>
      </c>
      <c r="B13" s="40" t="n">
        <v>116.9</v>
      </c>
      <c r="C13" s="40" t="n">
        <v>128.5</v>
      </c>
      <c r="E13" s="1"/>
      <c r="F13" s="1"/>
      <c r="G13" s="1"/>
      <c r="H13" s="1"/>
      <c r="I13" s="1"/>
      <c r="J13" s="1"/>
      <c r="N13" s="1"/>
    </row>
    <row r="14" customFormat="false" ht="11.25" hidden="false" customHeight="false" outlineLevel="0" collapsed="false">
      <c r="A14" s="328" t="n">
        <v>2009</v>
      </c>
      <c r="B14" s="40" t="n">
        <v>120.3</v>
      </c>
      <c r="C14" s="40" t="n">
        <v>131.3</v>
      </c>
      <c r="E14" s="1"/>
      <c r="F14" s="1"/>
      <c r="G14" s="1"/>
      <c r="H14" s="1"/>
      <c r="I14" s="1"/>
      <c r="J14" s="1"/>
      <c r="N14" s="1"/>
    </row>
    <row r="15" customFormat="false" ht="11.25" hidden="false" customHeight="false" outlineLevel="0" collapsed="false">
      <c r="A15" s="329" t="n">
        <v>2010</v>
      </c>
      <c r="B15" s="49" t="n">
        <v>123.2</v>
      </c>
      <c r="C15" s="49" t="n">
        <v>134.8</v>
      </c>
      <c r="D15" s="1"/>
      <c r="E15" s="1"/>
      <c r="N15" s="1"/>
    </row>
    <row r="16" customFormat="false" ht="11.25" hidden="false" customHeight="false" outlineLevel="0" collapsed="false">
      <c r="C16" s="330" t="s">
        <v>58</v>
      </c>
      <c r="D16" s="1"/>
      <c r="E16" s="1"/>
      <c r="F16" s="1"/>
      <c r="N16" s="1"/>
    </row>
    <row r="17" customFormat="false" ht="11.25" hidden="false" customHeight="false" outlineLevel="0" collapsed="false">
      <c r="A17" s="1"/>
      <c r="B17" s="1"/>
      <c r="C17" s="1"/>
      <c r="D17" s="1"/>
      <c r="E17" s="1"/>
      <c r="F17" s="1"/>
      <c r="N17" s="1"/>
    </row>
    <row r="18" customFormat="false" ht="11.25" hidden="false" customHeight="false" outlineLevel="0" collapsed="false">
      <c r="A18" s="80" t="s">
        <v>184</v>
      </c>
      <c r="B18" s="1"/>
      <c r="C18" s="1"/>
      <c r="D18" s="1"/>
      <c r="E18" s="1"/>
      <c r="F18" s="1"/>
      <c r="N18" s="1"/>
    </row>
    <row r="19" customFormat="false" ht="11.25" hidden="false" customHeight="false" outlineLevel="0" collapsed="false">
      <c r="A19" s="1"/>
      <c r="B19" s="1"/>
      <c r="D19" s="1"/>
      <c r="F19" s="1"/>
    </row>
    <row r="20" customFormat="false" ht="11.25" hidden="false" customHeight="false" outlineLevel="0" collapsed="false">
      <c r="A20" s="1"/>
      <c r="B20" s="1"/>
      <c r="D20" s="1"/>
      <c r="F20" s="1"/>
    </row>
    <row r="21" customFormat="false" ht="11.25" hidden="false" customHeight="false" outlineLevel="0" collapsed="false">
      <c r="A21" s="1"/>
      <c r="B21" s="1"/>
      <c r="D21" s="1"/>
      <c r="F21" s="1"/>
    </row>
    <row r="22" customFormat="false" ht="11.25" hidden="false" customHeight="false" outlineLevel="0" collapsed="false">
      <c r="A22" s="1"/>
      <c r="B22" s="1"/>
      <c r="D22" s="1"/>
    </row>
    <row r="23" customFormat="false" ht="11.25" hidden="false" customHeight="false" outlineLevel="0" collapsed="false">
      <c r="D23" s="1"/>
    </row>
    <row r="24" customFormat="false" ht="11.25" hidden="false" customHeight="false" outlineLevel="0" collapsed="false">
      <c r="D24" s="1"/>
    </row>
    <row r="25" customFormat="false" ht="11.25" hidden="false" customHeight="false" outlineLevel="0" collapsed="false">
      <c r="D25" s="1"/>
    </row>
    <row r="26" customFormat="false" ht="11.25" hidden="false" customHeight="false" outlineLevel="0" collapsed="false">
      <c r="D26" s="1"/>
    </row>
    <row r="27" customFormat="false" ht="11.25" hidden="false" customHeight="false" outlineLevel="0" collapsed="false">
      <c r="D27" s="1"/>
    </row>
    <row r="28" customFormat="false" ht="11.25" hidden="false" customHeight="false" outlineLevel="0" collapsed="false">
      <c r="D28" s="1"/>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7.9921875" defaultRowHeight="11.25" zeroHeight="false" outlineLevelRow="0" outlineLevelCol="0"/>
  <cols>
    <col collapsed="false" customWidth="true" hidden="false" outlineLevel="0" max="1" min="1" style="322" width="9.7"/>
    <col collapsed="false" customWidth="false" hidden="false" outlineLevel="0" max="4" min="2" style="322" width="7.99"/>
    <col collapsed="false" customWidth="true" hidden="false" outlineLevel="0" max="5" min="5" style="322" width="8.41"/>
    <col collapsed="false" customWidth="true" hidden="false" outlineLevel="0" max="6" min="6" style="322" width="9.14"/>
    <col collapsed="false" customWidth="false" hidden="false" outlineLevel="0" max="7" min="7" style="1" width="7.99"/>
    <col collapsed="false" customWidth="true" hidden="false" outlineLevel="0" max="8" min="8" style="322" width="5.71"/>
    <col collapsed="false" customWidth="true" hidden="false" outlineLevel="0" max="9" min="9" style="322" width="1.41"/>
    <col collapsed="false" customWidth="true" hidden="false" outlineLevel="0" max="10" min="10" style="322" width="9.99"/>
    <col collapsed="false" customWidth="false" hidden="false" outlineLevel="0" max="257" min="11" style="322" width="7.99"/>
  </cols>
  <sheetData>
    <row r="1" customFormat="false" ht="13.5" hidden="false" customHeight="true" outlineLevel="0" collapsed="false">
      <c r="A1" s="313" t="n">
        <v>3.4</v>
      </c>
      <c r="B1" s="331" t="s">
        <v>185</v>
      </c>
      <c r="C1" s="332"/>
      <c r="D1" s="332"/>
      <c r="E1" s="332"/>
      <c r="F1" s="147"/>
    </row>
    <row r="2" customFormat="false" ht="12.75" hidden="false" customHeight="false" outlineLevel="0" collapsed="false">
      <c r="A2" s="333"/>
      <c r="B2" s="147"/>
      <c r="C2" s="147"/>
      <c r="D2" s="147"/>
      <c r="E2" s="147"/>
      <c r="F2" s="316"/>
    </row>
    <row r="3" customFormat="false" ht="11.25" hidden="false" customHeight="false" outlineLevel="0" collapsed="false">
      <c r="M3" s="1"/>
    </row>
    <row r="4" customFormat="false" ht="11.25" hidden="false" customHeight="false" outlineLevel="0" collapsed="false">
      <c r="I4" s="1"/>
      <c r="J4" s="1"/>
      <c r="K4" s="1"/>
      <c r="L4" s="1"/>
      <c r="M4" s="1"/>
    </row>
    <row r="5" customFormat="false" ht="11.25" hidden="false" customHeight="false" outlineLevel="0" collapsed="false">
      <c r="I5" s="1"/>
      <c r="J5" s="1"/>
      <c r="K5" s="1"/>
      <c r="L5" s="1"/>
      <c r="M5" s="1"/>
    </row>
    <row r="6" customFormat="false" ht="11.25" hidden="false" customHeight="false" outlineLevel="0" collapsed="false">
      <c r="I6" s="1"/>
      <c r="J6" s="1"/>
      <c r="K6" s="1"/>
      <c r="L6" s="1"/>
      <c r="M6" s="1"/>
    </row>
    <row r="7" customFormat="false" ht="11.25" hidden="false" customHeight="false" outlineLevel="0" collapsed="false">
      <c r="I7" s="1"/>
      <c r="J7" s="1"/>
      <c r="K7" s="1"/>
      <c r="L7" s="1"/>
      <c r="M7" s="1"/>
    </row>
    <row r="8" customFormat="false" ht="11.25" hidden="false" customHeight="false" outlineLevel="0" collapsed="false">
      <c r="I8" s="1"/>
      <c r="J8" s="1"/>
      <c r="K8" s="1"/>
      <c r="L8" s="1"/>
      <c r="M8" s="1"/>
    </row>
    <row r="9" customFormat="false" ht="11.25" hidden="false" customHeight="false" outlineLevel="0" collapsed="false">
      <c r="I9" s="1"/>
      <c r="J9" s="334" t="s">
        <v>17</v>
      </c>
      <c r="K9" s="335" t="n">
        <v>2010</v>
      </c>
      <c r="L9" s="1"/>
      <c r="M9" s="1"/>
    </row>
    <row r="10" customFormat="false" ht="11.25" hidden="false" customHeight="false" outlineLevel="0" collapsed="false">
      <c r="I10" s="1"/>
      <c r="J10" s="248" t="s">
        <v>45</v>
      </c>
      <c r="K10" s="336" t="n">
        <v>177.5</v>
      </c>
      <c r="M10" s="1"/>
    </row>
    <row r="11" customFormat="false" ht="11.25" hidden="false" customHeight="false" outlineLevel="0" collapsed="false">
      <c r="I11" s="1"/>
      <c r="J11" s="248" t="s">
        <v>57</v>
      </c>
      <c r="K11" s="336" t="n">
        <v>134.8</v>
      </c>
      <c r="M11" s="1"/>
    </row>
    <row r="12" customFormat="false" ht="11.25" hidden="false" customHeight="false" outlineLevel="0" collapsed="false">
      <c r="I12" s="1"/>
      <c r="J12" s="248" t="s">
        <v>25</v>
      </c>
      <c r="K12" s="336" t="n">
        <v>127.5</v>
      </c>
      <c r="M12" s="1"/>
    </row>
    <row r="13" customFormat="false" ht="11.25" hidden="false" customHeight="true" outlineLevel="0" collapsed="false">
      <c r="I13" s="1"/>
      <c r="J13" s="248" t="s">
        <v>21</v>
      </c>
      <c r="K13" s="336" t="n">
        <v>119.9</v>
      </c>
      <c r="M13" s="1"/>
    </row>
    <row r="14" customFormat="false" ht="11.25" hidden="false" customHeight="true" outlineLevel="0" collapsed="false">
      <c r="I14" s="1"/>
      <c r="J14" s="248" t="s">
        <v>26</v>
      </c>
      <c r="K14" s="336" t="n">
        <v>114.9</v>
      </c>
      <c r="M14" s="1"/>
    </row>
    <row r="15" customFormat="false" ht="11.25" hidden="false" customHeight="false" outlineLevel="0" collapsed="false">
      <c r="I15" s="1"/>
      <c r="J15" s="248" t="s">
        <v>28</v>
      </c>
      <c r="K15" s="337" t="n">
        <v>113.2</v>
      </c>
      <c r="M15" s="1"/>
    </row>
    <row r="16" customFormat="false" ht="11.25" hidden="false" customHeight="false" outlineLevel="0" collapsed="false">
      <c r="I16" s="1"/>
      <c r="J16" s="248" t="s">
        <v>20</v>
      </c>
      <c r="K16" s="336" t="n">
        <v>113.1</v>
      </c>
      <c r="M16" s="1"/>
    </row>
    <row r="17" customFormat="false" ht="11.25" hidden="false" customHeight="false" outlineLevel="0" collapsed="false">
      <c r="I17" s="1"/>
      <c r="J17" s="248" t="s">
        <v>24</v>
      </c>
      <c r="K17" s="336" t="n">
        <v>112.4</v>
      </c>
      <c r="M17" s="1"/>
    </row>
    <row r="18" customFormat="false" ht="11.25" hidden="false" customHeight="false" outlineLevel="0" collapsed="false">
      <c r="I18" s="1"/>
      <c r="J18" s="248" t="s">
        <v>56</v>
      </c>
      <c r="K18" s="336" t="n">
        <v>110.3355127304</v>
      </c>
      <c r="M18" s="1"/>
    </row>
    <row r="19" customFormat="false" ht="11.25" hidden="false" customHeight="false" outlineLevel="0" collapsed="false">
      <c r="I19" s="1"/>
      <c r="J19" s="248" t="s">
        <v>31</v>
      </c>
      <c r="K19" s="336" t="n">
        <v>110.3</v>
      </c>
      <c r="M19" s="1"/>
    </row>
    <row r="20" customFormat="false" ht="11.25" hidden="false" customHeight="false" outlineLevel="0" collapsed="false">
      <c r="I20" s="1"/>
      <c r="J20" s="248" t="s">
        <v>19</v>
      </c>
      <c r="K20" s="336" t="n">
        <v>109.1</v>
      </c>
      <c r="M20" s="1"/>
    </row>
    <row r="21" customFormat="false" ht="11.25" hidden="false" customHeight="false" outlineLevel="0" collapsed="false">
      <c r="I21" s="1"/>
      <c r="J21" s="248" t="s">
        <v>32</v>
      </c>
      <c r="K21" s="336" t="n">
        <v>108.3</v>
      </c>
      <c r="M21" s="1"/>
    </row>
    <row r="22" customFormat="false" ht="11.25" hidden="false" customHeight="false" outlineLevel="0" collapsed="false">
      <c r="I22" s="1"/>
      <c r="J22" s="248" t="s">
        <v>23</v>
      </c>
      <c r="K22" s="336" t="n">
        <v>107.6</v>
      </c>
      <c r="M22" s="1"/>
    </row>
    <row r="23" customFormat="false" ht="11.25" hidden="false" customHeight="false" outlineLevel="0" collapsed="false">
      <c r="I23" s="1"/>
      <c r="J23" s="248" t="s">
        <v>22</v>
      </c>
      <c r="K23" s="336" t="n">
        <v>106.1</v>
      </c>
      <c r="M23" s="1"/>
    </row>
    <row r="24" customFormat="false" ht="11.25" hidden="false" customHeight="false" outlineLevel="0" collapsed="false">
      <c r="I24" s="1"/>
      <c r="J24" s="248" t="s">
        <v>147</v>
      </c>
      <c r="K24" s="336" t="n">
        <v>100</v>
      </c>
      <c r="M24" s="1"/>
    </row>
    <row r="25" customFormat="false" ht="11.25" hidden="false" customHeight="false" outlineLevel="0" collapsed="false">
      <c r="I25" s="1"/>
      <c r="J25" s="248" t="s">
        <v>37</v>
      </c>
      <c r="K25" s="336" t="n">
        <v>95.7</v>
      </c>
      <c r="M25" s="1"/>
    </row>
    <row r="26" customFormat="false" ht="11.25" hidden="false" customHeight="false" outlineLevel="0" collapsed="false">
      <c r="I26" s="1"/>
      <c r="J26" s="248" t="s">
        <v>43</v>
      </c>
      <c r="K26" s="336" t="n">
        <v>92.4</v>
      </c>
      <c r="M26" s="1"/>
    </row>
    <row r="27" customFormat="false" ht="11.25" hidden="false" customHeight="false" outlineLevel="0" collapsed="false">
      <c r="I27" s="1"/>
      <c r="J27" s="248" t="s">
        <v>35</v>
      </c>
      <c r="K27" s="336" t="n">
        <v>89.2</v>
      </c>
      <c r="M27" s="1"/>
    </row>
    <row r="28" customFormat="false" ht="11.25" hidden="false" customHeight="false" outlineLevel="0" collapsed="false">
      <c r="I28" s="1"/>
      <c r="J28" s="248" t="s">
        <v>29</v>
      </c>
      <c r="K28" s="336" t="n">
        <v>82.6</v>
      </c>
      <c r="M28" s="1"/>
    </row>
    <row r="29" customFormat="false" ht="11.25" hidden="false" customHeight="false" outlineLevel="0" collapsed="false">
      <c r="I29" s="1"/>
      <c r="J29" s="248" t="s">
        <v>34</v>
      </c>
      <c r="K29" s="336" t="n">
        <v>81.9</v>
      </c>
      <c r="M29" s="1"/>
    </row>
    <row r="30" customFormat="false" ht="11.25" hidden="false" customHeight="false" outlineLevel="0" collapsed="false">
      <c r="I30" s="1"/>
      <c r="J30" s="248" t="s">
        <v>38</v>
      </c>
      <c r="K30" s="336" t="n">
        <v>77.2</v>
      </c>
      <c r="M30" s="1"/>
    </row>
    <row r="31" customFormat="false" ht="11.25" hidden="false" customHeight="false" outlineLevel="0" collapsed="false">
      <c r="I31" s="1"/>
      <c r="J31" s="248" t="s">
        <v>42</v>
      </c>
      <c r="K31" s="336" t="n">
        <v>71.8</v>
      </c>
      <c r="M31" s="1"/>
    </row>
    <row r="32" customFormat="false" ht="11.25" hidden="false" customHeight="false" outlineLevel="0" collapsed="false">
      <c r="I32" s="1"/>
      <c r="J32" s="248" t="s">
        <v>41</v>
      </c>
      <c r="K32" s="336" t="n">
        <v>70.9</v>
      </c>
      <c r="M32" s="1"/>
    </row>
    <row r="33" customFormat="false" ht="11.25" hidden="false" customHeight="false" outlineLevel="0" collapsed="false">
      <c r="J33" s="248" t="s">
        <v>40</v>
      </c>
      <c r="K33" s="336" t="n">
        <v>70.1</v>
      </c>
      <c r="M33" s="1"/>
    </row>
    <row r="34" customFormat="false" ht="11.25" hidden="false" customHeight="false" outlineLevel="0" collapsed="false">
      <c r="A34" s="338"/>
      <c r="J34" s="248" t="s">
        <v>39</v>
      </c>
      <c r="K34" s="336" t="n">
        <v>66.5</v>
      </c>
      <c r="M34" s="1"/>
    </row>
    <row r="35" customFormat="false" ht="11.25" hidden="false" customHeight="false" outlineLevel="0" collapsed="false">
      <c r="A35" s="339"/>
      <c r="J35" s="248" t="s">
        <v>33</v>
      </c>
      <c r="K35" s="336" t="n">
        <v>62.9</v>
      </c>
      <c r="M35" s="1"/>
    </row>
    <row r="36" customFormat="false" ht="11.25" hidden="false" customHeight="false" outlineLevel="0" collapsed="false">
      <c r="A36" s="340"/>
      <c r="J36" s="248" t="s">
        <v>18</v>
      </c>
      <c r="K36" s="336" t="n">
        <v>54.9</v>
      </c>
      <c r="M36" s="1"/>
    </row>
    <row r="37" customFormat="false" ht="11.25" hidden="false" customHeight="false" outlineLevel="0" collapsed="false">
      <c r="A37" s="340"/>
      <c r="J37" s="248" t="s">
        <v>30</v>
      </c>
      <c r="K37" s="336" t="n">
        <v>47.4</v>
      </c>
      <c r="M37" s="1"/>
    </row>
    <row r="38" customFormat="false" ht="11.25" hidden="false" customHeight="false" outlineLevel="0" collapsed="false">
      <c r="A38" s="340"/>
      <c r="J38" s="248" t="s">
        <v>36</v>
      </c>
      <c r="K38" s="336" t="n">
        <v>41.5</v>
      </c>
      <c r="M38" s="1"/>
    </row>
    <row r="39" customFormat="false" ht="11.25" hidden="false" customHeight="false" outlineLevel="0" collapsed="false">
      <c r="A39" s="340"/>
      <c r="J39" s="248"/>
      <c r="K39" s="336"/>
      <c r="M39" s="1"/>
    </row>
    <row r="40" customFormat="false" ht="11.25" hidden="false" customHeight="false" outlineLevel="0" collapsed="false">
      <c r="A40" s="340"/>
      <c r="J40" s="341" t="s">
        <v>47</v>
      </c>
      <c r="K40" s="337" t="n">
        <v>149</v>
      </c>
      <c r="M40" s="1"/>
    </row>
    <row r="41" customFormat="false" ht="11.25" hidden="false" customHeight="false" outlineLevel="0" collapsed="false">
      <c r="A41" s="340"/>
      <c r="J41" s="248" t="s">
        <v>46</v>
      </c>
      <c r="K41" s="336" t="n">
        <v>110.3</v>
      </c>
      <c r="M41" s="1"/>
    </row>
    <row r="42" customFormat="false" ht="11.25" hidden="false" customHeight="false" outlineLevel="0" collapsed="false">
      <c r="A42" s="340"/>
      <c r="J42" s="248" t="s">
        <v>49</v>
      </c>
      <c r="K42" s="336" t="n">
        <v>92.7</v>
      </c>
    </row>
    <row r="43" customFormat="false" ht="11.25" hidden="false" customHeight="false" outlineLevel="0" collapsed="false">
      <c r="A43" s="1"/>
      <c r="B43" s="1"/>
      <c r="C43" s="1"/>
      <c r="D43" s="1"/>
      <c r="J43" s="248" t="s">
        <v>48</v>
      </c>
      <c r="K43" s="336" t="n">
        <v>78.4</v>
      </c>
      <c r="M43" s="1"/>
    </row>
    <row r="44" customFormat="false" ht="11.25" hidden="false" customHeight="false" outlineLevel="0" collapsed="false">
      <c r="A44" s="1"/>
      <c r="B44" s="1"/>
      <c r="C44" s="1"/>
      <c r="D44" s="1"/>
      <c r="F44" s="342" t="s">
        <v>58</v>
      </c>
      <c r="J44" s="248" t="s">
        <v>50</v>
      </c>
      <c r="K44" s="336" t="n">
        <v>62.3</v>
      </c>
      <c r="M44" s="1"/>
    </row>
    <row r="45" customFormat="false" ht="11.25" hidden="false" customHeight="false" outlineLevel="0" collapsed="false">
      <c r="A45" s="1"/>
      <c r="B45" s="1"/>
      <c r="C45" s="1"/>
      <c r="D45" s="1"/>
      <c r="J45" s="343" t="s">
        <v>51</v>
      </c>
      <c r="K45" s="344" t="n">
        <v>57.4</v>
      </c>
      <c r="M45" s="1"/>
    </row>
    <row r="46" customFormat="false" ht="11.25" hidden="false" customHeight="false" outlineLevel="0" collapsed="false">
      <c r="A46" s="1"/>
      <c r="B46" s="1"/>
      <c r="C46" s="1"/>
      <c r="D46" s="1"/>
      <c r="J46" s="1" t="s">
        <v>9</v>
      </c>
      <c r="K46" s="207" t="s">
        <v>9</v>
      </c>
      <c r="L46" s="1"/>
      <c r="M46" s="1"/>
    </row>
    <row r="47" customFormat="false" ht="11.25" hidden="false" customHeight="false" outlineLevel="0" collapsed="false">
      <c r="A47" s="1"/>
      <c r="B47" s="1"/>
      <c r="C47" s="1"/>
      <c r="D47" s="1"/>
      <c r="J47" s="1"/>
      <c r="K47" s="207"/>
      <c r="L47" s="1"/>
      <c r="M47" s="1"/>
    </row>
    <row r="48" customFormat="false" ht="11.25" hidden="false" customHeight="false" outlineLevel="0" collapsed="false">
      <c r="A48" s="345" t="s">
        <v>186</v>
      </c>
      <c r="K48" s="346"/>
    </row>
    <row r="49" customFormat="false" ht="11.25" hidden="false" customHeight="false" outlineLevel="0" collapsed="false">
      <c r="A49" s="32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1.25" zeroHeight="false" outlineLevelRow="0" outlineLevelCol="0"/>
  <cols>
    <col collapsed="false" customWidth="true" hidden="false" outlineLevel="0" max="1" min="1" style="347" width="10.56"/>
    <col collapsed="false" customWidth="true" hidden="false" outlineLevel="0" max="2" min="2" style="348" width="7.14"/>
    <col collapsed="false" customWidth="true" hidden="false" outlineLevel="0" max="8" min="3" style="348" width="9.28"/>
    <col collapsed="false" customWidth="false" hidden="false" outlineLevel="0" max="257" min="9" style="348" width="7.99"/>
  </cols>
  <sheetData>
    <row r="1" s="351" customFormat="true" ht="11.25" hidden="false" customHeight="false" outlineLevel="0" collapsed="false">
      <c r="A1" s="349" t="n">
        <v>3.5</v>
      </c>
      <c r="B1" s="350" t="s">
        <v>187</v>
      </c>
    </row>
    <row r="2" customFormat="false" ht="11.25" hidden="false" customHeight="false" outlineLevel="0" collapsed="false">
      <c r="A2" s="352"/>
      <c r="B2" s="353"/>
    </row>
    <row r="3" customFormat="false" ht="11.25" hidden="false" customHeight="false" outlineLevel="0" collapsed="false">
      <c r="A3" s="350"/>
      <c r="B3" s="353"/>
      <c r="K3" s="1"/>
      <c r="L3" s="1"/>
      <c r="M3" s="1"/>
      <c r="N3" s="1"/>
      <c r="O3" s="1"/>
      <c r="P3" s="1"/>
    </row>
    <row r="4" customFormat="false" ht="11.25" hidden="false" customHeight="true" outlineLevel="0" collapsed="false">
      <c r="A4" s="350"/>
      <c r="B4" s="353"/>
      <c r="K4" s="1"/>
      <c r="L4" s="1"/>
      <c r="M4" s="1"/>
      <c r="N4" s="1"/>
      <c r="O4" s="1"/>
      <c r="P4" s="1"/>
    </row>
    <row r="5" customFormat="false" ht="11.25" hidden="false" customHeight="false" outlineLevel="0" collapsed="false">
      <c r="A5" s="350"/>
      <c r="B5" s="353"/>
      <c r="K5" s="1"/>
      <c r="L5" s="1"/>
      <c r="M5" s="1"/>
      <c r="N5" s="1"/>
      <c r="O5" s="1"/>
      <c r="P5" s="1"/>
    </row>
    <row r="6" customFormat="false" ht="11.25" hidden="false" customHeight="false" outlineLevel="0" collapsed="false">
      <c r="A6" s="350"/>
      <c r="B6" s="353"/>
      <c r="K6" s="1"/>
      <c r="L6" s="1"/>
      <c r="M6" s="1"/>
      <c r="N6" s="1"/>
      <c r="O6" s="1"/>
      <c r="P6" s="1"/>
    </row>
    <row r="7" customFormat="false" ht="11.25" hidden="false" customHeight="false" outlineLevel="0" collapsed="false">
      <c r="A7" s="350"/>
      <c r="B7" s="353"/>
      <c r="K7" s="1"/>
      <c r="L7" s="1"/>
      <c r="M7" s="1"/>
      <c r="N7" s="1"/>
      <c r="O7" s="1"/>
      <c r="P7" s="1"/>
    </row>
    <row r="8" customFormat="false" ht="11.25" hidden="false" customHeight="false" outlineLevel="0" collapsed="false">
      <c r="A8" s="350"/>
      <c r="B8" s="353"/>
      <c r="K8" s="1"/>
      <c r="L8" s="1"/>
      <c r="M8" s="1"/>
      <c r="N8" s="1"/>
      <c r="O8" s="1"/>
      <c r="P8" s="1"/>
    </row>
    <row r="9" customFormat="false" ht="11.25" hidden="false" customHeight="false" outlineLevel="0" collapsed="false">
      <c r="A9" s="350"/>
      <c r="B9" s="353"/>
      <c r="K9" s="1"/>
      <c r="L9" s="1"/>
      <c r="M9" s="1"/>
      <c r="N9" s="1"/>
      <c r="O9" s="1"/>
      <c r="P9" s="1"/>
    </row>
    <row r="10" customFormat="false" ht="11.25" hidden="false" customHeight="false" outlineLevel="0" collapsed="false">
      <c r="A10" s="350"/>
      <c r="B10" s="353"/>
      <c r="K10" s="1"/>
      <c r="L10" s="1"/>
      <c r="M10" s="1"/>
      <c r="N10" s="1"/>
      <c r="O10" s="1"/>
      <c r="P10" s="1"/>
    </row>
    <row r="11" customFormat="false" ht="11.25" hidden="false" customHeight="false" outlineLevel="0" collapsed="false">
      <c r="A11" s="350"/>
      <c r="B11" s="353"/>
      <c r="K11" s="1"/>
      <c r="L11" s="1"/>
      <c r="M11" s="1"/>
      <c r="N11" s="1"/>
      <c r="O11" s="1"/>
      <c r="P11" s="1"/>
    </row>
    <row r="12" customFormat="false" ht="11.25" hidden="false" customHeight="false" outlineLevel="0" collapsed="false">
      <c r="A12" s="350"/>
      <c r="B12" s="353"/>
      <c r="K12" s="1"/>
      <c r="L12" s="1"/>
      <c r="M12" s="1"/>
      <c r="N12" s="1"/>
      <c r="O12" s="1"/>
      <c r="P12" s="1"/>
    </row>
    <row r="13" customFormat="false" ht="11.25" hidden="false" customHeight="false" outlineLevel="0" collapsed="false">
      <c r="A13" s="350"/>
      <c r="B13" s="353"/>
      <c r="K13" s="1"/>
      <c r="L13" s="1"/>
      <c r="M13" s="1"/>
      <c r="N13" s="1"/>
      <c r="O13" s="1"/>
      <c r="P13" s="1"/>
    </row>
    <row r="14" customFormat="false" ht="11.25" hidden="false" customHeight="false" outlineLevel="0" collapsed="false">
      <c r="A14" s="350"/>
      <c r="B14" s="353"/>
      <c r="L14" s="1"/>
      <c r="M14" s="1"/>
      <c r="N14" s="1"/>
      <c r="O14" s="1"/>
      <c r="P14" s="1"/>
    </row>
    <row r="15" customFormat="false" ht="11.25" hidden="false" customHeight="false" outlineLevel="0" collapsed="false">
      <c r="A15" s="350"/>
      <c r="B15" s="353"/>
      <c r="L15" s="1"/>
      <c r="M15" s="1"/>
      <c r="N15" s="1"/>
      <c r="O15" s="1"/>
      <c r="P15" s="1"/>
    </row>
    <row r="16" customFormat="false" ht="11.25" hidden="false" customHeight="false" outlineLevel="0" collapsed="false">
      <c r="A16" s="350"/>
      <c r="B16" s="353"/>
      <c r="L16" s="1"/>
      <c r="M16" s="1"/>
      <c r="N16" s="1"/>
      <c r="O16" s="1"/>
      <c r="P16" s="1"/>
    </row>
    <row r="17" customFormat="false" ht="11.25" hidden="false" customHeight="false" outlineLevel="0" collapsed="false">
      <c r="A17" s="350"/>
      <c r="B17" s="353"/>
      <c r="L17" s="1"/>
      <c r="M17" s="1"/>
      <c r="N17" s="1"/>
      <c r="O17" s="1"/>
      <c r="P17" s="1"/>
    </row>
    <row r="18" customFormat="false" ht="11.25" hidden="false" customHeight="false" outlineLevel="0" collapsed="false">
      <c r="A18" s="350"/>
      <c r="B18" s="353"/>
      <c r="L18" s="1"/>
      <c r="M18" s="1"/>
      <c r="N18" s="1"/>
      <c r="O18" s="1"/>
      <c r="P18" s="1"/>
    </row>
    <row r="19" customFormat="false" ht="11.25" hidden="false" customHeight="false" outlineLevel="0" collapsed="false">
      <c r="A19" s="350"/>
      <c r="B19" s="353"/>
    </row>
    <row r="20" customFormat="false" ht="11.25" hidden="false" customHeight="false" outlineLevel="0" collapsed="false">
      <c r="A20" s="350"/>
      <c r="B20" s="353"/>
    </row>
    <row r="21" customFormat="false" ht="11.25" hidden="false" customHeight="false" outlineLevel="0" collapsed="false">
      <c r="A21" s="350"/>
      <c r="B21" s="353"/>
    </row>
    <row r="22" customFormat="false" ht="11.25" hidden="false" customHeight="false" outlineLevel="0" collapsed="false">
      <c r="A22" s="350"/>
      <c r="B22" s="353"/>
      <c r="H22" s="354" t="s">
        <v>93</v>
      </c>
    </row>
    <row r="23" s="357" customFormat="true" ht="11.25" hidden="false" customHeight="false" outlineLevel="0" collapsed="false">
      <c r="A23" s="355"/>
      <c r="B23" s="356"/>
      <c r="E23" s="86"/>
      <c r="F23" s="86"/>
    </row>
    <row r="24" customFormat="false" ht="11.25" hidden="false" customHeight="false" outlineLevel="0" collapsed="false">
      <c r="A24" s="349"/>
      <c r="B24" s="358" t="s">
        <v>147</v>
      </c>
      <c r="C24" s="359" t="s">
        <v>44</v>
      </c>
      <c r="E24" s="1"/>
      <c r="F24" s="1"/>
    </row>
    <row r="25" customFormat="false" ht="11.25" hidden="false" customHeight="false" outlineLevel="0" collapsed="false">
      <c r="A25" s="360" t="s">
        <v>188</v>
      </c>
      <c r="B25" s="361" t="n">
        <v>8.5</v>
      </c>
      <c r="C25" s="362" t="n">
        <v>3.8</v>
      </c>
      <c r="E25" s="362"/>
      <c r="F25" s="361"/>
      <c r="G25" s="362"/>
      <c r="H25" s="1"/>
      <c r="I25" s="1"/>
      <c r="J25" s="1"/>
      <c r="K25" s="1"/>
      <c r="L25" s="1"/>
      <c r="M25" s="1"/>
    </row>
    <row r="26" customFormat="false" ht="11.25" hidden="false" customHeight="false" outlineLevel="0" collapsed="false">
      <c r="A26" s="360" t="s">
        <v>189</v>
      </c>
      <c r="B26" s="363" t="n">
        <v>8.9</v>
      </c>
      <c r="C26" s="362" t="n">
        <v>4.4</v>
      </c>
      <c r="E26" s="362"/>
      <c r="F26" s="363"/>
      <c r="G26" s="362"/>
      <c r="H26" s="1"/>
      <c r="I26" s="1"/>
      <c r="J26" s="1"/>
      <c r="K26" s="1"/>
      <c r="L26" s="1"/>
      <c r="M26" s="1"/>
    </row>
    <row r="27" customFormat="false" ht="11.25" hidden="false" customHeight="false" outlineLevel="0" collapsed="false">
      <c r="A27" s="360" t="s">
        <v>190</v>
      </c>
      <c r="B27" s="363" t="n">
        <v>9</v>
      </c>
      <c r="C27" s="362" t="n">
        <v>4.6</v>
      </c>
      <c r="E27" s="362"/>
      <c r="F27" s="363"/>
      <c r="G27" s="362"/>
      <c r="H27" s="1"/>
      <c r="I27" s="1"/>
      <c r="J27" s="1"/>
      <c r="K27" s="1"/>
      <c r="L27" s="1"/>
      <c r="M27" s="1"/>
    </row>
    <row r="28" customFormat="false" ht="12.75" hidden="false" customHeight="false" outlineLevel="0" collapsed="false">
      <c r="A28" s="360" t="s">
        <v>191</v>
      </c>
      <c r="B28" s="363" t="n">
        <v>9.1</v>
      </c>
      <c r="C28" s="362" t="n">
        <v>4.5</v>
      </c>
      <c r="E28" s="362"/>
      <c r="F28" s="363"/>
      <c r="G28" s="362"/>
      <c r="H28" s="1"/>
      <c r="I28" s="1"/>
      <c r="J28" s="1"/>
      <c r="K28" s="1"/>
      <c r="L28" s="1"/>
      <c r="M28" s="1"/>
      <c r="N28" s="332"/>
      <c r="O28" s="332"/>
    </row>
    <row r="29" customFormat="false" ht="11.25" hidden="false" customHeight="false" outlineLevel="0" collapsed="false">
      <c r="A29" s="347" t="n">
        <v>2005</v>
      </c>
      <c r="B29" s="363" t="n">
        <v>9</v>
      </c>
      <c r="C29" s="362" t="n">
        <v>4.7</v>
      </c>
      <c r="E29" s="362"/>
      <c r="F29" s="363"/>
      <c r="G29" s="362"/>
      <c r="H29" s="1"/>
      <c r="I29" s="1"/>
      <c r="J29" s="1"/>
      <c r="K29" s="1"/>
      <c r="L29" s="1"/>
      <c r="M29" s="1"/>
    </row>
    <row r="30" customFormat="false" ht="11.25" hidden="false" customHeight="false" outlineLevel="0" collapsed="false">
      <c r="A30" s="347" t="n">
        <v>2006</v>
      </c>
      <c r="B30" s="363" t="n">
        <v>8.2</v>
      </c>
      <c r="C30" s="364" t="n">
        <v>4.6</v>
      </c>
      <c r="E30" s="365"/>
      <c r="F30" s="363"/>
      <c r="G30" s="365"/>
      <c r="H30" s="1"/>
      <c r="I30" s="1"/>
      <c r="J30" s="1"/>
      <c r="K30" s="1"/>
      <c r="L30" s="1"/>
      <c r="M30" s="1"/>
    </row>
    <row r="31" customFormat="false" ht="11.25" hidden="false" customHeight="false" outlineLevel="0" collapsed="false">
      <c r="A31" s="347" t="n">
        <v>2007</v>
      </c>
      <c r="B31" s="363" t="n">
        <v>7.2</v>
      </c>
      <c r="C31" s="364" t="n">
        <v>4.6</v>
      </c>
      <c r="E31" s="365"/>
      <c r="F31" s="363"/>
      <c r="G31" s="365"/>
      <c r="H31" s="1"/>
      <c r="I31" s="1"/>
      <c r="J31" s="1"/>
      <c r="K31" s="1"/>
      <c r="L31" s="1"/>
      <c r="M31" s="1"/>
    </row>
    <row r="32" s="367" customFormat="true" ht="11.25" hidden="false" customHeight="false" outlineLevel="0" collapsed="false">
      <c r="A32" s="366" t="n">
        <v>2008</v>
      </c>
      <c r="B32" s="367" t="n">
        <v>7.1</v>
      </c>
      <c r="C32" s="367" t="n">
        <v>5.7</v>
      </c>
      <c r="H32" s="1"/>
      <c r="I32" s="1"/>
      <c r="J32" s="1"/>
      <c r="K32" s="1"/>
      <c r="L32" s="1"/>
      <c r="M32" s="1"/>
    </row>
    <row r="33" s="367" customFormat="true" ht="11.25" hidden="false" customHeight="false" outlineLevel="0" collapsed="false">
      <c r="A33" s="366" t="n">
        <v>2009</v>
      </c>
      <c r="B33" s="367" t="n">
        <v>9</v>
      </c>
      <c r="C33" s="367" t="n">
        <v>12</v>
      </c>
      <c r="H33" s="1"/>
      <c r="I33" s="1"/>
      <c r="J33" s="1"/>
      <c r="K33" s="1"/>
      <c r="L33" s="1"/>
      <c r="M33" s="1"/>
    </row>
    <row r="34" s="367" customFormat="true" ht="11.25" hidden="false" customHeight="false" outlineLevel="0" collapsed="false">
      <c r="A34" s="366" t="n">
        <v>2010</v>
      </c>
      <c r="B34" s="367" t="n">
        <v>9.6</v>
      </c>
      <c r="C34" s="367" t="n">
        <v>13.6</v>
      </c>
      <c r="H34" s="1"/>
      <c r="I34" s="1"/>
      <c r="J34" s="1"/>
      <c r="K34" s="1"/>
      <c r="L34" s="1"/>
      <c r="M34" s="1"/>
    </row>
    <row r="35" customFormat="false" ht="11.25" hidden="false" customHeight="false" outlineLevel="0" collapsed="false">
      <c r="A35" s="347" t="n">
        <v>2011</v>
      </c>
      <c r="C35" s="348" t="n">
        <v>14.1</v>
      </c>
      <c r="H35" s="1"/>
      <c r="I35" s="1"/>
      <c r="J35" s="1"/>
      <c r="K35" s="1"/>
      <c r="L35" s="1"/>
      <c r="M35" s="1"/>
    </row>
    <row r="36" customFormat="false" ht="11.25" hidden="false" customHeight="false" outlineLevel="0" collapsed="false">
      <c r="A36" s="347" t="s">
        <v>192</v>
      </c>
      <c r="E36" s="1"/>
      <c r="F36" s="1"/>
      <c r="H36" s="1"/>
      <c r="I36" s="1"/>
      <c r="J36" s="1"/>
      <c r="K36" s="1"/>
      <c r="L36" s="1"/>
      <c r="M36" s="1"/>
    </row>
    <row r="37" s="357" customFormat="true" ht="11.25" hidden="false" customHeight="false" outlineLevel="0" collapsed="false">
      <c r="A37" s="368" t="s">
        <v>193</v>
      </c>
      <c r="H37" s="86"/>
      <c r="I37" s="86"/>
      <c r="J37" s="86"/>
      <c r="K37" s="86"/>
      <c r="L37" s="86"/>
      <c r="M37" s="86"/>
    </row>
    <row r="38" customFormat="false" ht="11.25" hidden="false" customHeight="false" outlineLevel="0" collapsed="false">
      <c r="A38" s="369" t="s">
        <v>9</v>
      </c>
      <c r="H38" s="1"/>
      <c r="I38" s="1"/>
      <c r="J38" s="1"/>
      <c r="K38" s="1"/>
      <c r="L38" s="1"/>
      <c r="M3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E36"/>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2" t="n">
        <v>3.6</v>
      </c>
      <c r="B1" s="314" t="s">
        <v>194</v>
      </c>
    </row>
    <row r="2" customFormat="false" ht="12.75" hidden="false" customHeight="false" outlineLevel="0" collapsed="false">
      <c r="A2" s="316"/>
      <c r="B2" s="220"/>
      <c r="G2" s="1"/>
    </row>
    <row r="3" customFormat="false" ht="13.5" hidden="false" customHeight="true" outlineLevel="0" collapsed="false">
      <c r="A3" s="314"/>
      <c r="E3" s="27" t="s">
        <v>195</v>
      </c>
      <c r="G3" s="1"/>
    </row>
    <row r="4" customFormat="false" ht="22.5" hidden="false" customHeight="false" outlineLevel="0" collapsed="false">
      <c r="A4" s="28" t="s">
        <v>17</v>
      </c>
      <c r="B4" s="319" t="s">
        <v>175</v>
      </c>
      <c r="C4" s="320" t="s">
        <v>150</v>
      </c>
      <c r="D4" s="320" t="s">
        <v>149</v>
      </c>
      <c r="E4" s="321" t="s">
        <v>179</v>
      </c>
      <c r="G4" s="1"/>
    </row>
    <row r="5" customFormat="false" ht="12.75" hidden="false" customHeight="false" outlineLevel="0" collapsed="false">
      <c r="A5" s="151" t="s">
        <v>28</v>
      </c>
      <c r="B5" s="152" t="n">
        <v>4.4</v>
      </c>
      <c r="C5" s="152" t="n">
        <v>4.6</v>
      </c>
      <c r="D5" s="152" t="n">
        <v>4.2</v>
      </c>
      <c r="E5" s="152" t="n">
        <v>0.399999999999999</v>
      </c>
      <c r="F5" s="220"/>
      <c r="G5" s="1"/>
    </row>
    <row r="6" customFormat="false" ht="12.75" hidden="false" customHeight="false" outlineLevel="0" collapsed="false">
      <c r="A6" s="47" t="s">
        <v>45</v>
      </c>
      <c r="B6" s="103" t="n">
        <v>4.5</v>
      </c>
      <c r="C6" s="103" t="n">
        <v>4</v>
      </c>
      <c r="D6" s="103" t="n">
        <v>5.3</v>
      </c>
      <c r="E6" s="103" t="n">
        <v>-1.3</v>
      </c>
      <c r="G6" s="1"/>
    </row>
    <row r="7" customFormat="false" ht="12.75" hidden="false" customHeight="false" outlineLevel="0" collapsed="false">
      <c r="A7" s="47" t="s">
        <v>26</v>
      </c>
      <c r="B7" s="103" t="n">
        <v>4.5</v>
      </c>
      <c r="C7" s="103" t="n">
        <v>4.4</v>
      </c>
      <c r="D7" s="103" t="n">
        <v>4.5</v>
      </c>
      <c r="E7" s="103" t="n">
        <v>-0.0999999999999996</v>
      </c>
      <c r="G7" s="1"/>
    </row>
    <row r="8" customFormat="false" ht="12.75" hidden="false" customHeight="false" outlineLevel="0" collapsed="false">
      <c r="A8" s="47" t="s">
        <v>35</v>
      </c>
      <c r="B8" s="103" t="n">
        <v>6.5</v>
      </c>
      <c r="C8" s="103" t="n">
        <v>6.4</v>
      </c>
      <c r="D8" s="103" t="n">
        <v>6.7</v>
      </c>
      <c r="E8" s="103" t="n">
        <v>-0.3</v>
      </c>
      <c r="G8" s="1"/>
    </row>
    <row r="9" customFormat="false" ht="12.75" hidden="false" customHeight="false" outlineLevel="0" collapsed="false">
      <c r="A9" s="47" t="s">
        <v>43</v>
      </c>
      <c r="B9" s="103" t="n">
        <v>6.8</v>
      </c>
      <c r="C9" s="103" t="n">
        <v>6.6</v>
      </c>
      <c r="D9" s="103" t="n">
        <v>7.2</v>
      </c>
      <c r="E9" s="103" t="n">
        <v>-0.600000000000001</v>
      </c>
      <c r="G9" s="1"/>
    </row>
    <row r="10" s="41" customFormat="true" ht="12.75" hidden="false" customHeight="false" outlineLevel="0" collapsed="false">
      <c r="A10" s="47" t="s">
        <v>22</v>
      </c>
      <c r="B10" s="103" t="n">
        <v>7.1</v>
      </c>
      <c r="C10" s="103" t="n">
        <v>7.5</v>
      </c>
      <c r="D10" s="103" t="n">
        <v>6.6</v>
      </c>
      <c r="E10" s="103" t="n">
        <v>0.9</v>
      </c>
    </row>
    <row r="11" customFormat="false" ht="12.75" hidden="false" customHeight="false" outlineLevel="0" collapsed="false">
      <c r="A11" s="47" t="s">
        <v>42</v>
      </c>
      <c r="B11" s="103" t="n">
        <v>7.3</v>
      </c>
      <c r="C11" s="103" t="n">
        <v>6.4</v>
      </c>
      <c r="D11" s="103" t="n">
        <v>8.5</v>
      </c>
      <c r="E11" s="103" t="n">
        <v>-2.1</v>
      </c>
      <c r="G11" s="1"/>
    </row>
    <row r="12" s="41" customFormat="true" ht="12.75" hidden="false" customHeight="false" outlineLevel="0" collapsed="false">
      <c r="A12" s="47" t="s">
        <v>30</v>
      </c>
      <c r="B12" s="103" t="n">
        <v>7.3</v>
      </c>
      <c r="C12" s="103" t="n">
        <v>7.9</v>
      </c>
      <c r="D12" s="103" t="n">
        <v>6.5</v>
      </c>
      <c r="E12" s="103" t="n">
        <v>1.4</v>
      </c>
      <c r="G12" s="1"/>
    </row>
    <row r="13" customFormat="false" ht="12.75" hidden="false" customHeight="false" outlineLevel="0" collapsed="false">
      <c r="A13" s="47" t="s">
        <v>34</v>
      </c>
      <c r="B13" s="103" t="n">
        <v>7.3</v>
      </c>
      <c r="C13" s="103" t="n">
        <v>7.5</v>
      </c>
      <c r="D13" s="103" t="n">
        <v>7.1</v>
      </c>
      <c r="E13" s="103" t="n">
        <v>0.4</v>
      </c>
      <c r="G13" s="1"/>
    </row>
    <row r="14" customFormat="false" ht="12.75" hidden="false" customHeight="false" outlineLevel="0" collapsed="false">
      <c r="A14" s="47" t="s">
        <v>19</v>
      </c>
      <c r="B14" s="103" t="n">
        <v>7.4</v>
      </c>
      <c r="C14" s="103" t="n">
        <v>8.2</v>
      </c>
      <c r="D14" s="103" t="n">
        <v>6.6</v>
      </c>
      <c r="E14" s="103" t="n">
        <v>1.6</v>
      </c>
      <c r="G14" s="1"/>
    </row>
    <row r="15" customFormat="false" ht="12.75" hidden="false" customHeight="false" outlineLevel="0" collapsed="false">
      <c r="A15" s="47" t="s">
        <v>23</v>
      </c>
      <c r="B15" s="103" t="n">
        <v>7.8</v>
      </c>
      <c r="C15" s="103" t="n">
        <v>8.6</v>
      </c>
      <c r="D15" s="103" t="n">
        <v>6.8</v>
      </c>
      <c r="E15" s="103" t="n">
        <v>1.8</v>
      </c>
      <c r="G15" s="1"/>
    </row>
    <row r="16" customFormat="false" ht="12.75" hidden="false" customHeight="false" outlineLevel="0" collapsed="false">
      <c r="A16" s="47" t="s">
        <v>25</v>
      </c>
      <c r="B16" s="103" t="n">
        <v>8.3</v>
      </c>
      <c r="C16" s="103" t="n">
        <v>8.1</v>
      </c>
      <c r="D16" s="103" t="n">
        <v>8.5</v>
      </c>
      <c r="E16" s="103" t="n">
        <v>-0.4</v>
      </c>
      <c r="G16" s="1"/>
    </row>
    <row r="17" customFormat="false" ht="12.75" hidden="false" customHeight="false" outlineLevel="0" collapsed="false">
      <c r="A17" s="47" t="s">
        <v>32</v>
      </c>
      <c r="B17" s="103" t="n">
        <v>8.4</v>
      </c>
      <c r="C17" s="103" t="n">
        <v>7.6</v>
      </c>
      <c r="D17" s="103" t="n">
        <v>9.7</v>
      </c>
      <c r="E17" s="103" t="n">
        <v>-2.1</v>
      </c>
      <c r="G17" s="1"/>
    </row>
    <row r="18" customFormat="false" ht="12.75" hidden="false" customHeight="false" outlineLevel="0" collapsed="false">
      <c r="A18" s="47" t="s">
        <v>24</v>
      </c>
      <c r="B18" s="103" t="n">
        <v>8.4</v>
      </c>
      <c r="C18" s="103" t="n">
        <v>9.1</v>
      </c>
      <c r="D18" s="103" t="n">
        <v>7.6</v>
      </c>
      <c r="E18" s="103" t="n">
        <v>1.5</v>
      </c>
      <c r="G18" s="1"/>
    </row>
    <row r="19" customFormat="false" ht="12.75" hidden="false" customHeight="false" outlineLevel="0" collapsed="false">
      <c r="A19" s="47" t="s">
        <v>20</v>
      </c>
      <c r="B19" s="103" t="n">
        <v>8.4</v>
      </c>
      <c r="C19" s="103" t="n">
        <v>8.5</v>
      </c>
      <c r="D19" s="103" t="n">
        <v>8.2</v>
      </c>
      <c r="E19" s="103" t="n">
        <v>0.300000000000001</v>
      </c>
      <c r="G19" s="1"/>
    </row>
    <row r="20" customFormat="false" ht="12.75" hidden="false" customHeight="false" outlineLevel="0" collapsed="false">
      <c r="A20" s="153" t="s">
        <v>27</v>
      </c>
      <c r="B20" s="154" t="n">
        <v>9.6</v>
      </c>
      <c r="C20" s="154" t="n">
        <v>9.7</v>
      </c>
      <c r="D20" s="154" t="n">
        <v>9.6</v>
      </c>
      <c r="E20" s="154" t="n">
        <v>0.0999999999999996</v>
      </c>
      <c r="G20" s="1"/>
    </row>
    <row r="21" customFormat="false" ht="12.75" hidden="false" customHeight="false" outlineLevel="0" collapsed="false">
      <c r="A21" s="47" t="s">
        <v>39</v>
      </c>
      <c r="B21" s="103" t="n">
        <v>9.6</v>
      </c>
      <c r="C21" s="103" t="n">
        <v>9.3</v>
      </c>
      <c r="D21" s="103" t="n">
        <v>10</v>
      </c>
      <c r="E21" s="103" t="n">
        <v>-0.699999999999999</v>
      </c>
      <c r="G21" s="1"/>
    </row>
    <row r="22" s="43" customFormat="true" ht="12.75" hidden="false" customHeight="false" outlineLevel="0" collapsed="false">
      <c r="A22" s="47" t="s">
        <v>21</v>
      </c>
      <c r="B22" s="103" t="n">
        <v>9.7</v>
      </c>
      <c r="C22" s="103" t="n">
        <v>9.4</v>
      </c>
      <c r="D22" s="103" t="n">
        <v>10.2</v>
      </c>
      <c r="E22" s="103" t="n">
        <v>-0.799999999999999</v>
      </c>
      <c r="G22" s="3"/>
    </row>
    <row r="23" s="41" customFormat="true" ht="12.75" hidden="false" customHeight="false" outlineLevel="0" collapsed="false">
      <c r="A23" s="47" t="s">
        <v>36</v>
      </c>
      <c r="B23" s="103" t="n">
        <v>10.2</v>
      </c>
      <c r="C23" s="103" t="n">
        <v>10.9</v>
      </c>
      <c r="D23" s="103" t="n">
        <v>9.5</v>
      </c>
      <c r="E23" s="103" t="n">
        <v>1.4</v>
      </c>
      <c r="G23" s="1"/>
    </row>
    <row r="24" customFormat="false" ht="12.75" hidden="false" customHeight="false" outlineLevel="0" collapsed="false">
      <c r="A24" s="47" t="s">
        <v>38</v>
      </c>
      <c r="B24" s="103" t="n">
        <v>11</v>
      </c>
      <c r="C24" s="103" t="n">
        <v>10</v>
      </c>
      <c r="D24" s="103" t="n">
        <v>12.1</v>
      </c>
      <c r="E24" s="103" t="n">
        <v>-2.1</v>
      </c>
      <c r="G24" s="1"/>
    </row>
    <row r="25" customFormat="false" ht="12.75" hidden="false" customHeight="false" outlineLevel="0" collapsed="false">
      <c r="A25" s="47" t="s">
        <v>41</v>
      </c>
      <c r="B25" s="103" t="n">
        <v>11.2</v>
      </c>
      <c r="C25" s="103" t="n">
        <v>11.6</v>
      </c>
      <c r="D25" s="103" t="n">
        <v>10.7</v>
      </c>
      <c r="E25" s="103" t="n">
        <v>0.9</v>
      </c>
      <c r="G25" s="1"/>
    </row>
    <row r="26" customFormat="false" ht="12.75" hidden="false" customHeight="false" outlineLevel="0" collapsed="false">
      <c r="A26" s="47" t="s">
        <v>37</v>
      </c>
      <c r="B26" s="103" t="n">
        <v>12.6</v>
      </c>
      <c r="C26" s="103" t="n">
        <v>9.9</v>
      </c>
      <c r="D26" s="103" t="n">
        <v>16.2</v>
      </c>
      <c r="E26" s="103" t="n">
        <v>-6.3</v>
      </c>
      <c r="G26" s="1"/>
    </row>
    <row r="27" s="43" customFormat="true" ht="12.75" hidden="false" customHeight="false" outlineLevel="0" collapsed="false">
      <c r="A27" s="153" t="s">
        <v>44</v>
      </c>
      <c r="B27" s="154" t="n">
        <v>13.6</v>
      </c>
      <c r="C27" s="154" t="n">
        <v>16.7</v>
      </c>
      <c r="D27" s="154" t="n">
        <v>9.8</v>
      </c>
      <c r="E27" s="154" t="n">
        <v>6.9</v>
      </c>
      <c r="G27" s="3"/>
    </row>
    <row r="28" customFormat="false" ht="12.75" hidden="false" customHeight="false" outlineLevel="0" collapsed="false">
      <c r="A28" s="47" t="s">
        <v>29</v>
      </c>
      <c r="B28" s="103" t="n">
        <v>14.4</v>
      </c>
      <c r="C28" s="103" t="n">
        <v>14.2</v>
      </c>
      <c r="D28" s="103" t="n">
        <v>14.6</v>
      </c>
      <c r="E28" s="103" t="n">
        <v>-0.4</v>
      </c>
      <c r="G28" s="1"/>
    </row>
    <row r="29" customFormat="false" ht="12.75" hidden="false" customHeight="false" outlineLevel="0" collapsed="false">
      <c r="A29" s="47" t="s">
        <v>40</v>
      </c>
      <c r="B29" s="103" t="n">
        <v>16.9</v>
      </c>
      <c r="C29" s="103" t="n">
        <v>19.5</v>
      </c>
      <c r="D29" s="103" t="n">
        <v>14.3</v>
      </c>
      <c r="E29" s="103" t="n">
        <v>5.2</v>
      </c>
      <c r="G29" s="1"/>
    </row>
    <row r="30" customFormat="false" ht="12.75" hidden="false" customHeight="false" outlineLevel="0" collapsed="false">
      <c r="A30" s="47" t="s">
        <v>33</v>
      </c>
      <c r="B30" s="103" t="n">
        <v>17.8</v>
      </c>
      <c r="C30" s="103" t="n">
        <v>21.2</v>
      </c>
      <c r="D30" s="103" t="n">
        <v>14.5</v>
      </c>
      <c r="E30" s="103" t="n">
        <v>6.7</v>
      </c>
      <c r="G30" s="1"/>
    </row>
    <row r="31" customFormat="false" ht="12.75" hidden="false" customHeight="false" outlineLevel="0" collapsed="false">
      <c r="A31" s="47" t="s">
        <v>18</v>
      </c>
      <c r="B31" s="103" t="n">
        <v>18.7</v>
      </c>
      <c r="C31" s="103" t="n">
        <v>21.7</v>
      </c>
      <c r="D31" s="103" t="n">
        <v>15.7</v>
      </c>
      <c r="E31" s="103" t="n">
        <v>6</v>
      </c>
      <c r="G31" s="1"/>
    </row>
    <row r="32" customFormat="false" ht="12.75" hidden="false" customHeight="false" outlineLevel="0" collapsed="false">
      <c r="A32" s="47" t="s">
        <v>31</v>
      </c>
      <c r="B32" s="103" t="n">
        <v>20.1</v>
      </c>
      <c r="C32" s="103" t="n">
        <v>19.7</v>
      </c>
      <c r="D32" s="103" t="n">
        <v>20.5</v>
      </c>
      <c r="E32" s="103" t="n">
        <v>-0.800000000000001</v>
      </c>
      <c r="G32" s="1"/>
    </row>
    <row r="33" customFormat="false" ht="12.75" hidden="false" customHeight="false" outlineLevel="0" collapsed="false">
      <c r="A33" s="47"/>
      <c r="B33" s="103"/>
      <c r="C33" s="103"/>
      <c r="D33" s="103"/>
      <c r="E33" s="103"/>
      <c r="G33" s="1"/>
    </row>
    <row r="34" customFormat="false" ht="12.75" hidden="false" customHeight="false" outlineLevel="0" collapsed="false">
      <c r="A34" s="47" t="s">
        <v>47</v>
      </c>
      <c r="B34" s="103" t="n">
        <v>3.5</v>
      </c>
      <c r="C34" s="103" t="n">
        <v>4</v>
      </c>
      <c r="D34" s="103" t="n">
        <v>3</v>
      </c>
      <c r="E34" s="103" t="n">
        <v>1</v>
      </c>
      <c r="G34" s="1"/>
    </row>
    <row r="35" customFormat="false" ht="12.75" hidden="false" customHeight="false" outlineLevel="0" collapsed="false">
      <c r="A35" s="47" t="s">
        <v>50</v>
      </c>
      <c r="B35" s="103" t="n">
        <v>10.7</v>
      </c>
      <c r="C35" s="103" t="n">
        <v>10.4</v>
      </c>
      <c r="D35" s="103" t="n">
        <v>11.4</v>
      </c>
      <c r="E35" s="103" t="n">
        <v>-1</v>
      </c>
      <c r="G35" s="1"/>
    </row>
    <row r="36" customFormat="false" ht="12.75" hidden="false" customHeight="false" outlineLevel="0" collapsed="false">
      <c r="A36" s="48" t="s">
        <v>48</v>
      </c>
      <c r="B36" s="104" t="n">
        <v>11.8</v>
      </c>
      <c r="C36" s="104" t="n">
        <v>11</v>
      </c>
      <c r="D36" s="104" t="n">
        <v>12.8</v>
      </c>
      <c r="E36" s="104" t="n">
        <v>-1.8</v>
      </c>
      <c r="G36" s="1"/>
    </row>
    <row r="37" customFormat="false" ht="12.75" hidden="false" customHeight="false" outlineLevel="0" collapsed="false">
      <c r="A37" s="1"/>
      <c r="B37" s="1"/>
      <c r="C37" s="1"/>
      <c r="D37" s="1"/>
      <c r="E37" s="308" t="s">
        <v>196</v>
      </c>
      <c r="G37" s="1"/>
    </row>
    <row r="38" customFormat="false" ht="12.75" hidden="false" customHeight="false" outlineLevel="0" collapsed="false">
      <c r="G38" s="1"/>
    </row>
    <row r="39" customFormat="false" ht="12.75" hidden="false" customHeight="false" outlineLevel="0" collapsed="false">
      <c r="A39" s="80" t="s">
        <v>9</v>
      </c>
      <c r="G39" s="1"/>
    </row>
    <row r="40" customFormat="false" ht="12.75" hidden="false" customHeight="false" outlineLevel="0" collapsed="false">
      <c r="G40" s="1"/>
    </row>
    <row r="41" customFormat="false" ht="12.75" hidden="false" customHeight="false" outlineLevel="0" collapsed="false">
      <c r="A41" s="347" t="s">
        <v>9</v>
      </c>
      <c r="G41" s="1"/>
    </row>
    <row r="42" customFormat="false" ht="12.75" hidden="false" customHeight="false" outlineLevel="0" collapsed="false">
      <c r="G42" s="1"/>
    </row>
    <row r="43" customFormat="false" ht="12.75" hidden="false" customHeight="false" outlineLevel="0" collapsed="false">
      <c r="G43" s="1"/>
    </row>
    <row r="44" customFormat="false" ht="12.75" hidden="false" customHeight="false" outlineLevel="0" collapsed="false">
      <c r="G44" s="1"/>
    </row>
    <row r="45" customFormat="false" ht="12.75" hidden="false" customHeight="false" outlineLevel="0" collapsed="false">
      <c r="G45" s="1"/>
    </row>
    <row r="46" customFormat="false" ht="12.75" hidden="false" customHeight="false" outlineLevel="0" collapsed="false">
      <c r="G46" s="1"/>
    </row>
    <row r="47" customFormat="false" ht="12.75" hidden="false" customHeight="false" outlineLevel="0" collapsed="false">
      <c r="G4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9921875" defaultRowHeight="12" zeroHeight="false" outlineLevelRow="0" outlineLevelCol="0"/>
  <cols>
    <col collapsed="false" customWidth="true" hidden="false" outlineLevel="0" max="1" min="1" style="370" width="13.99"/>
    <col collapsed="false" customWidth="false" hidden="false" outlineLevel="0" max="257" min="2" style="370" width="7.99"/>
  </cols>
  <sheetData>
    <row r="1" s="372" customFormat="true" ht="11.25" hidden="false" customHeight="false" outlineLevel="0" collapsed="false">
      <c r="A1" s="349" t="n">
        <v>3.7</v>
      </c>
      <c r="B1" s="371" t="s">
        <v>197</v>
      </c>
      <c r="G1" s="373"/>
    </row>
    <row r="2" s="372" customFormat="true" ht="11.25" hidden="false" customHeight="false" outlineLevel="0" collapsed="false">
      <c r="A2" s="349"/>
      <c r="B2" s="371"/>
      <c r="G2" s="373"/>
    </row>
    <row r="3" s="372" customFormat="true" ht="11.25" hidden="false" customHeight="false" outlineLevel="0" collapsed="false">
      <c r="A3" s="374"/>
      <c r="J3" s="348"/>
    </row>
    <row r="4" s="372" customFormat="true" ht="11.25" hidden="false" customHeight="false" outlineLevel="0" collapsed="false"/>
    <row r="6" customFormat="false" ht="12" hidden="false" customHeight="true" outlineLevel="0" collapsed="false"/>
    <row r="7" customFormat="false" ht="12" hidden="false" customHeight="false" outlineLevel="0" collapsed="false">
      <c r="I7" s="375"/>
    </row>
    <row r="8" customFormat="false" ht="12" hidden="false" customHeight="false" outlineLevel="0" collapsed="false">
      <c r="A8" s="372"/>
      <c r="B8" s="372"/>
      <c r="C8" s="372"/>
      <c r="D8" s="372"/>
      <c r="E8" s="372"/>
      <c r="F8" s="372"/>
      <c r="G8" s="372"/>
    </row>
    <row r="9" customFormat="false" ht="12" hidden="false" customHeight="true" outlineLevel="0" collapsed="false">
      <c r="A9" s="372"/>
      <c r="B9" s="372"/>
      <c r="C9" s="372"/>
      <c r="D9" s="372"/>
      <c r="E9" s="372"/>
      <c r="F9" s="372"/>
      <c r="G9" s="372"/>
    </row>
    <row r="10" customFormat="false" ht="12" hidden="false" customHeight="true" outlineLevel="0" collapsed="false">
      <c r="A10" s="372"/>
      <c r="B10" s="372"/>
      <c r="C10" s="372"/>
      <c r="D10" s="372"/>
      <c r="E10" s="372"/>
      <c r="F10" s="372"/>
      <c r="G10" s="372"/>
    </row>
    <row r="11" customFormat="false" ht="12" hidden="false" customHeight="false" outlineLevel="0" collapsed="false">
      <c r="A11" s="372"/>
      <c r="B11" s="372"/>
      <c r="C11" s="372"/>
      <c r="D11" s="372"/>
      <c r="E11" s="372"/>
      <c r="F11" s="372"/>
      <c r="G11" s="372"/>
      <c r="I11" s="375"/>
    </row>
    <row r="12" customFormat="false" ht="12" hidden="false" customHeight="false" outlineLevel="0" collapsed="false">
      <c r="A12" s="372"/>
      <c r="B12" s="372"/>
      <c r="C12" s="372"/>
      <c r="D12" s="372"/>
      <c r="E12" s="372"/>
      <c r="F12" s="372"/>
      <c r="G12" s="372"/>
    </row>
    <row r="13" customFormat="false" ht="12" hidden="false" customHeight="false" outlineLevel="0" collapsed="false">
      <c r="A13" s="372"/>
      <c r="B13" s="372"/>
      <c r="C13" s="372"/>
      <c r="D13" s="372"/>
      <c r="E13" s="372"/>
      <c r="F13" s="372"/>
      <c r="G13" s="372"/>
    </row>
    <row r="14" customFormat="false" ht="12" hidden="false" customHeight="false" outlineLevel="0" collapsed="false">
      <c r="A14" s="372"/>
      <c r="B14" s="372"/>
      <c r="C14" s="372"/>
      <c r="D14" s="372"/>
      <c r="E14" s="372"/>
      <c r="F14" s="372"/>
      <c r="G14" s="372"/>
    </row>
    <row r="15" customFormat="false" ht="12" hidden="false" customHeight="false" outlineLevel="0" collapsed="false">
      <c r="A15" s="372"/>
      <c r="B15" s="372"/>
      <c r="C15" s="372"/>
      <c r="D15" s="372"/>
      <c r="E15" s="372"/>
      <c r="F15" s="372"/>
      <c r="G15" s="372"/>
    </row>
    <row r="16" customFormat="false" ht="12" hidden="false" customHeight="false" outlineLevel="0" collapsed="false">
      <c r="A16" s="372"/>
      <c r="B16" s="372"/>
      <c r="C16" s="372"/>
      <c r="D16" s="372"/>
      <c r="E16" s="372"/>
      <c r="F16" s="372"/>
      <c r="G16" s="372"/>
    </row>
    <row r="17" customFormat="false" ht="12" hidden="false" customHeight="false" outlineLevel="0" collapsed="false">
      <c r="A17" s="372"/>
      <c r="B17" s="372"/>
      <c r="C17" s="372"/>
      <c r="D17" s="372"/>
      <c r="E17" s="372"/>
    </row>
    <row r="18" customFormat="false" ht="12" hidden="false" customHeight="false" outlineLevel="0" collapsed="false">
      <c r="A18" s="372"/>
      <c r="B18" s="372"/>
      <c r="C18" s="372"/>
      <c r="D18" s="372"/>
      <c r="E18" s="372"/>
      <c r="F18" s="372"/>
      <c r="G18" s="376" t="s">
        <v>198</v>
      </c>
      <c r="H18" s="377"/>
    </row>
    <row r="19" s="378" customFormat="true" ht="11.25" hidden="false" customHeight="false" outlineLevel="0" collapsed="false"/>
    <row r="20" s="372" customFormat="true" ht="11.25" hidden="false" customHeight="false" outlineLevel="0" collapsed="false">
      <c r="B20" s="372" t="n">
        <v>2001</v>
      </c>
      <c r="C20" s="372" t="n">
        <v>2002</v>
      </c>
      <c r="D20" s="372" t="n">
        <v>2003</v>
      </c>
      <c r="E20" s="372" t="n">
        <v>2004</v>
      </c>
      <c r="F20" s="372" t="n">
        <v>2005</v>
      </c>
      <c r="G20" s="372" t="n">
        <v>2006</v>
      </c>
      <c r="H20" s="372" t="n">
        <v>2007</v>
      </c>
      <c r="I20" s="372" t="n">
        <v>2008</v>
      </c>
      <c r="J20" s="372" t="n">
        <v>2009</v>
      </c>
      <c r="K20" s="372" t="n">
        <v>2010</v>
      </c>
      <c r="L20" s="372" t="n">
        <v>2011</v>
      </c>
    </row>
    <row r="21" s="372" customFormat="true" ht="11.25" hidden="false" customHeight="false" outlineLevel="0" collapsed="false"/>
    <row r="22" s="372" customFormat="true" ht="11.25" hidden="false" customHeight="false" outlineLevel="0" collapsed="false">
      <c r="A22" s="348" t="s">
        <v>147</v>
      </c>
      <c r="B22" s="379" t="n">
        <v>3.9</v>
      </c>
      <c r="C22" s="379" t="n">
        <v>4</v>
      </c>
      <c r="D22" s="379" t="n">
        <v>4.1</v>
      </c>
      <c r="E22" s="379" t="n">
        <v>4.2</v>
      </c>
      <c r="F22" s="379" t="n">
        <v>4.1</v>
      </c>
      <c r="G22" s="379" t="n">
        <v>3.7</v>
      </c>
      <c r="H22" s="379" t="n">
        <v>3.1</v>
      </c>
      <c r="I22" s="379" t="n">
        <v>2.6</v>
      </c>
      <c r="J22" s="379" t="n">
        <v>3</v>
      </c>
      <c r="K22" s="380" t="n">
        <v>3.8</v>
      </c>
      <c r="L22" s="380" t="e">
        <f aca="false">NA()</f>
        <v>#N/A</v>
      </c>
    </row>
    <row r="23" s="378" customFormat="true" ht="11.25" hidden="false" customHeight="false" outlineLevel="0" collapsed="false">
      <c r="A23" s="378" t="s">
        <v>44</v>
      </c>
      <c r="B23" s="381" t="n">
        <v>1.1</v>
      </c>
      <c r="C23" s="381" t="n">
        <v>1.1</v>
      </c>
      <c r="D23" s="381" t="n">
        <v>1.4</v>
      </c>
      <c r="E23" s="381" t="n">
        <v>1.4</v>
      </c>
      <c r="F23" s="381" t="n">
        <v>1.4</v>
      </c>
      <c r="G23" s="381" t="n">
        <v>1.4</v>
      </c>
      <c r="H23" s="381" t="n">
        <v>1.3</v>
      </c>
      <c r="I23" s="381" t="n">
        <v>1.5</v>
      </c>
      <c r="J23" s="381" t="n">
        <v>2.6</v>
      </c>
      <c r="K23" s="382" t="n">
        <v>5.9</v>
      </c>
      <c r="L23" s="357" t="n">
        <v>7.8</v>
      </c>
      <c r="N23" s="368" t="s">
        <v>9</v>
      </c>
    </row>
    <row r="24" customFormat="false" ht="1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2" hidden="false" customHeight="false" outlineLevel="0" collapsed="false">
      <c r="A25" s="80" t="s">
        <v>199</v>
      </c>
      <c r="B25" s="1"/>
      <c r="C25" s="1"/>
      <c r="D25" s="1"/>
      <c r="E25" s="1"/>
      <c r="F25" s="1"/>
      <c r="G25" s="1"/>
      <c r="H25" s="1"/>
      <c r="I25" s="1"/>
      <c r="J25" s="1"/>
      <c r="K25" s="1"/>
      <c r="L25" s="1"/>
      <c r="M25" s="1"/>
      <c r="N25" s="1"/>
      <c r="O25" s="1"/>
      <c r="P25" s="1"/>
      <c r="Q25" s="1"/>
      <c r="R25" s="1"/>
      <c r="S25" s="1"/>
      <c r="T25" s="1"/>
      <c r="U25" s="1"/>
      <c r="V25" s="1"/>
      <c r="W25" s="1"/>
      <c r="X25" s="1"/>
    </row>
    <row r="26" customFormat="false" ht="1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2" hidden="false" customHeight="false" outlineLevel="0" collapsed="false">
      <c r="A27" s="372"/>
      <c r="B27" s="1"/>
      <c r="C27" s="1"/>
      <c r="D27" s="1"/>
      <c r="E27" s="1"/>
      <c r="F27" s="1"/>
      <c r="G27" s="1"/>
      <c r="H27" s="1"/>
      <c r="I27" s="1"/>
      <c r="J27" s="1"/>
    </row>
    <row r="28" customFormat="false" ht="12" hidden="false" customHeight="false" outlineLevel="0" collapsed="false">
      <c r="A28" s="372"/>
      <c r="B28" s="1"/>
      <c r="C28" s="1"/>
      <c r="D28" s="1"/>
      <c r="E28" s="1"/>
      <c r="F28" s="1"/>
      <c r="G28" s="1"/>
      <c r="H28" s="1"/>
      <c r="I28" s="1"/>
      <c r="J28" s="1"/>
    </row>
    <row r="29" customFormat="false" ht="12" hidden="false" customHeight="false" outlineLevel="0" collapsed="false">
      <c r="A29" s="372"/>
      <c r="B29" s="1"/>
      <c r="C29" s="1"/>
      <c r="D29" s="1"/>
      <c r="E29" s="1"/>
      <c r="F29" s="1"/>
      <c r="G29" s="1"/>
      <c r="H29" s="1"/>
      <c r="I29" s="1"/>
      <c r="J29" s="1"/>
    </row>
    <row r="30" customFormat="false" ht="12" hidden="false" customHeight="false" outlineLevel="0" collapsed="false">
      <c r="A30" s="372"/>
      <c r="B30" s="1"/>
      <c r="C30" s="1"/>
      <c r="D30" s="1"/>
      <c r="E30" s="1"/>
      <c r="F30" s="1"/>
      <c r="G30" s="1"/>
      <c r="H30" s="1"/>
      <c r="I30" s="1"/>
      <c r="J30" s="1"/>
    </row>
    <row r="31" customFormat="false" ht="12" hidden="false" customHeight="false" outlineLevel="0" collapsed="false">
      <c r="A31" s="372"/>
      <c r="B31" s="1"/>
      <c r="C31" s="1"/>
      <c r="D31" s="1"/>
      <c r="E31" s="1"/>
      <c r="F31" s="1"/>
      <c r="G31" s="1"/>
      <c r="H31" s="1"/>
      <c r="I31" s="1"/>
      <c r="J31" s="1"/>
    </row>
    <row r="32" customFormat="false" ht="12" hidden="false" customHeight="false" outlineLevel="0" collapsed="false">
      <c r="A32" s="372"/>
      <c r="B32" s="1"/>
      <c r="C32" s="1"/>
      <c r="D32" s="1"/>
      <c r="E32" s="1"/>
      <c r="F32" s="1"/>
      <c r="G32" s="1"/>
      <c r="H32" s="1"/>
      <c r="I32" s="1"/>
      <c r="J32" s="1"/>
    </row>
    <row r="33" customFormat="false" ht="12" hidden="false" customHeight="false" outlineLevel="0" collapsed="false">
      <c r="A33" s="372"/>
      <c r="B33" s="1"/>
      <c r="C33" s="1"/>
      <c r="D33" s="1"/>
      <c r="E33" s="1"/>
      <c r="F33" s="1"/>
      <c r="G33" s="1"/>
      <c r="H33" s="1"/>
      <c r="I33" s="1"/>
      <c r="J33" s="1"/>
    </row>
    <row r="34" customFormat="false" ht="12" hidden="false" customHeight="false" outlineLevel="0" collapsed="false">
      <c r="A34" s="372"/>
      <c r="B34" s="1"/>
      <c r="C34" s="1"/>
      <c r="D34" s="1"/>
      <c r="E34" s="1"/>
      <c r="F34" s="1"/>
      <c r="G34" s="1"/>
      <c r="H34" s="1"/>
      <c r="I34" s="1"/>
      <c r="J34" s="1"/>
    </row>
    <row r="35" customFormat="false" ht="12" hidden="false" customHeight="false" outlineLevel="0" collapsed="false">
      <c r="A35" s="372"/>
      <c r="B35" s="1"/>
      <c r="C35" s="1"/>
      <c r="D35" s="1"/>
      <c r="E35" s="1"/>
      <c r="F35" s="1"/>
      <c r="G35" s="1"/>
      <c r="H35" s="1"/>
      <c r="I35" s="1"/>
      <c r="J35" s="1"/>
    </row>
    <row r="36" customFormat="false" ht="12" hidden="false" customHeight="false" outlineLevel="0" collapsed="false">
      <c r="A36" s="372"/>
      <c r="B36" s="1"/>
      <c r="C36" s="1"/>
      <c r="D36" s="1"/>
      <c r="E36" s="1"/>
      <c r="F36" s="1"/>
      <c r="G36" s="1"/>
      <c r="H36" s="1"/>
      <c r="I36" s="1"/>
      <c r="J36" s="1"/>
    </row>
    <row r="37" customFormat="false" ht="12" hidden="false" customHeight="false" outlineLevel="0" collapsed="false">
      <c r="A37" s="372"/>
      <c r="B37" s="1"/>
      <c r="C37" s="1"/>
      <c r="D37" s="1"/>
      <c r="E37" s="1"/>
      <c r="F37" s="1"/>
      <c r="G37" s="1"/>
      <c r="H37" s="1"/>
      <c r="I37" s="1"/>
      <c r="J37" s="1"/>
    </row>
    <row r="38" customFormat="false" ht="12" hidden="false" customHeight="false" outlineLevel="0" collapsed="false">
      <c r="A38" s="372"/>
      <c r="B38" s="1"/>
      <c r="C38" s="1"/>
      <c r="D38" s="1"/>
      <c r="E38" s="1"/>
      <c r="F38" s="1"/>
      <c r="G38" s="1"/>
      <c r="H38" s="1"/>
      <c r="I38" s="1"/>
      <c r="J38" s="1"/>
    </row>
    <row r="39" customFormat="false" ht="12" hidden="false" customHeight="false" outlineLevel="0" collapsed="false">
      <c r="A39" s="372"/>
      <c r="B39" s="1"/>
      <c r="C39" s="1"/>
      <c r="D39" s="1"/>
      <c r="E39" s="1"/>
      <c r="F39" s="1"/>
      <c r="G39" s="1"/>
      <c r="H39" s="1"/>
      <c r="I39" s="1"/>
      <c r="J39" s="1"/>
    </row>
    <row r="40" customFormat="false" ht="12" hidden="false" customHeight="false" outlineLevel="0" collapsed="false">
      <c r="A40" s="372"/>
      <c r="B40" s="1"/>
      <c r="C40" s="1"/>
      <c r="D40" s="1"/>
      <c r="E40" s="1"/>
      <c r="F40" s="1"/>
      <c r="G40" s="1"/>
      <c r="H40" s="1"/>
      <c r="I40" s="1"/>
      <c r="J40" s="1"/>
    </row>
    <row r="41" customFormat="false" ht="12" hidden="false" customHeight="false" outlineLevel="0" collapsed="false">
      <c r="A41" s="372"/>
      <c r="B41" s="1"/>
      <c r="C41" s="1"/>
      <c r="D41" s="1"/>
      <c r="E41" s="1"/>
      <c r="F41" s="1"/>
      <c r="G41" s="1"/>
      <c r="H41" s="1"/>
      <c r="I41" s="1"/>
      <c r="J41" s="1"/>
    </row>
    <row r="42" customFormat="false" ht="12" hidden="false" customHeight="false" outlineLevel="0" collapsed="false">
      <c r="A42" s="372"/>
      <c r="B42" s="1"/>
      <c r="C42" s="1"/>
      <c r="D42" s="1"/>
      <c r="E42" s="1"/>
      <c r="F42" s="1"/>
      <c r="G42" s="1"/>
    </row>
    <row r="43" customFormat="false" ht="12" hidden="false" customHeight="false" outlineLevel="0" collapsed="false">
      <c r="A43" s="372"/>
      <c r="B43" s="1"/>
      <c r="C43" s="1"/>
      <c r="D43" s="1"/>
      <c r="E43" s="1"/>
      <c r="F43" s="1"/>
      <c r="G43" s="1"/>
    </row>
    <row r="44" customFormat="false" ht="12" hidden="false" customHeight="false" outlineLevel="0" collapsed="false">
      <c r="A44" s="372"/>
      <c r="B44" s="1"/>
      <c r="C44" s="1"/>
      <c r="D44" s="1"/>
      <c r="E44" s="1"/>
      <c r="F44" s="1"/>
      <c r="G44" s="1"/>
    </row>
    <row r="45" customFormat="false" ht="12" hidden="false" customHeight="false" outlineLevel="0" collapsed="false">
      <c r="A45" s="372"/>
      <c r="B45" s="1"/>
      <c r="C45" s="1"/>
      <c r="D45" s="1"/>
      <c r="E45" s="1"/>
      <c r="F45" s="1"/>
      <c r="G45" s="1"/>
    </row>
    <row r="46" customFormat="false" ht="12" hidden="false" customHeight="false" outlineLevel="0" collapsed="false">
      <c r="A46" s="372"/>
      <c r="B46" s="1"/>
      <c r="C46" s="1"/>
      <c r="D46" s="1"/>
      <c r="E46" s="1"/>
      <c r="F46" s="1"/>
      <c r="G46" s="1"/>
    </row>
    <row r="47" customFormat="false" ht="12" hidden="false" customHeight="false" outlineLevel="0" collapsed="false">
      <c r="A47" s="372"/>
      <c r="B47" s="1"/>
      <c r="C47" s="1"/>
      <c r="D47" s="1"/>
      <c r="E47" s="1"/>
      <c r="F47" s="1"/>
      <c r="G47" s="1"/>
    </row>
    <row r="48" customFormat="false" ht="12" hidden="false" customHeight="false" outlineLevel="0" collapsed="false">
      <c r="A48" s="372"/>
      <c r="B48" s="1"/>
      <c r="C48" s="1"/>
      <c r="D48" s="1"/>
      <c r="E48" s="1"/>
      <c r="F48" s="1"/>
      <c r="G48" s="1"/>
    </row>
    <row r="49" customFormat="false" ht="12" hidden="false" customHeight="false" outlineLevel="0" collapsed="false">
      <c r="A49" s="372"/>
      <c r="B49" s="1"/>
      <c r="C49" s="1"/>
      <c r="D49" s="1"/>
      <c r="E49" s="1"/>
      <c r="F49" s="1"/>
      <c r="G49" s="1"/>
    </row>
    <row r="50" customFormat="false" ht="12" hidden="false" customHeight="false" outlineLevel="0" collapsed="false">
      <c r="A50" s="372"/>
      <c r="B50" s="1"/>
      <c r="C50" s="1"/>
      <c r="D50" s="1"/>
      <c r="E50" s="1"/>
      <c r="F50" s="1"/>
      <c r="G50" s="1"/>
    </row>
    <row r="51" customFormat="false" ht="12" hidden="false" customHeight="false" outlineLevel="0" collapsed="false">
      <c r="A51" s="372"/>
      <c r="B51" s="1"/>
      <c r="C51" s="1"/>
      <c r="D51" s="1"/>
      <c r="E51" s="1"/>
      <c r="F51" s="1"/>
      <c r="G51" s="1"/>
    </row>
    <row r="52" customFormat="false" ht="12" hidden="false" customHeight="false" outlineLevel="0" collapsed="false">
      <c r="A52" s="372"/>
      <c r="B52" s="1"/>
      <c r="C52" s="1"/>
      <c r="D52" s="1"/>
      <c r="E52" s="1"/>
      <c r="F52" s="1"/>
      <c r="G52" s="1"/>
    </row>
    <row r="53" customFormat="false" ht="12" hidden="false" customHeight="false" outlineLevel="0" collapsed="false">
      <c r="A53" s="372"/>
      <c r="B53" s="1"/>
      <c r="C53" s="1"/>
      <c r="D53" s="1"/>
      <c r="E53" s="1"/>
      <c r="F53" s="1"/>
      <c r="G53" s="1"/>
    </row>
    <row r="54" customFormat="false" ht="12" hidden="false" customHeight="false" outlineLevel="0" collapsed="false">
      <c r="A54" s="372"/>
    </row>
    <row r="55" customFormat="false" ht="12" hidden="false" customHeight="false" outlineLevel="0" collapsed="false">
      <c r="A55" s="372"/>
      <c r="B55" s="372"/>
      <c r="C55" s="372"/>
      <c r="D55" s="372"/>
      <c r="E55" s="372"/>
      <c r="F55" s="372"/>
      <c r="G55" s="372"/>
    </row>
    <row r="56" customFormat="false" ht="12" hidden="false" customHeight="false" outlineLevel="0" collapsed="false">
      <c r="A56" s="372"/>
      <c r="B56" s="372"/>
      <c r="C56" s="372"/>
      <c r="D56" s="372"/>
      <c r="E56" s="372"/>
      <c r="F56" s="372"/>
      <c r="G56" s="372"/>
    </row>
    <row r="57" customFormat="false" ht="12" hidden="false" customHeight="false" outlineLevel="0" collapsed="false">
      <c r="A57" s="372"/>
      <c r="B57" s="372"/>
      <c r="C57" s="372"/>
      <c r="D57" s="372"/>
      <c r="E57" s="372"/>
      <c r="F57" s="372"/>
      <c r="G57" s="372"/>
    </row>
    <row r="58" customFormat="false" ht="12" hidden="false" customHeight="false" outlineLevel="0" collapsed="false">
      <c r="A58" s="372"/>
      <c r="B58" s="372"/>
      <c r="C58" s="372"/>
      <c r="D58" s="372"/>
      <c r="E58" s="372"/>
      <c r="F58" s="372"/>
      <c r="G58" s="372"/>
    </row>
    <row r="59" customFormat="false" ht="12" hidden="false" customHeight="false" outlineLevel="0" collapsed="false">
      <c r="A59" s="372"/>
      <c r="B59" s="372"/>
      <c r="C59" s="372"/>
      <c r="D59" s="372"/>
      <c r="E59" s="372"/>
      <c r="F59" s="372"/>
      <c r="G59" s="372"/>
    </row>
    <row r="60" customFormat="false" ht="12" hidden="false" customHeight="false" outlineLevel="0" collapsed="false">
      <c r="A60" s="372"/>
      <c r="B60" s="372"/>
      <c r="C60" s="372"/>
      <c r="D60" s="372"/>
      <c r="E60" s="372"/>
      <c r="F60" s="372"/>
      <c r="G60" s="372"/>
    </row>
    <row r="61" customFormat="false" ht="12" hidden="false" customHeight="false" outlineLevel="0" collapsed="false">
      <c r="A61" s="372"/>
      <c r="B61" s="372"/>
      <c r="C61" s="372"/>
      <c r="D61" s="372"/>
      <c r="E61" s="372"/>
      <c r="F61" s="372"/>
      <c r="G61" s="372"/>
    </row>
    <row r="62" customFormat="false" ht="12" hidden="false" customHeight="false" outlineLevel="0" collapsed="false">
      <c r="A62" s="372"/>
      <c r="B62" s="372"/>
      <c r="C62" s="372"/>
      <c r="D62" s="372"/>
      <c r="E62" s="372"/>
      <c r="F62" s="372"/>
      <c r="G62" s="372"/>
    </row>
    <row r="63" customFormat="false" ht="12" hidden="false" customHeight="false" outlineLevel="0" collapsed="false">
      <c r="A63" s="372"/>
      <c r="B63" s="372"/>
      <c r="C63" s="372"/>
      <c r="D63" s="372"/>
      <c r="E63" s="372"/>
      <c r="F63" s="372"/>
      <c r="G63" s="372"/>
    </row>
    <row r="64" customFormat="false" ht="12" hidden="false" customHeight="false" outlineLevel="0" collapsed="false">
      <c r="A64" s="372"/>
      <c r="B64" s="372"/>
      <c r="C64" s="372"/>
      <c r="D64" s="372"/>
      <c r="E64" s="372"/>
      <c r="F64" s="372"/>
      <c r="G64" s="372"/>
    </row>
    <row r="65" customFormat="false" ht="12" hidden="false" customHeight="false" outlineLevel="0" collapsed="false">
      <c r="A65" s="372"/>
      <c r="B65" s="372"/>
      <c r="C65" s="372"/>
      <c r="D65" s="372"/>
      <c r="E65" s="372"/>
      <c r="F65" s="372"/>
      <c r="G65" s="372"/>
    </row>
    <row r="66" customFormat="false" ht="12" hidden="false" customHeight="false" outlineLevel="0" collapsed="false">
      <c r="A66" s="372"/>
      <c r="B66" s="372"/>
      <c r="C66" s="372"/>
      <c r="D66" s="372"/>
      <c r="E66" s="372"/>
      <c r="F66" s="372"/>
      <c r="G66" s="372"/>
    </row>
    <row r="67" customFormat="false" ht="12" hidden="false" customHeight="false" outlineLevel="0" collapsed="false">
      <c r="A67" s="372"/>
      <c r="B67" s="372"/>
      <c r="C67" s="372"/>
      <c r="D67" s="372"/>
      <c r="E67" s="372"/>
      <c r="F67" s="372"/>
      <c r="G67" s="372"/>
    </row>
    <row r="68" customFormat="false" ht="12" hidden="false" customHeight="false" outlineLevel="0" collapsed="false">
      <c r="A68" s="372"/>
      <c r="B68" s="372"/>
      <c r="C68" s="372"/>
      <c r="D68" s="372"/>
      <c r="E68" s="372"/>
      <c r="F68" s="372"/>
      <c r="G68" s="372"/>
    </row>
    <row r="69" customFormat="false" ht="12" hidden="false" customHeight="false" outlineLevel="0" collapsed="false">
      <c r="A69" s="372"/>
      <c r="B69" s="372"/>
      <c r="C69" s="372"/>
      <c r="D69" s="372"/>
      <c r="E69" s="372"/>
      <c r="F69" s="372"/>
      <c r="G69" s="372"/>
    </row>
    <row r="70" customFormat="false" ht="12" hidden="false" customHeight="false" outlineLevel="0" collapsed="false">
      <c r="A70" s="372"/>
      <c r="B70" s="372"/>
      <c r="C70" s="372"/>
      <c r="D70" s="372"/>
      <c r="E70" s="372"/>
      <c r="F70" s="372"/>
      <c r="G70" s="372"/>
    </row>
    <row r="71" customFormat="false" ht="12" hidden="false" customHeight="false" outlineLevel="0" collapsed="false">
      <c r="A71" s="372"/>
      <c r="B71" s="372"/>
      <c r="C71" s="372"/>
      <c r="D71" s="372"/>
      <c r="E71" s="372"/>
      <c r="F71" s="372"/>
      <c r="G71" s="372"/>
    </row>
    <row r="72" customFormat="false" ht="12" hidden="false" customHeight="false" outlineLevel="0" collapsed="false">
      <c r="A72" s="372"/>
      <c r="B72" s="372"/>
      <c r="C72" s="372"/>
      <c r="D72" s="372"/>
      <c r="E72" s="372"/>
      <c r="F72" s="372"/>
      <c r="G72" s="372"/>
    </row>
    <row r="73" customFormat="false" ht="12" hidden="false" customHeight="false" outlineLevel="0" collapsed="false">
      <c r="A73" s="372"/>
      <c r="B73" s="372"/>
      <c r="C73" s="372"/>
      <c r="D73" s="372"/>
      <c r="E73" s="372"/>
      <c r="F73" s="372"/>
      <c r="G73" s="372"/>
    </row>
    <row r="74" customFormat="false" ht="12" hidden="false" customHeight="false" outlineLevel="0" collapsed="false">
      <c r="A74" s="372"/>
      <c r="B74" s="372"/>
      <c r="C74" s="372"/>
      <c r="D74" s="372"/>
      <c r="E74" s="372"/>
      <c r="F74" s="372"/>
      <c r="G74" s="372"/>
    </row>
    <row r="75" customFormat="false" ht="12" hidden="false" customHeight="false" outlineLevel="0" collapsed="false">
      <c r="A75" s="372"/>
      <c r="B75" s="372"/>
      <c r="C75" s="372"/>
      <c r="D75" s="372"/>
      <c r="E75" s="372"/>
      <c r="F75" s="372"/>
      <c r="G75" s="372"/>
    </row>
    <row r="76" customFormat="false" ht="12" hidden="false" customHeight="false" outlineLevel="0" collapsed="false">
      <c r="A76" s="372"/>
      <c r="B76" s="372"/>
      <c r="C76" s="372"/>
      <c r="D76" s="372"/>
      <c r="E76" s="372"/>
      <c r="F76" s="372"/>
      <c r="G76" s="372"/>
    </row>
    <row r="77" customFormat="false" ht="12" hidden="false" customHeight="false" outlineLevel="0" collapsed="false">
      <c r="A77" s="372"/>
      <c r="B77" s="372"/>
      <c r="C77" s="372"/>
      <c r="D77" s="372"/>
      <c r="E77" s="372"/>
      <c r="F77" s="372"/>
      <c r="G77" s="372"/>
    </row>
    <row r="78" customFormat="false" ht="12" hidden="false" customHeight="false" outlineLevel="0" collapsed="false">
      <c r="A78" s="372"/>
      <c r="B78" s="372"/>
      <c r="C78" s="372"/>
      <c r="D78" s="372"/>
      <c r="E78" s="372"/>
      <c r="F78" s="372"/>
      <c r="G78" s="372"/>
    </row>
    <row r="79" customFormat="false" ht="12" hidden="false" customHeight="false" outlineLevel="0" collapsed="false">
      <c r="A79" s="372"/>
      <c r="B79" s="372"/>
      <c r="C79" s="372"/>
      <c r="D79" s="372"/>
      <c r="E79" s="372"/>
      <c r="F79" s="372"/>
      <c r="G79" s="372"/>
    </row>
    <row r="80" customFormat="false" ht="12" hidden="false" customHeight="false" outlineLevel="0" collapsed="false">
      <c r="A80" s="372"/>
      <c r="B80" s="372"/>
      <c r="C80" s="372"/>
      <c r="D80" s="372"/>
      <c r="E80" s="372"/>
      <c r="F80" s="372"/>
      <c r="G80" s="372"/>
    </row>
    <row r="81" customFormat="false" ht="12" hidden="false" customHeight="false" outlineLevel="0" collapsed="false">
      <c r="A81" s="372"/>
      <c r="B81" s="372"/>
      <c r="C81" s="372"/>
      <c r="D81" s="372"/>
      <c r="E81" s="372"/>
      <c r="F81" s="372"/>
      <c r="G81" s="372"/>
    </row>
    <row r="82" customFormat="false" ht="12" hidden="false" customHeight="false" outlineLevel="0" collapsed="false">
      <c r="A82" s="372"/>
      <c r="B82" s="372"/>
      <c r="C82" s="372"/>
      <c r="D82" s="372"/>
      <c r="E82" s="372"/>
      <c r="F82" s="372"/>
      <c r="G82" s="372"/>
    </row>
    <row r="83" customFormat="false" ht="12" hidden="false" customHeight="false" outlineLevel="0" collapsed="false">
      <c r="A83" s="372"/>
      <c r="B83" s="372"/>
      <c r="C83" s="372"/>
      <c r="D83" s="372"/>
      <c r="E83" s="372"/>
      <c r="F83" s="372"/>
      <c r="G83" s="372"/>
    </row>
    <row r="84" customFormat="false" ht="12" hidden="false" customHeight="false" outlineLevel="0" collapsed="false">
      <c r="A84" s="372"/>
      <c r="B84" s="372"/>
      <c r="C84" s="372"/>
      <c r="D84" s="372"/>
      <c r="E84" s="372"/>
      <c r="F84" s="372"/>
      <c r="G84" s="372"/>
    </row>
    <row r="85" customFormat="false" ht="12" hidden="false" customHeight="false" outlineLevel="0" collapsed="false">
      <c r="A85" s="372"/>
      <c r="B85" s="372"/>
      <c r="C85" s="372"/>
      <c r="D85" s="372"/>
      <c r="E85" s="372"/>
      <c r="F85" s="372"/>
      <c r="G85" s="372"/>
    </row>
    <row r="86" customFormat="false" ht="12" hidden="false" customHeight="false" outlineLevel="0" collapsed="false">
      <c r="A86" s="372"/>
      <c r="B86" s="372"/>
      <c r="C86" s="372"/>
      <c r="D86" s="372"/>
      <c r="E86" s="372"/>
      <c r="F86" s="372"/>
      <c r="G86" s="372"/>
    </row>
    <row r="87" customFormat="false" ht="12" hidden="false" customHeight="false" outlineLevel="0" collapsed="false">
      <c r="A87" s="372"/>
      <c r="B87" s="372"/>
      <c r="C87" s="372"/>
      <c r="D87" s="372"/>
      <c r="E87" s="372"/>
      <c r="F87" s="372"/>
      <c r="G87" s="372"/>
    </row>
    <row r="88" customFormat="false" ht="12" hidden="false" customHeight="false" outlineLevel="0" collapsed="false">
      <c r="A88" s="372"/>
      <c r="B88" s="372"/>
      <c r="C88" s="372"/>
      <c r="D88" s="372"/>
      <c r="E88" s="372"/>
      <c r="F88" s="372"/>
      <c r="G88" s="372"/>
    </row>
    <row r="89" customFormat="false" ht="12" hidden="false" customHeight="false" outlineLevel="0" collapsed="false">
      <c r="A89" s="372"/>
      <c r="B89" s="372"/>
      <c r="C89" s="372"/>
      <c r="D89" s="372"/>
      <c r="E89" s="372"/>
      <c r="F89" s="372"/>
      <c r="G89" s="372"/>
    </row>
    <row r="90" customFormat="false" ht="12" hidden="false" customHeight="false" outlineLevel="0" collapsed="false">
      <c r="A90" s="372"/>
      <c r="B90" s="372"/>
      <c r="C90" s="372"/>
      <c r="D90" s="372"/>
      <c r="E90" s="372"/>
      <c r="F90" s="372"/>
      <c r="G90" s="372"/>
    </row>
    <row r="91" customFormat="false" ht="12" hidden="false" customHeight="false" outlineLevel="0" collapsed="false">
      <c r="A91" s="372"/>
      <c r="B91" s="372"/>
      <c r="C91" s="372"/>
      <c r="D91" s="372"/>
      <c r="E91" s="372"/>
      <c r="F91" s="372"/>
      <c r="G91" s="372"/>
    </row>
    <row r="92" customFormat="false" ht="12" hidden="false" customHeight="false" outlineLevel="0" collapsed="false">
      <c r="A92" s="372"/>
      <c r="B92" s="372"/>
      <c r="C92" s="372"/>
      <c r="D92" s="372"/>
      <c r="E92" s="372"/>
      <c r="F92" s="372"/>
      <c r="G92" s="372"/>
    </row>
    <row r="93" customFormat="false" ht="12" hidden="false" customHeight="false" outlineLevel="0" collapsed="false">
      <c r="A93" s="372"/>
      <c r="B93" s="372"/>
      <c r="C93" s="372"/>
      <c r="D93" s="372"/>
      <c r="E93" s="372"/>
      <c r="F93" s="372"/>
      <c r="G93" s="372"/>
    </row>
    <row r="94" customFormat="false" ht="12" hidden="false" customHeight="false" outlineLevel="0" collapsed="false">
      <c r="A94" s="372"/>
      <c r="B94" s="372"/>
      <c r="C94" s="372"/>
      <c r="D94" s="372"/>
      <c r="E94" s="372"/>
      <c r="F94" s="372"/>
      <c r="G94" s="372"/>
    </row>
    <row r="95" customFormat="false" ht="12" hidden="false" customHeight="false" outlineLevel="0" collapsed="false">
      <c r="A95" s="372"/>
      <c r="B95" s="372"/>
      <c r="C95" s="372"/>
      <c r="D95" s="372"/>
      <c r="E95" s="372"/>
      <c r="F95" s="372"/>
      <c r="G95" s="372"/>
    </row>
    <row r="96" customFormat="false" ht="12" hidden="false" customHeight="false" outlineLevel="0" collapsed="false">
      <c r="A96" s="372"/>
      <c r="B96" s="372"/>
      <c r="C96" s="372"/>
      <c r="D96" s="372"/>
      <c r="E96" s="372"/>
      <c r="F96" s="372"/>
      <c r="G96" s="372"/>
    </row>
    <row r="97" customFormat="false" ht="12" hidden="false" customHeight="false" outlineLevel="0" collapsed="false">
      <c r="A97" s="372"/>
      <c r="B97" s="372"/>
      <c r="C97" s="372"/>
      <c r="D97" s="372"/>
      <c r="E97" s="372"/>
      <c r="F97" s="372"/>
      <c r="G97" s="372"/>
    </row>
    <row r="98" customFormat="false" ht="12" hidden="false" customHeight="false" outlineLevel="0" collapsed="false">
      <c r="A98" s="372"/>
      <c r="B98" s="372"/>
      <c r="C98" s="372"/>
      <c r="D98" s="372"/>
      <c r="E98" s="372"/>
      <c r="F98" s="372"/>
      <c r="G98" s="372"/>
    </row>
    <row r="99" customFormat="false" ht="12" hidden="false" customHeight="false" outlineLevel="0" collapsed="false">
      <c r="A99" s="372"/>
      <c r="B99" s="372"/>
      <c r="C99" s="372"/>
      <c r="D99" s="372"/>
      <c r="E99" s="372"/>
      <c r="F99" s="372"/>
      <c r="G99" s="372"/>
    </row>
    <row r="100" customFormat="false" ht="12" hidden="false" customHeight="false" outlineLevel="0" collapsed="false">
      <c r="A100" s="372"/>
      <c r="B100" s="372"/>
      <c r="C100" s="372"/>
      <c r="D100" s="372"/>
      <c r="E100" s="372"/>
      <c r="F100" s="372"/>
      <c r="G100" s="372"/>
    </row>
    <row r="101" customFormat="false" ht="12" hidden="false" customHeight="false" outlineLevel="0" collapsed="false">
      <c r="A101" s="372"/>
      <c r="B101" s="372"/>
      <c r="C101" s="372"/>
      <c r="D101" s="372"/>
      <c r="E101" s="372"/>
      <c r="F101" s="372"/>
      <c r="G101" s="372"/>
    </row>
    <row r="102" customFormat="false" ht="12" hidden="false" customHeight="false" outlineLevel="0" collapsed="false">
      <c r="A102" s="372"/>
      <c r="B102" s="372"/>
      <c r="C102" s="372"/>
      <c r="D102" s="372"/>
      <c r="E102" s="372"/>
      <c r="F102" s="372"/>
      <c r="G102" s="372"/>
    </row>
    <row r="103" customFormat="false" ht="12" hidden="false" customHeight="false" outlineLevel="0" collapsed="false">
      <c r="A103" s="372"/>
      <c r="B103" s="372"/>
      <c r="C103" s="372"/>
      <c r="D103" s="372"/>
      <c r="E103" s="372"/>
      <c r="F103" s="372"/>
      <c r="G103" s="372"/>
    </row>
    <row r="104" customFormat="false" ht="12" hidden="false" customHeight="false" outlineLevel="0" collapsed="false">
      <c r="A104" s="372"/>
      <c r="B104" s="372"/>
      <c r="C104" s="372"/>
      <c r="D104" s="372"/>
      <c r="E104" s="372"/>
      <c r="F104" s="372"/>
      <c r="G104" s="372"/>
    </row>
    <row r="105" customFormat="false" ht="12" hidden="false" customHeight="false" outlineLevel="0" collapsed="false">
      <c r="A105" s="372"/>
      <c r="B105" s="372"/>
      <c r="C105" s="372"/>
      <c r="D105" s="372"/>
      <c r="E105" s="372"/>
      <c r="F105" s="372"/>
      <c r="G105" s="372"/>
    </row>
    <row r="106" customFormat="false" ht="12" hidden="false" customHeight="false" outlineLevel="0" collapsed="false">
      <c r="A106" s="372"/>
      <c r="B106" s="372"/>
      <c r="C106" s="372"/>
      <c r="D106" s="372"/>
      <c r="E106" s="372"/>
      <c r="F106" s="372"/>
      <c r="G106" s="372"/>
    </row>
    <row r="107" customFormat="false" ht="12" hidden="false" customHeight="false" outlineLevel="0" collapsed="false">
      <c r="A107" s="372"/>
      <c r="B107" s="372"/>
      <c r="C107" s="372"/>
      <c r="D107" s="372"/>
      <c r="E107" s="372"/>
      <c r="F107" s="372"/>
      <c r="G107" s="372"/>
    </row>
    <row r="108" customFormat="false" ht="12" hidden="false" customHeight="false" outlineLevel="0" collapsed="false">
      <c r="A108" s="372"/>
      <c r="B108" s="372"/>
      <c r="C108" s="372"/>
      <c r="D108" s="372"/>
      <c r="E108" s="372"/>
      <c r="F108" s="372"/>
      <c r="G108" s="372"/>
    </row>
    <row r="109" customFormat="false" ht="12" hidden="false" customHeight="false" outlineLevel="0" collapsed="false">
      <c r="A109" s="372"/>
      <c r="B109" s="372"/>
      <c r="C109" s="372"/>
      <c r="D109" s="372"/>
      <c r="E109" s="372"/>
      <c r="F109" s="372"/>
      <c r="G109" s="372"/>
    </row>
    <row r="110" customFormat="false" ht="12" hidden="false" customHeight="false" outlineLevel="0" collapsed="false">
      <c r="A110" s="372"/>
      <c r="B110" s="372"/>
      <c r="C110" s="372"/>
      <c r="D110" s="372"/>
      <c r="E110" s="372"/>
      <c r="F110" s="372"/>
      <c r="G110" s="372"/>
    </row>
    <row r="111" customFormat="false" ht="12" hidden="false" customHeight="false" outlineLevel="0" collapsed="false">
      <c r="A111" s="372"/>
      <c r="B111" s="372"/>
      <c r="C111" s="372"/>
      <c r="D111" s="372"/>
      <c r="E111" s="372"/>
      <c r="F111" s="372"/>
      <c r="G111" s="372"/>
    </row>
    <row r="112" customFormat="false" ht="12" hidden="false" customHeight="false" outlineLevel="0" collapsed="false">
      <c r="A112" s="372"/>
      <c r="B112" s="372"/>
      <c r="C112" s="372"/>
      <c r="D112" s="372"/>
      <c r="E112" s="372"/>
      <c r="F112" s="372"/>
      <c r="G112" s="372"/>
    </row>
    <row r="113" customFormat="false" ht="12" hidden="false" customHeight="false" outlineLevel="0" collapsed="false">
      <c r="A113" s="372"/>
      <c r="B113" s="372"/>
      <c r="C113" s="372"/>
      <c r="D113" s="372"/>
      <c r="E113" s="372"/>
      <c r="F113" s="372"/>
      <c r="G113" s="372"/>
    </row>
    <row r="114" customFormat="false" ht="12" hidden="false" customHeight="false" outlineLevel="0" collapsed="false">
      <c r="A114" s="372"/>
      <c r="B114" s="372"/>
      <c r="C114" s="372"/>
      <c r="D114" s="372"/>
      <c r="E114" s="372"/>
      <c r="F114" s="372"/>
      <c r="G114" s="372"/>
    </row>
    <row r="115" customFormat="false" ht="12" hidden="false" customHeight="false" outlineLevel="0" collapsed="false">
      <c r="A115" s="372"/>
      <c r="B115" s="372"/>
      <c r="C115" s="372"/>
      <c r="D115" s="372"/>
      <c r="E115" s="372"/>
      <c r="F115" s="372"/>
      <c r="G115" s="372"/>
    </row>
    <row r="116" customFormat="false" ht="12" hidden="false" customHeight="false" outlineLevel="0" collapsed="false">
      <c r="A116" s="372"/>
      <c r="B116" s="372"/>
      <c r="C116" s="372"/>
      <c r="D116" s="372"/>
      <c r="E116" s="372"/>
      <c r="F116" s="372"/>
      <c r="G116" s="372"/>
    </row>
    <row r="117" customFormat="false" ht="12" hidden="false" customHeight="false" outlineLevel="0" collapsed="false">
      <c r="A117" s="372"/>
      <c r="B117" s="372"/>
      <c r="C117" s="372"/>
      <c r="D117" s="372"/>
      <c r="E117" s="372"/>
      <c r="F117" s="372"/>
      <c r="G117" s="372"/>
    </row>
    <row r="118" customFormat="false" ht="12" hidden="false" customHeight="false" outlineLevel="0" collapsed="false">
      <c r="A118" s="372"/>
      <c r="B118" s="372"/>
      <c r="C118" s="372"/>
      <c r="D118" s="372"/>
      <c r="E118" s="372"/>
      <c r="F118" s="372"/>
      <c r="G118" s="372"/>
    </row>
    <row r="119" customFormat="false" ht="12" hidden="false" customHeight="false" outlineLevel="0" collapsed="false">
      <c r="A119" s="372"/>
      <c r="B119" s="372"/>
      <c r="C119" s="372"/>
      <c r="D119" s="372"/>
      <c r="E119" s="372"/>
      <c r="F119" s="372"/>
      <c r="G119" s="372"/>
    </row>
    <row r="120" customFormat="false" ht="12" hidden="false" customHeight="false" outlineLevel="0" collapsed="false">
      <c r="A120" s="372"/>
      <c r="B120" s="372"/>
      <c r="C120" s="372"/>
      <c r="D120" s="372"/>
      <c r="E120" s="372"/>
      <c r="F120" s="372"/>
      <c r="G120" s="372"/>
    </row>
    <row r="121" customFormat="false" ht="12" hidden="false" customHeight="false" outlineLevel="0" collapsed="false">
      <c r="A121" s="372"/>
      <c r="B121" s="372"/>
      <c r="C121" s="372"/>
      <c r="D121" s="372"/>
      <c r="E121" s="372"/>
      <c r="F121" s="372"/>
      <c r="G121" s="372"/>
    </row>
    <row r="122" customFormat="false" ht="12" hidden="false" customHeight="false" outlineLevel="0" collapsed="false">
      <c r="A122" s="372"/>
      <c r="B122" s="372"/>
      <c r="C122" s="372"/>
      <c r="D122" s="372"/>
      <c r="E122" s="372"/>
      <c r="F122" s="372"/>
      <c r="G122" s="372"/>
    </row>
    <row r="123" customFormat="false" ht="12" hidden="false" customHeight="false" outlineLevel="0" collapsed="false">
      <c r="A123" s="372"/>
      <c r="B123" s="372"/>
      <c r="C123" s="372"/>
      <c r="D123" s="372"/>
      <c r="E123" s="372"/>
      <c r="F123" s="372"/>
      <c r="G123" s="372"/>
    </row>
    <row r="124" customFormat="false" ht="12" hidden="false" customHeight="false" outlineLevel="0" collapsed="false">
      <c r="A124" s="372"/>
      <c r="B124" s="372"/>
      <c r="C124" s="372"/>
      <c r="D124" s="372"/>
      <c r="E124" s="372"/>
      <c r="F124" s="372"/>
      <c r="G124" s="372"/>
    </row>
    <row r="125" customFormat="false" ht="12" hidden="false" customHeight="false" outlineLevel="0" collapsed="false">
      <c r="A125" s="372"/>
      <c r="B125" s="372"/>
      <c r="C125" s="372"/>
      <c r="D125" s="372"/>
      <c r="E125" s="372"/>
      <c r="F125" s="372"/>
      <c r="G125" s="372"/>
    </row>
    <row r="126" customFormat="false" ht="12" hidden="false" customHeight="false" outlineLevel="0" collapsed="false">
      <c r="A126" s="372"/>
      <c r="B126" s="372"/>
      <c r="C126" s="372"/>
      <c r="D126" s="372"/>
      <c r="E126" s="372"/>
      <c r="F126" s="372"/>
      <c r="G126" s="372"/>
    </row>
    <row r="127" customFormat="false" ht="12" hidden="false" customHeight="false" outlineLevel="0" collapsed="false">
      <c r="A127" s="372"/>
      <c r="B127" s="372"/>
      <c r="C127" s="372"/>
      <c r="D127" s="372"/>
      <c r="E127" s="372"/>
      <c r="F127" s="372"/>
      <c r="G127" s="372"/>
    </row>
    <row r="128" customFormat="false" ht="12" hidden="false" customHeight="false" outlineLevel="0" collapsed="false">
      <c r="A128" s="372"/>
      <c r="B128" s="372"/>
      <c r="C128" s="372"/>
      <c r="D128" s="372"/>
      <c r="E128" s="372"/>
      <c r="F128" s="372"/>
      <c r="G128" s="372"/>
    </row>
    <row r="129" customFormat="false" ht="12" hidden="false" customHeight="false" outlineLevel="0" collapsed="false">
      <c r="A129" s="372"/>
      <c r="B129" s="372"/>
      <c r="C129" s="372"/>
      <c r="D129" s="372"/>
      <c r="E129" s="372"/>
      <c r="F129" s="372"/>
      <c r="G129" s="372"/>
    </row>
    <row r="130" customFormat="false" ht="12" hidden="false" customHeight="false" outlineLevel="0" collapsed="false">
      <c r="A130" s="372"/>
      <c r="B130" s="372"/>
      <c r="C130" s="372"/>
      <c r="D130" s="372"/>
      <c r="E130" s="372"/>
      <c r="F130" s="372"/>
      <c r="G130" s="372"/>
    </row>
    <row r="131" customFormat="false" ht="12" hidden="false" customHeight="false" outlineLevel="0" collapsed="false">
      <c r="A131" s="372"/>
      <c r="B131" s="372"/>
      <c r="C131" s="372"/>
      <c r="D131" s="372"/>
      <c r="E131" s="372"/>
      <c r="F131" s="372"/>
      <c r="G131" s="372"/>
    </row>
    <row r="132" customFormat="false" ht="12" hidden="false" customHeight="false" outlineLevel="0" collapsed="false">
      <c r="A132" s="372"/>
      <c r="B132" s="372"/>
      <c r="C132" s="372"/>
      <c r="D132" s="372"/>
      <c r="E132" s="372"/>
      <c r="F132" s="372"/>
      <c r="G132" s="372"/>
    </row>
    <row r="133" customFormat="false" ht="12" hidden="false" customHeight="false" outlineLevel="0" collapsed="false">
      <c r="A133" s="372"/>
      <c r="B133" s="372"/>
      <c r="C133" s="372"/>
      <c r="D133" s="372"/>
      <c r="E133" s="372"/>
      <c r="F133" s="372"/>
      <c r="G133" s="372"/>
    </row>
    <row r="134" customFormat="false" ht="12" hidden="false" customHeight="false" outlineLevel="0" collapsed="false">
      <c r="A134" s="372"/>
      <c r="B134" s="372"/>
      <c r="C134" s="372"/>
      <c r="D134" s="372"/>
      <c r="E134" s="372"/>
      <c r="F134" s="372"/>
      <c r="G134" s="372"/>
    </row>
    <row r="135" customFormat="false" ht="12" hidden="false" customHeight="false" outlineLevel="0" collapsed="false">
      <c r="A135" s="372"/>
      <c r="B135" s="372"/>
      <c r="C135" s="372"/>
      <c r="D135" s="372"/>
      <c r="E135" s="372"/>
      <c r="F135" s="372"/>
      <c r="G135" s="372"/>
    </row>
    <row r="136" customFormat="false" ht="12" hidden="false" customHeight="false" outlineLevel="0" collapsed="false">
      <c r="A136" s="372"/>
      <c r="B136" s="372"/>
      <c r="C136" s="372"/>
      <c r="D136" s="372"/>
      <c r="E136" s="372"/>
      <c r="F136" s="372"/>
      <c r="G136" s="372"/>
    </row>
    <row r="137" customFormat="false" ht="12" hidden="false" customHeight="false" outlineLevel="0" collapsed="false">
      <c r="A137" s="372"/>
      <c r="B137" s="372"/>
      <c r="C137" s="372"/>
      <c r="D137" s="372"/>
      <c r="E137" s="372"/>
      <c r="F137" s="372"/>
      <c r="G137" s="372"/>
    </row>
    <row r="138" customFormat="false" ht="12" hidden="false" customHeight="false" outlineLevel="0" collapsed="false">
      <c r="A138" s="372"/>
      <c r="B138" s="372"/>
      <c r="C138" s="372"/>
      <c r="D138" s="372"/>
      <c r="E138" s="372"/>
      <c r="F138" s="372"/>
      <c r="G138" s="372"/>
    </row>
    <row r="139" customFormat="false" ht="12" hidden="false" customHeight="false" outlineLevel="0" collapsed="false">
      <c r="A139" s="372"/>
      <c r="B139" s="372"/>
      <c r="C139" s="372"/>
      <c r="D139" s="372"/>
      <c r="E139" s="372"/>
      <c r="F139" s="372"/>
      <c r="G139" s="372"/>
    </row>
    <row r="140" customFormat="false" ht="12" hidden="false" customHeight="false" outlineLevel="0" collapsed="false">
      <c r="A140" s="372"/>
      <c r="B140" s="372"/>
      <c r="C140" s="372"/>
      <c r="D140" s="372"/>
      <c r="E140" s="372"/>
      <c r="F140" s="372"/>
      <c r="G140" s="372"/>
    </row>
    <row r="141" customFormat="false" ht="12" hidden="false" customHeight="false" outlineLevel="0" collapsed="false">
      <c r="A141" s="372"/>
      <c r="B141" s="372"/>
      <c r="C141" s="372"/>
      <c r="D141" s="372"/>
      <c r="E141" s="372"/>
      <c r="F141" s="372"/>
      <c r="G141" s="372"/>
    </row>
    <row r="142" customFormat="false" ht="12" hidden="false" customHeight="false" outlineLevel="0" collapsed="false">
      <c r="A142" s="372"/>
      <c r="B142" s="372"/>
      <c r="C142" s="372"/>
      <c r="D142" s="372"/>
      <c r="E142" s="372"/>
      <c r="F142" s="372"/>
      <c r="G142" s="372"/>
    </row>
    <row r="143" customFormat="false" ht="12" hidden="false" customHeight="false" outlineLevel="0" collapsed="false">
      <c r="A143" s="372"/>
      <c r="B143" s="372"/>
      <c r="C143" s="372"/>
      <c r="D143" s="372"/>
      <c r="E143" s="372"/>
      <c r="F143" s="372"/>
      <c r="G143" s="372"/>
    </row>
    <row r="144" customFormat="false" ht="12" hidden="false" customHeight="false" outlineLevel="0" collapsed="false">
      <c r="A144" s="372"/>
      <c r="B144" s="372"/>
      <c r="C144" s="372"/>
      <c r="D144" s="372"/>
      <c r="E144" s="372"/>
      <c r="F144" s="372"/>
      <c r="G144" s="372"/>
    </row>
    <row r="145" customFormat="false" ht="12" hidden="false" customHeight="false" outlineLevel="0" collapsed="false">
      <c r="A145" s="372"/>
      <c r="B145" s="372"/>
      <c r="C145" s="372"/>
      <c r="D145" s="372"/>
      <c r="E145" s="372"/>
      <c r="F145" s="372"/>
      <c r="G145" s="372"/>
    </row>
    <row r="146" customFormat="false" ht="12" hidden="false" customHeight="false" outlineLevel="0" collapsed="false">
      <c r="A146" s="372"/>
      <c r="B146" s="372"/>
      <c r="C146" s="372"/>
      <c r="D146" s="372"/>
      <c r="E146" s="372"/>
      <c r="F146" s="372"/>
      <c r="G146" s="372"/>
    </row>
    <row r="147" customFormat="false" ht="12" hidden="false" customHeight="false" outlineLevel="0" collapsed="false">
      <c r="A147" s="372"/>
      <c r="B147" s="372"/>
      <c r="C147" s="372"/>
      <c r="D147" s="372"/>
      <c r="E147" s="372"/>
      <c r="F147" s="372"/>
      <c r="G147" s="372"/>
    </row>
    <row r="148" customFormat="false" ht="12" hidden="false" customHeight="false" outlineLevel="0" collapsed="false">
      <c r="A148" s="372"/>
      <c r="B148" s="372"/>
      <c r="C148" s="372"/>
      <c r="D148" s="372"/>
      <c r="E148" s="372"/>
      <c r="F148" s="372"/>
      <c r="G148" s="372"/>
    </row>
    <row r="149" customFormat="false" ht="12" hidden="false" customHeight="false" outlineLevel="0" collapsed="false">
      <c r="A149" s="372"/>
      <c r="B149" s="372"/>
      <c r="C149" s="372"/>
      <c r="D149" s="372"/>
      <c r="E149" s="372"/>
      <c r="F149" s="372"/>
      <c r="G149" s="372"/>
    </row>
    <row r="150" customFormat="false" ht="12" hidden="false" customHeight="false" outlineLevel="0" collapsed="false">
      <c r="A150" s="372"/>
      <c r="B150" s="372"/>
      <c r="C150" s="372"/>
      <c r="D150" s="372"/>
      <c r="E150" s="372"/>
      <c r="F150" s="372"/>
      <c r="G150" s="372"/>
    </row>
    <row r="151" customFormat="false" ht="12" hidden="false" customHeight="false" outlineLevel="0" collapsed="false">
      <c r="A151" s="372"/>
      <c r="B151" s="372"/>
      <c r="C151" s="372"/>
      <c r="D151" s="372"/>
      <c r="E151" s="372"/>
      <c r="F151" s="372"/>
      <c r="G151" s="372"/>
    </row>
    <row r="152" customFormat="false" ht="12" hidden="false" customHeight="false" outlineLevel="0" collapsed="false">
      <c r="A152" s="372"/>
      <c r="B152" s="372"/>
      <c r="C152" s="372"/>
      <c r="D152" s="372"/>
      <c r="E152" s="372"/>
      <c r="F152" s="372"/>
      <c r="G152" s="372"/>
    </row>
    <row r="153" customFormat="false" ht="12" hidden="false" customHeight="false" outlineLevel="0" collapsed="false">
      <c r="A153" s="372"/>
      <c r="B153" s="372"/>
      <c r="C153" s="372"/>
      <c r="D153" s="372"/>
      <c r="E153" s="372"/>
      <c r="F153" s="372"/>
      <c r="G153" s="372"/>
    </row>
    <row r="154" customFormat="false" ht="12" hidden="false" customHeight="false" outlineLevel="0" collapsed="false">
      <c r="A154" s="372"/>
      <c r="B154" s="372"/>
      <c r="C154" s="372"/>
      <c r="D154" s="372"/>
      <c r="E154" s="372"/>
      <c r="F154" s="372"/>
      <c r="G154" s="372"/>
    </row>
    <row r="155" customFormat="false" ht="12" hidden="false" customHeight="false" outlineLevel="0" collapsed="false">
      <c r="A155" s="372"/>
      <c r="B155" s="372"/>
      <c r="C155" s="372"/>
      <c r="D155" s="372"/>
      <c r="E155" s="372"/>
      <c r="F155" s="372"/>
      <c r="G155" s="372"/>
    </row>
    <row r="156" customFormat="false" ht="12" hidden="false" customHeight="false" outlineLevel="0" collapsed="false">
      <c r="A156" s="372"/>
      <c r="B156" s="372"/>
      <c r="C156" s="372"/>
      <c r="D156" s="372"/>
      <c r="E156" s="372"/>
      <c r="F156" s="372"/>
      <c r="G156" s="372"/>
    </row>
    <row r="157" customFormat="false" ht="12" hidden="false" customHeight="false" outlineLevel="0" collapsed="false">
      <c r="A157" s="372"/>
      <c r="B157" s="372"/>
      <c r="C157" s="372"/>
      <c r="D157" s="372"/>
      <c r="E157" s="372"/>
      <c r="F157" s="372"/>
      <c r="G157" s="372"/>
    </row>
    <row r="158" customFormat="false" ht="12" hidden="false" customHeight="false" outlineLevel="0" collapsed="false">
      <c r="A158" s="372"/>
      <c r="B158" s="372"/>
      <c r="C158" s="372"/>
      <c r="D158" s="372"/>
      <c r="E158" s="372"/>
      <c r="F158" s="372"/>
      <c r="G158" s="372"/>
    </row>
    <row r="159" customFormat="false" ht="12" hidden="false" customHeight="false" outlineLevel="0" collapsed="false">
      <c r="A159" s="372"/>
      <c r="B159" s="372"/>
      <c r="C159" s="372"/>
      <c r="D159" s="372"/>
      <c r="E159" s="372"/>
      <c r="F159" s="372"/>
      <c r="G159" s="372"/>
    </row>
    <row r="160" customFormat="false" ht="12" hidden="false" customHeight="false" outlineLevel="0" collapsed="false">
      <c r="A160" s="372"/>
      <c r="B160" s="372"/>
      <c r="C160" s="372"/>
      <c r="D160" s="372"/>
      <c r="E160" s="372"/>
      <c r="F160" s="372"/>
      <c r="G160" s="372"/>
    </row>
    <row r="161" customFormat="false" ht="12" hidden="false" customHeight="false" outlineLevel="0" collapsed="false">
      <c r="A161" s="372"/>
      <c r="B161" s="372"/>
      <c r="C161" s="372"/>
      <c r="D161" s="372"/>
      <c r="E161" s="372"/>
      <c r="F161" s="372"/>
      <c r="G161" s="372"/>
    </row>
    <row r="162" customFormat="false" ht="12" hidden="false" customHeight="false" outlineLevel="0" collapsed="false">
      <c r="A162" s="372"/>
      <c r="B162" s="372"/>
      <c r="C162" s="372"/>
      <c r="D162" s="372"/>
      <c r="E162" s="372"/>
      <c r="F162" s="372"/>
      <c r="G162" s="372"/>
    </row>
    <row r="163" customFormat="false" ht="12" hidden="false" customHeight="false" outlineLevel="0" collapsed="false">
      <c r="A163" s="372"/>
      <c r="B163" s="372"/>
      <c r="C163" s="372"/>
      <c r="D163" s="372"/>
      <c r="E163" s="372"/>
      <c r="F163" s="372"/>
      <c r="G163" s="372"/>
    </row>
    <row r="164" customFormat="false" ht="12" hidden="false" customHeight="false" outlineLevel="0" collapsed="false">
      <c r="A164" s="372"/>
      <c r="B164" s="372"/>
      <c r="C164" s="372"/>
      <c r="D164" s="372"/>
      <c r="E164" s="372"/>
      <c r="F164" s="372"/>
      <c r="G164" s="372"/>
    </row>
    <row r="165" customFormat="false" ht="12" hidden="false" customHeight="false" outlineLevel="0" collapsed="false">
      <c r="A165" s="372"/>
      <c r="B165" s="372"/>
      <c r="C165" s="372"/>
      <c r="D165" s="372"/>
      <c r="E165" s="372"/>
      <c r="F165" s="372"/>
      <c r="G165" s="372"/>
    </row>
    <row r="166" customFormat="false" ht="12" hidden="false" customHeight="false" outlineLevel="0" collapsed="false">
      <c r="A166" s="372"/>
      <c r="B166" s="372"/>
      <c r="C166" s="372"/>
      <c r="D166" s="372"/>
      <c r="E166" s="372"/>
      <c r="F166" s="372"/>
      <c r="G166" s="372"/>
    </row>
    <row r="167" customFormat="false" ht="12" hidden="false" customHeight="false" outlineLevel="0" collapsed="false">
      <c r="A167" s="372"/>
      <c r="B167" s="372"/>
      <c r="C167" s="372"/>
      <c r="D167" s="372"/>
      <c r="E167" s="372"/>
      <c r="F167" s="372"/>
      <c r="G167" s="372"/>
    </row>
    <row r="168" customFormat="false" ht="12" hidden="false" customHeight="false" outlineLevel="0" collapsed="false">
      <c r="A168" s="372"/>
      <c r="B168" s="372"/>
      <c r="C168" s="372"/>
      <c r="D168" s="372"/>
      <c r="E168" s="372"/>
      <c r="F168" s="372"/>
      <c r="G168" s="372"/>
    </row>
    <row r="169" customFormat="false" ht="12" hidden="false" customHeight="false" outlineLevel="0" collapsed="false">
      <c r="A169" s="372"/>
      <c r="B169" s="372"/>
      <c r="C169" s="372"/>
      <c r="D169" s="372"/>
      <c r="E169" s="372"/>
      <c r="F169" s="372"/>
      <c r="G169" s="372"/>
    </row>
    <row r="170" customFormat="false" ht="12" hidden="false" customHeight="false" outlineLevel="0" collapsed="false">
      <c r="A170" s="372"/>
      <c r="B170" s="372"/>
      <c r="C170" s="372"/>
      <c r="D170" s="372"/>
      <c r="E170" s="372"/>
      <c r="F170" s="372"/>
      <c r="G170" s="372"/>
    </row>
    <row r="171" customFormat="false" ht="12" hidden="false" customHeight="false" outlineLevel="0" collapsed="false">
      <c r="A171" s="372"/>
      <c r="B171" s="372"/>
      <c r="C171" s="372"/>
      <c r="D171" s="372"/>
      <c r="E171" s="372"/>
      <c r="F171" s="372"/>
      <c r="G171" s="372"/>
    </row>
    <row r="172" customFormat="false" ht="12" hidden="false" customHeight="false" outlineLevel="0" collapsed="false">
      <c r="A172" s="372"/>
      <c r="B172" s="372"/>
      <c r="C172" s="372"/>
      <c r="D172" s="372"/>
      <c r="E172" s="372"/>
      <c r="F172" s="372"/>
      <c r="G172" s="372"/>
    </row>
    <row r="173" customFormat="false" ht="12" hidden="false" customHeight="false" outlineLevel="0" collapsed="false">
      <c r="A173" s="372"/>
      <c r="B173" s="372"/>
      <c r="C173" s="372"/>
      <c r="D173" s="372"/>
      <c r="E173" s="372"/>
      <c r="F173" s="372"/>
      <c r="G173" s="372"/>
    </row>
    <row r="174" customFormat="false" ht="12" hidden="false" customHeight="false" outlineLevel="0" collapsed="false">
      <c r="A174" s="372"/>
      <c r="B174" s="372"/>
      <c r="C174" s="372"/>
      <c r="D174" s="372"/>
      <c r="E174" s="372"/>
      <c r="F174" s="372"/>
      <c r="G174" s="372"/>
    </row>
    <row r="175" customFormat="false" ht="12" hidden="false" customHeight="false" outlineLevel="0" collapsed="false">
      <c r="A175" s="372"/>
      <c r="B175" s="372"/>
      <c r="C175" s="372"/>
      <c r="D175" s="372"/>
      <c r="E175" s="372"/>
      <c r="F175" s="372"/>
      <c r="G175" s="372"/>
    </row>
    <row r="176" customFormat="false" ht="12" hidden="false" customHeight="false" outlineLevel="0" collapsed="false">
      <c r="A176" s="372"/>
      <c r="B176" s="372"/>
      <c r="C176" s="372"/>
      <c r="D176" s="372"/>
      <c r="E176" s="372"/>
      <c r="F176" s="372"/>
      <c r="G176" s="372"/>
    </row>
    <row r="177" customFormat="false" ht="12" hidden="false" customHeight="false" outlineLevel="0" collapsed="false">
      <c r="A177" s="372"/>
      <c r="B177" s="372"/>
      <c r="C177" s="372"/>
      <c r="D177" s="372"/>
      <c r="E177" s="372"/>
      <c r="F177" s="372"/>
      <c r="G177" s="372"/>
    </row>
    <row r="178" customFormat="false" ht="12" hidden="false" customHeight="false" outlineLevel="0" collapsed="false">
      <c r="A178" s="372"/>
      <c r="B178" s="372"/>
      <c r="C178" s="372"/>
      <c r="D178" s="372"/>
      <c r="E178" s="372"/>
      <c r="F178" s="372"/>
      <c r="G178" s="372"/>
    </row>
    <row r="179" customFormat="false" ht="12" hidden="false" customHeight="false" outlineLevel="0" collapsed="false">
      <c r="A179" s="372"/>
      <c r="B179" s="372"/>
      <c r="C179" s="372"/>
      <c r="D179" s="372"/>
      <c r="E179" s="372"/>
      <c r="F179" s="372"/>
      <c r="G179" s="372"/>
    </row>
    <row r="180" customFormat="false" ht="12" hidden="false" customHeight="false" outlineLevel="0" collapsed="false">
      <c r="A180" s="372"/>
      <c r="B180" s="372"/>
      <c r="C180" s="372"/>
      <c r="D180" s="372"/>
      <c r="E180" s="372"/>
      <c r="F180" s="372"/>
      <c r="G180" s="372"/>
    </row>
    <row r="181" customFormat="false" ht="12" hidden="false" customHeight="false" outlineLevel="0" collapsed="false">
      <c r="A181" s="372"/>
      <c r="B181" s="372"/>
      <c r="C181" s="372"/>
      <c r="D181" s="372"/>
      <c r="E181" s="372"/>
      <c r="F181" s="372"/>
      <c r="G181" s="372"/>
    </row>
    <row r="182" customFormat="false" ht="12" hidden="false" customHeight="false" outlineLevel="0" collapsed="false">
      <c r="A182" s="372"/>
      <c r="B182" s="372"/>
      <c r="C182" s="372"/>
      <c r="D182" s="372"/>
      <c r="E182" s="372"/>
      <c r="F182" s="372"/>
      <c r="G182" s="372"/>
    </row>
    <row r="183" customFormat="false" ht="12" hidden="false" customHeight="false" outlineLevel="0" collapsed="false">
      <c r="A183" s="372"/>
      <c r="B183" s="372"/>
      <c r="C183" s="372"/>
      <c r="D183" s="372"/>
      <c r="E183" s="372"/>
      <c r="F183" s="372"/>
      <c r="G183" s="372"/>
    </row>
    <row r="184" customFormat="false" ht="12" hidden="false" customHeight="false" outlineLevel="0" collapsed="false">
      <c r="A184" s="372"/>
      <c r="B184" s="372"/>
      <c r="C184" s="372"/>
      <c r="D184" s="372"/>
      <c r="E184" s="372"/>
      <c r="F184" s="372"/>
      <c r="G184" s="372"/>
    </row>
    <row r="185" customFormat="false" ht="12" hidden="false" customHeight="false" outlineLevel="0" collapsed="false">
      <c r="A185" s="372"/>
      <c r="B185" s="372"/>
      <c r="C185" s="372"/>
      <c r="D185" s="372"/>
      <c r="E185" s="372"/>
      <c r="F185" s="372"/>
      <c r="G185" s="372"/>
    </row>
    <row r="186" customFormat="false" ht="12" hidden="false" customHeight="false" outlineLevel="0" collapsed="false">
      <c r="A186" s="372"/>
      <c r="B186" s="372"/>
      <c r="C186" s="372"/>
      <c r="D186" s="372"/>
      <c r="E186" s="372"/>
      <c r="F186" s="372"/>
      <c r="G186" s="372"/>
    </row>
    <row r="187" customFormat="false" ht="12" hidden="false" customHeight="false" outlineLevel="0" collapsed="false">
      <c r="A187" s="372"/>
      <c r="B187" s="372"/>
      <c r="C187" s="372"/>
      <c r="D187" s="372"/>
      <c r="E187" s="372"/>
      <c r="F187" s="372"/>
      <c r="G187" s="372"/>
    </row>
    <row r="188" customFormat="false" ht="12" hidden="false" customHeight="false" outlineLevel="0" collapsed="false">
      <c r="A188" s="372"/>
      <c r="B188" s="372"/>
      <c r="C188" s="372"/>
      <c r="D188" s="372"/>
      <c r="E188" s="372"/>
      <c r="F188" s="372"/>
      <c r="G188" s="372"/>
    </row>
    <row r="189" customFormat="false" ht="12" hidden="false" customHeight="false" outlineLevel="0" collapsed="false">
      <c r="A189" s="372"/>
      <c r="B189" s="372"/>
      <c r="C189" s="372"/>
      <c r="D189" s="372"/>
      <c r="E189" s="372"/>
      <c r="F189" s="372"/>
      <c r="G189" s="372"/>
    </row>
    <row r="190" customFormat="false" ht="12" hidden="false" customHeight="false" outlineLevel="0" collapsed="false">
      <c r="A190" s="372"/>
      <c r="B190" s="372"/>
      <c r="C190" s="372"/>
      <c r="D190" s="372"/>
      <c r="E190" s="372"/>
      <c r="F190" s="372"/>
      <c r="G190" s="372"/>
    </row>
    <row r="191" customFormat="false" ht="12" hidden="false" customHeight="false" outlineLevel="0" collapsed="false">
      <c r="A191" s="372"/>
      <c r="B191" s="372"/>
      <c r="C191" s="372"/>
      <c r="D191" s="372"/>
      <c r="E191" s="372"/>
      <c r="F191" s="372"/>
      <c r="G191" s="372"/>
    </row>
    <row r="192" customFormat="false" ht="12" hidden="false" customHeight="false" outlineLevel="0" collapsed="false">
      <c r="A192" s="372"/>
      <c r="B192" s="372"/>
      <c r="C192" s="372"/>
      <c r="D192" s="372"/>
      <c r="E192" s="372"/>
      <c r="F192" s="372"/>
      <c r="G192" s="372"/>
    </row>
    <row r="193" customFormat="false" ht="12" hidden="false" customHeight="false" outlineLevel="0" collapsed="false">
      <c r="A193" s="372"/>
      <c r="B193" s="372"/>
      <c r="C193" s="372"/>
      <c r="D193" s="372"/>
      <c r="E193" s="372"/>
      <c r="F193" s="372"/>
      <c r="G193" s="372"/>
    </row>
    <row r="194" customFormat="false" ht="12" hidden="false" customHeight="false" outlineLevel="0" collapsed="false">
      <c r="A194" s="372"/>
      <c r="B194" s="372"/>
      <c r="C194" s="372"/>
      <c r="D194" s="372"/>
      <c r="E194" s="372"/>
      <c r="F194" s="372"/>
      <c r="G194" s="372"/>
    </row>
    <row r="195" customFormat="false" ht="12" hidden="false" customHeight="false" outlineLevel="0" collapsed="false">
      <c r="A195" s="372"/>
      <c r="B195" s="372"/>
      <c r="C195" s="372"/>
      <c r="D195" s="372"/>
      <c r="E195" s="372"/>
      <c r="F195" s="372"/>
      <c r="G195" s="372"/>
    </row>
    <row r="196" customFormat="false" ht="12" hidden="false" customHeight="false" outlineLevel="0" collapsed="false">
      <c r="A196" s="372"/>
      <c r="B196" s="372"/>
      <c r="C196" s="372"/>
      <c r="D196" s="372"/>
      <c r="E196" s="372"/>
      <c r="F196" s="372"/>
      <c r="G196" s="372"/>
    </row>
    <row r="197" customFormat="false" ht="12" hidden="false" customHeight="false" outlineLevel="0" collapsed="false">
      <c r="A197" s="372"/>
      <c r="B197" s="372"/>
      <c r="C197" s="372"/>
      <c r="D197" s="372"/>
      <c r="E197" s="372"/>
      <c r="F197" s="372"/>
      <c r="G197" s="372"/>
    </row>
    <row r="198" customFormat="false" ht="12" hidden="false" customHeight="false" outlineLevel="0" collapsed="false">
      <c r="A198" s="372"/>
      <c r="B198" s="372"/>
      <c r="C198" s="372"/>
      <c r="D198" s="372"/>
      <c r="E198" s="372"/>
      <c r="F198" s="372"/>
      <c r="G198" s="372"/>
    </row>
    <row r="199" customFormat="false" ht="12" hidden="false" customHeight="false" outlineLevel="0" collapsed="false">
      <c r="A199" s="372"/>
      <c r="B199" s="372"/>
      <c r="C199" s="372"/>
      <c r="D199" s="372"/>
      <c r="E199" s="372"/>
      <c r="F199" s="372"/>
      <c r="G199" s="372"/>
    </row>
    <row r="200" customFormat="false" ht="12" hidden="false" customHeight="false" outlineLevel="0" collapsed="false">
      <c r="A200" s="372"/>
      <c r="B200" s="372"/>
      <c r="C200" s="372"/>
      <c r="D200" s="372"/>
      <c r="E200" s="372"/>
      <c r="F200" s="372"/>
      <c r="G200" s="372"/>
    </row>
    <row r="201" customFormat="false" ht="12" hidden="false" customHeight="false" outlineLevel="0" collapsed="false">
      <c r="A201" s="372"/>
      <c r="B201" s="372"/>
      <c r="C201" s="372"/>
      <c r="D201" s="372"/>
      <c r="E201" s="372"/>
      <c r="F201" s="372"/>
      <c r="G201" s="372"/>
    </row>
    <row r="202" customFormat="false" ht="12" hidden="false" customHeight="false" outlineLevel="0" collapsed="false">
      <c r="A202" s="372"/>
      <c r="B202" s="372"/>
      <c r="C202" s="372"/>
      <c r="D202" s="372"/>
      <c r="E202" s="372"/>
      <c r="F202" s="372"/>
      <c r="G202" s="372"/>
    </row>
    <row r="203" customFormat="false" ht="12" hidden="false" customHeight="false" outlineLevel="0" collapsed="false">
      <c r="A203" s="372"/>
      <c r="B203" s="372"/>
      <c r="C203" s="372"/>
      <c r="D203" s="372"/>
      <c r="E203" s="372"/>
      <c r="F203" s="372"/>
      <c r="G203" s="372"/>
    </row>
    <row r="204" customFormat="false" ht="12" hidden="false" customHeight="false" outlineLevel="0" collapsed="false">
      <c r="A204" s="372"/>
      <c r="B204" s="372"/>
      <c r="C204" s="372"/>
      <c r="D204" s="372"/>
      <c r="E204" s="372"/>
      <c r="F204" s="372"/>
      <c r="G204" s="372"/>
    </row>
    <row r="205" customFormat="false" ht="12" hidden="false" customHeight="false" outlineLevel="0" collapsed="false">
      <c r="A205" s="372"/>
      <c r="B205" s="372"/>
      <c r="C205" s="372"/>
      <c r="D205" s="372"/>
      <c r="E205" s="372"/>
      <c r="F205" s="372"/>
      <c r="G205" s="372"/>
    </row>
    <row r="206" customFormat="false" ht="12" hidden="false" customHeight="false" outlineLevel="0" collapsed="false">
      <c r="A206" s="372"/>
      <c r="B206" s="372"/>
      <c r="C206" s="372"/>
      <c r="D206" s="372"/>
      <c r="E206" s="372"/>
      <c r="F206" s="372"/>
      <c r="G206" s="372"/>
    </row>
    <row r="207" customFormat="false" ht="12" hidden="false" customHeight="false" outlineLevel="0" collapsed="false">
      <c r="A207" s="372"/>
      <c r="B207" s="372"/>
      <c r="C207" s="372"/>
      <c r="D207" s="372"/>
      <c r="E207" s="372"/>
      <c r="F207" s="372"/>
      <c r="G207" s="372"/>
    </row>
    <row r="208" customFormat="false" ht="12" hidden="false" customHeight="false" outlineLevel="0" collapsed="false">
      <c r="A208" s="372"/>
      <c r="B208" s="372"/>
      <c r="C208" s="372"/>
      <c r="D208" s="372"/>
      <c r="E208" s="372"/>
      <c r="F208" s="372"/>
      <c r="G208" s="372"/>
    </row>
    <row r="209" customFormat="false" ht="12" hidden="false" customHeight="false" outlineLevel="0" collapsed="false">
      <c r="A209" s="372"/>
      <c r="B209" s="372"/>
      <c r="C209" s="372"/>
      <c r="D209" s="372"/>
      <c r="E209" s="372"/>
      <c r="F209" s="372"/>
      <c r="G209" s="372"/>
    </row>
    <row r="210" customFormat="false" ht="12" hidden="false" customHeight="false" outlineLevel="0" collapsed="false">
      <c r="A210" s="372"/>
      <c r="B210" s="372"/>
      <c r="C210" s="372"/>
      <c r="D210" s="372"/>
      <c r="E210" s="372"/>
      <c r="F210" s="372"/>
      <c r="G210" s="372"/>
    </row>
    <row r="211" customFormat="false" ht="12" hidden="false" customHeight="false" outlineLevel="0" collapsed="false">
      <c r="A211" s="372"/>
      <c r="B211" s="372"/>
      <c r="C211" s="372"/>
      <c r="D211" s="372"/>
      <c r="E211" s="372"/>
      <c r="F211" s="372"/>
      <c r="G211" s="372"/>
    </row>
    <row r="212" customFormat="false" ht="12" hidden="false" customHeight="false" outlineLevel="0" collapsed="false">
      <c r="A212" s="372"/>
      <c r="B212" s="372"/>
      <c r="C212" s="372"/>
      <c r="D212" s="372"/>
      <c r="E212" s="372"/>
      <c r="F212" s="372"/>
      <c r="G212" s="372"/>
    </row>
    <row r="213" customFormat="false" ht="12" hidden="false" customHeight="false" outlineLevel="0" collapsed="false">
      <c r="A213" s="372"/>
      <c r="B213" s="372"/>
      <c r="C213" s="372"/>
      <c r="D213" s="372"/>
      <c r="E213" s="372"/>
      <c r="F213" s="372"/>
      <c r="G213" s="372"/>
    </row>
    <row r="214" customFormat="false" ht="12" hidden="false" customHeight="false" outlineLevel="0" collapsed="false">
      <c r="A214" s="372"/>
      <c r="B214" s="372"/>
      <c r="C214" s="372"/>
      <c r="D214" s="372"/>
      <c r="E214" s="372"/>
      <c r="F214" s="372"/>
      <c r="G214" s="372"/>
    </row>
    <row r="215" customFormat="false" ht="12" hidden="false" customHeight="false" outlineLevel="0" collapsed="false">
      <c r="A215" s="372"/>
      <c r="B215" s="372"/>
      <c r="C215" s="372"/>
      <c r="D215" s="372"/>
      <c r="E215" s="372"/>
      <c r="F215" s="372"/>
      <c r="G215" s="372"/>
    </row>
    <row r="216" customFormat="false" ht="12" hidden="false" customHeight="false" outlineLevel="0" collapsed="false">
      <c r="A216" s="372"/>
      <c r="B216" s="372"/>
      <c r="C216" s="372"/>
      <c r="D216" s="372"/>
      <c r="E216" s="372"/>
      <c r="F216" s="372"/>
      <c r="G216" s="372"/>
    </row>
    <row r="217" customFormat="false" ht="12" hidden="false" customHeight="false" outlineLevel="0" collapsed="false">
      <c r="A217" s="372"/>
      <c r="B217" s="372"/>
      <c r="C217" s="372"/>
      <c r="D217" s="372"/>
      <c r="E217" s="372"/>
      <c r="F217" s="372"/>
      <c r="G217" s="372"/>
    </row>
    <row r="218" customFormat="false" ht="12" hidden="false" customHeight="false" outlineLevel="0" collapsed="false">
      <c r="A218" s="372"/>
      <c r="B218" s="372"/>
      <c r="C218" s="372"/>
      <c r="D218" s="372"/>
      <c r="E218" s="372"/>
      <c r="F218" s="372"/>
      <c r="G218" s="372"/>
    </row>
    <row r="219" customFormat="false" ht="12" hidden="false" customHeight="false" outlineLevel="0" collapsed="false">
      <c r="A219" s="372"/>
      <c r="B219" s="372"/>
      <c r="C219" s="372"/>
      <c r="D219" s="372"/>
      <c r="E219" s="372"/>
      <c r="F219" s="372"/>
      <c r="G219" s="372"/>
    </row>
    <row r="220" customFormat="false" ht="12" hidden="false" customHeight="false" outlineLevel="0" collapsed="false">
      <c r="A220" s="372"/>
      <c r="B220" s="372"/>
      <c r="C220" s="372"/>
      <c r="D220" s="372"/>
      <c r="E220" s="372"/>
      <c r="F220" s="372"/>
      <c r="G220" s="372"/>
    </row>
    <row r="221" customFormat="false" ht="12" hidden="false" customHeight="false" outlineLevel="0" collapsed="false">
      <c r="A221" s="372"/>
      <c r="B221" s="372"/>
      <c r="C221" s="372"/>
      <c r="D221" s="372"/>
      <c r="E221" s="372"/>
      <c r="F221" s="372"/>
      <c r="G221" s="372"/>
    </row>
    <row r="222" customFormat="false" ht="12" hidden="false" customHeight="false" outlineLevel="0" collapsed="false">
      <c r="A222" s="372"/>
      <c r="B222" s="372"/>
      <c r="C222" s="372"/>
      <c r="D222" s="372"/>
      <c r="E222" s="372"/>
      <c r="F222" s="372"/>
      <c r="G222" s="372"/>
    </row>
    <row r="223" customFormat="false" ht="12" hidden="false" customHeight="false" outlineLevel="0" collapsed="false">
      <c r="A223" s="372"/>
      <c r="B223" s="372"/>
      <c r="C223" s="372"/>
      <c r="D223" s="372"/>
      <c r="E223" s="372"/>
      <c r="F223" s="372"/>
      <c r="G223" s="372"/>
    </row>
    <row r="224" customFormat="false" ht="12" hidden="false" customHeight="false" outlineLevel="0" collapsed="false">
      <c r="A224" s="372"/>
      <c r="B224" s="372"/>
      <c r="C224" s="372"/>
      <c r="D224" s="372"/>
      <c r="E224" s="372"/>
      <c r="F224" s="372"/>
      <c r="G224" s="372"/>
    </row>
    <row r="225" customFormat="false" ht="12" hidden="false" customHeight="false" outlineLevel="0" collapsed="false">
      <c r="A225" s="372"/>
      <c r="B225" s="372"/>
      <c r="C225" s="372"/>
      <c r="D225" s="372"/>
      <c r="E225" s="372"/>
      <c r="F225" s="372"/>
      <c r="G225" s="372"/>
    </row>
    <row r="226" customFormat="false" ht="12" hidden="false" customHeight="false" outlineLevel="0" collapsed="false">
      <c r="A226" s="372"/>
      <c r="B226" s="372"/>
      <c r="C226" s="372"/>
      <c r="D226" s="372"/>
      <c r="E226" s="372"/>
      <c r="F226" s="372"/>
      <c r="G226" s="372"/>
    </row>
    <row r="227" customFormat="false" ht="12" hidden="false" customHeight="false" outlineLevel="0" collapsed="false">
      <c r="A227" s="372"/>
      <c r="B227" s="372"/>
      <c r="C227" s="372"/>
      <c r="D227" s="372"/>
      <c r="E227" s="372"/>
      <c r="F227" s="372"/>
      <c r="G227" s="372"/>
    </row>
    <row r="228" customFormat="false" ht="12" hidden="false" customHeight="false" outlineLevel="0" collapsed="false">
      <c r="A228" s="372"/>
      <c r="B228" s="372"/>
      <c r="C228" s="372"/>
      <c r="D228" s="372"/>
      <c r="E228" s="372"/>
      <c r="F228" s="372"/>
      <c r="G228" s="372"/>
    </row>
    <row r="229" customFormat="false" ht="12" hidden="false" customHeight="false" outlineLevel="0" collapsed="false">
      <c r="A229" s="372"/>
      <c r="B229" s="372"/>
      <c r="C229" s="372"/>
      <c r="D229" s="372"/>
      <c r="E229" s="372"/>
      <c r="F229" s="372"/>
      <c r="G229" s="372"/>
    </row>
    <row r="230" customFormat="false" ht="12" hidden="false" customHeight="false" outlineLevel="0" collapsed="false">
      <c r="A230" s="372"/>
      <c r="B230" s="372"/>
      <c r="C230" s="372"/>
      <c r="D230" s="372"/>
      <c r="E230" s="372"/>
      <c r="F230" s="372"/>
      <c r="G230" s="372"/>
    </row>
    <row r="231" customFormat="false" ht="12" hidden="false" customHeight="false" outlineLevel="0" collapsed="false">
      <c r="A231" s="372"/>
      <c r="B231" s="372"/>
      <c r="C231" s="372"/>
      <c r="D231" s="372"/>
      <c r="E231" s="372"/>
      <c r="F231" s="372"/>
      <c r="G231" s="372"/>
    </row>
    <row r="232" customFormat="false" ht="12" hidden="false" customHeight="false" outlineLevel="0" collapsed="false">
      <c r="A232" s="372"/>
      <c r="B232" s="372"/>
      <c r="C232" s="372"/>
      <c r="D232" s="372"/>
      <c r="E232" s="372"/>
      <c r="F232" s="372"/>
      <c r="G232" s="372"/>
    </row>
    <row r="233" customFormat="false" ht="12" hidden="false" customHeight="false" outlineLevel="0" collapsed="false">
      <c r="A233" s="372"/>
      <c r="B233" s="372"/>
      <c r="C233" s="372"/>
      <c r="D233" s="372"/>
      <c r="E233" s="372"/>
      <c r="F233" s="372"/>
      <c r="G233" s="372"/>
    </row>
    <row r="234" customFormat="false" ht="12" hidden="false" customHeight="false" outlineLevel="0" collapsed="false">
      <c r="A234" s="372"/>
      <c r="B234" s="372"/>
      <c r="C234" s="372"/>
      <c r="D234" s="372"/>
      <c r="E234" s="372"/>
      <c r="F234" s="372"/>
      <c r="G234" s="372"/>
    </row>
    <row r="235" customFormat="false" ht="12" hidden="false" customHeight="false" outlineLevel="0" collapsed="false">
      <c r="A235" s="372"/>
      <c r="B235" s="372"/>
      <c r="C235" s="372"/>
      <c r="D235" s="372"/>
      <c r="E235" s="372"/>
      <c r="F235" s="372"/>
      <c r="G235" s="372"/>
    </row>
    <row r="236" customFormat="false" ht="12" hidden="false" customHeight="false" outlineLevel="0" collapsed="false">
      <c r="A236" s="372"/>
      <c r="B236" s="372"/>
      <c r="C236" s="372"/>
      <c r="D236" s="372"/>
      <c r="E236" s="372"/>
      <c r="F236" s="372"/>
      <c r="G236" s="372"/>
    </row>
    <row r="237" customFormat="false" ht="12" hidden="false" customHeight="false" outlineLevel="0" collapsed="false">
      <c r="A237" s="372"/>
      <c r="B237" s="372"/>
      <c r="C237" s="372"/>
      <c r="D237" s="372"/>
      <c r="E237" s="372"/>
      <c r="F237" s="372"/>
      <c r="G237" s="372"/>
    </row>
    <row r="238" customFormat="false" ht="12" hidden="false" customHeight="false" outlineLevel="0" collapsed="false">
      <c r="A238" s="372"/>
      <c r="B238" s="372"/>
      <c r="C238" s="372"/>
      <c r="D238" s="372"/>
      <c r="E238" s="372"/>
      <c r="F238" s="372"/>
      <c r="G238" s="372"/>
    </row>
    <row r="239" customFormat="false" ht="12" hidden="false" customHeight="false" outlineLevel="0" collapsed="false">
      <c r="A239" s="372"/>
      <c r="B239" s="372"/>
      <c r="C239" s="372"/>
      <c r="D239" s="372"/>
      <c r="E239" s="372"/>
      <c r="F239" s="372"/>
      <c r="G239" s="372"/>
    </row>
    <row r="240" customFormat="false" ht="12" hidden="false" customHeight="false" outlineLevel="0" collapsed="false">
      <c r="A240" s="372"/>
      <c r="B240" s="372"/>
      <c r="C240" s="372"/>
      <c r="D240" s="372"/>
      <c r="E240" s="372"/>
      <c r="F240" s="372"/>
      <c r="G240" s="372"/>
    </row>
    <row r="241" customFormat="false" ht="12" hidden="false" customHeight="false" outlineLevel="0" collapsed="false">
      <c r="A241" s="372"/>
      <c r="B241" s="372"/>
      <c r="C241" s="372"/>
      <c r="D241" s="372"/>
      <c r="E241" s="372"/>
      <c r="F241" s="372"/>
      <c r="G241" s="372"/>
    </row>
    <row r="242" customFormat="false" ht="12" hidden="false" customHeight="false" outlineLevel="0" collapsed="false">
      <c r="A242" s="372"/>
      <c r="B242" s="372"/>
      <c r="C242" s="372"/>
      <c r="D242" s="372"/>
      <c r="E242" s="372"/>
      <c r="F242" s="372"/>
      <c r="G242" s="372"/>
    </row>
    <row r="243" customFormat="false" ht="12" hidden="false" customHeight="false" outlineLevel="0" collapsed="false">
      <c r="A243" s="372"/>
      <c r="B243" s="372"/>
      <c r="C243" s="372"/>
      <c r="D243" s="372"/>
      <c r="E243" s="372"/>
      <c r="F243" s="372"/>
      <c r="G243" s="372"/>
    </row>
    <row r="244" customFormat="false" ht="12" hidden="false" customHeight="false" outlineLevel="0" collapsed="false">
      <c r="A244" s="372"/>
      <c r="B244" s="372"/>
      <c r="C244" s="372"/>
      <c r="D244" s="372"/>
      <c r="E244" s="372"/>
      <c r="F244" s="372"/>
      <c r="G244" s="372"/>
    </row>
    <row r="245" customFormat="false" ht="12" hidden="false" customHeight="false" outlineLevel="0" collapsed="false">
      <c r="A245" s="372"/>
      <c r="B245" s="372"/>
      <c r="C245" s="372"/>
      <c r="D245" s="372"/>
      <c r="E245" s="372"/>
      <c r="F245" s="372"/>
      <c r="G245" s="372"/>
    </row>
    <row r="246" customFormat="false" ht="12" hidden="false" customHeight="false" outlineLevel="0" collapsed="false">
      <c r="A246" s="372"/>
      <c r="B246" s="372"/>
      <c r="C246" s="372"/>
      <c r="D246" s="372"/>
      <c r="E246" s="372"/>
      <c r="F246" s="372"/>
      <c r="G246" s="372"/>
    </row>
    <row r="247" customFormat="false" ht="12" hidden="false" customHeight="false" outlineLevel="0" collapsed="false">
      <c r="A247" s="372"/>
      <c r="B247" s="372"/>
      <c r="C247" s="372"/>
      <c r="D247" s="372"/>
      <c r="E247" s="372"/>
      <c r="F247" s="372"/>
      <c r="G247" s="372"/>
    </row>
    <row r="248" customFormat="false" ht="12" hidden="false" customHeight="false" outlineLevel="0" collapsed="false">
      <c r="A248" s="372"/>
      <c r="B248" s="372"/>
      <c r="C248" s="372"/>
      <c r="D248" s="372"/>
      <c r="E248" s="372"/>
      <c r="F248" s="372"/>
      <c r="G248" s="372"/>
    </row>
    <row r="249" customFormat="false" ht="12" hidden="false" customHeight="false" outlineLevel="0" collapsed="false">
      <c r="A249" s="372"/>
      <c r="B249" s="372"/>
      <c r="C249" s="372"/>
      <c r="D249" s="372"/>
      <c r="E249" s="372"/>
      <c r="F249" s="372"/>
      <c r="G249" s="372"/>
    </row>
    <row r="250" customFormat="false" ht="12" hidden="false" customHeight="false" outlineLevel="0" collapsed="false">
      <c r="A250" s="372"/>
      <c r="B250" s="372"/>
      <c r="C250" s="372"/>
      <c r="D250" s="372"/>
      <c r="E250" s="372"/>
      <c r="F250" s="372"/>
      <c r="G250" s="372"/>
    </row>
    <row r="251" customFormat="false" ht="12" hidden="false" customHeight="false" outlineLevel="0" collapsed="false">
      <c r="A251" s="372"/>
      <c r="B251" s="372"/>
      <c r="C251" s="372"/>
      <c r="D251" s="372"/>
      <c r="E251" s="372"/>
      <c r="F251" s="372"/>
      <c r="G251" s="372"/>
    </row>
    <row r="252" customFormat="false" ht="12" hidden="false" customHeight="false" outlineLevel="0" collapsed="false">
      <c r="A252" s="372"/>
      <c r="B252" s="372"/>
      <c r="C252" s="372"/>
      <c r="D252" s="372"/>
      <c r="E252" s="372"/>
      <c r="F252" s="372"/>
      <c r="G252" s="372"/>
    </row>
    <row r="253" customFormat="false" ht="12" hidden="false" customHeight="false" outlineLevel="0" collapsed="false">
      <c r="A253" s="372"/>
      <c r="B253" s="372"/>
      <c r="C253" s="372"/>
      <c r="D253" s="372"/>
      <c r="E253" s="372"/>
      <c r="F253" s="372"/>
      <c r="G253" s="372"/>
    </row>
    <row r="254" customFormat="false" ht="12" hidden="false" customHeight="false" outlineLevel="0" collapsed="false">
      <c r="A254" s="372"/>
      <c r="B254" s="372"/>
      <c r="C254" s="372"/>
      <c r="D254" s="372"/>
      <c r="E254" s="372"/>
      <c r="F254" s="372"/>
      <c r="G254" s="372"/>
    </row>
    <row r="255" customFormat="false" ht="12" hidden="false" customHeight="false" outlineLevel="0" collapsed="false">
      <c r="A255" s="372"/>
      <c r="B255" s="372"/>
      <c r="C255" s="372"/>
      <c r="D255" s="372"/>
      <c r="E255" s="372"/>
      <c r="F255" s="372"/>
      <c r="G255" s="372"/>
    </row>
    <row r="256" customFormat="false" ht="12" hidden="false" customHeight="false" outlineLevel="0" collapsed="false">
      <c r="A256" s="372"/>
      <c r="B256" s="372"/>
      <c r="C256" s="372"/>
      <c r="D256" s="372"/>
      <c r="E256" s="372"/>
      <c r="F256" s="372"/>
      <c r="G256" s="372"/>
    </row>
    <row r="257" customFormat="false" ht="12" hidden="false" customHeight="false" outlineLevel="0" collapsed="false">
      <c r="A257" s="372"/>
      <c r="B257" s="372"/>
      <c r="C257" s="372"/>
      <c r="D257" s="372"/>
      <c r="E257" s="372"/>
      <c r="F257" s="372"/>
      <c r="G257" s="372"/>
    </row>
    <row r="258" customFormat="false" ht="12" hidden="false" customHeight="false" outlineLevel="0" collapsed="false">
      <c r="A258" s="372"/>
      <c r="B258" s="372"/>
      <c r="C258" s="372"/>
      <c r="D258" s="372"/>
      <c r="E258" s="372"/>
      <c r="F258" s="372"/>
      <c r="G258" s="372"/>
    </row>
    <row r="259" customFormat="false" ht="12" hidden="false" customHeight="false" outlineLevel="0" collapsed="false">
      <c r="A259" s="372"/>
      <c r="B259" s="372"/>
      <c r="C259" s="372"/>
      <c r="D259" s="372"/>
      <c r="E259" s="372"/>
      <c r="F259" s="372"/>
      <c r="G259" s="372"/>
    </row>
    <row r="260" customFormat="false" ht="12" hidden="false" customHeight="false" outlineLevel="0" collapsed="false">
      <c r="A260" s="372"/>
      <c r="B260" s="372"/>
      <c r="C260" s="372"/>
      <c r="D260" s="372"/>
      <c r="E260" s="372"/>
      <c r="F260" s="372"/>
      <c r="G260" s="372"/>
    </row>
    <row r="261" customFormat="false" ht="12" hidden="false" customHeight="false" outlineLevel="0" collapsed="false">
      <c r="A261" s="372"/>
      <c r="B261" s="372"/>
      <c r="C261" s="372"/>
      <c r="D261" s="372"/>
      <c r="E261" s="372"/>
      <c r="F261" s="372"/>
      <c r="G261" s="372"/>
    </row>
    <row r="262" customFormat="false" ht="12" hidden="false" customHeight="false" outlineLevel="0" collapsed="false">
      <c r="A262" s="372"/>
      <c r="B262" s="372"/>
      <c r="C262" s="372"/>
      <c r="D262" s="372"/>
      <c r="E262" s="372"/>
      <c r="F262" s="372"/>
      <c r="G262" s="372"/>
    </row>
    <row r="263" customFormat="false" ht="12" hidden="false" customHeight="false" outlineLevel="0" collapsed="false">
      <c r="A263" s="372"/>
      <c r="B263" s="372"/>
      <c r="C263" s="372"/>
      <c r="D263" s="372"/>
      <c r="E263" s="372"/>
      <c r="F263" s="372"/>
      <c r="G263" s="372"/>
    </row>
    <row r="264" customFormat="false" ht="12" hidden="false" customHeight="false" outlineLevel="0" collapsed="false">
      <c r="A264" s="372"/>
      <c r="B264" s="372"/>
      <c r="C264" s="372"/>
      <c r="D264" s="372"/>
      <c r="E264" s="372"/>
      <c r="F264" s="372"/>
      <c r="G264" s="372"/>
    </row>
    <row r="265" customFormat="false" ht="12" hidden="false" customHeight="false" outlineLevel="0" collapsed="false">
      <c r="A265" s="372"/>
      <c r="B265" s="372"/>
      <c r="C265" s="372"/>
      <c r="D265" s="372"/>
      <c r="E265" s="372"/>
      <c r="F265" s="372"/>
      <c r="G265" s="372"/>
    </row>
    <row r="266" customFormat="false" ht="12" hidden="false" customHeight="false" outlineLevel="0" collapsed="false">
      <c r="A266" s="372"/>
      <c r="B266" s="372"/>
      <c r="C266" s="372"/>
      <c r="D266" s="372"/>
      <c r="E266" s="372"/>
      <c r="F266" s="372"/>
      <c r="G266" s="372"/>
    </row>
    <row r="267" customFormat="false" ht="12" hidden="false" customHeight="false" outlineLevel="0" collapsed="false">
      <c r="A267" s="372"/>
      <c r="B267" s="372"/>
      <c r="C267" s="372"/>
      <c r="D267" s="372"/>
      <c r="E267" s="372"/>
      <c r="F267" s="372"/>
      <c r="G267" s="372"/>
    </row>
    <row r="268" customFormat="false" ht="12" hidden="false" customHeight="false" outlineLevel="0" collapsed="false">
      <c r="A268" s="372"/>
      <c r="B268" s="372"/>
      <c r="C268" s="372"/>
      <c r="D268" s="372"/>
      <c r="E268" s="372"/>
      <c r="F268" s="372"/>
      <c r="G268" s="372"/>
    </row>
    <row r="269" customFormat="false" ht="12" hidden="false" customHeight="false" outlineLevel="0" collapsed="false">
      <c r="A269" s="372"/>
      <c r="B269" s="372"/>
      <c r="C269" s="372"/>
      <c r="D269" s="372"/>
      <c r="E269" s="372"/>
      <c r="F269" s="372"/>
      <c r="G269" s="372"/>
    </row>
    <row r="270" customFormat="false" ht="12" hidden="false" customHeight="false" outlineLevel="0" collapsed="false">
      <c r="A270" s="372"/>
      <c r="B270" s="372"/>
      <c r="C270" s="372"/>
      <c r="D270" s="372"/>
      <c r="E270" s="372"/>
      <c r="F270" s="372"/>
      <c r="G270" s="372"/>
    </row>
    <row r="271" customFormat="false" ht="12" hidden="false" customHeight="false" outlineLevel="0" collapsed="false">
      <c r="A271" s="372"/>
      <c r="B271" s="372"/>
      <c r="C271" s="372"/>
      <c r="D271" s="372"/>
      <c r="E271" s="372"/>
      <c r="F271" s="372"/>
      <c r="G271" s="372"/>
    </row>
    <row r="272" customFormat="false" ht="12" hidden="false" customHeight="false" outlineLevel="0" collapsed="false">
      <c r="A272" s="372"/>
      <c r="B272" s="372"/>
      <c r="C272" s="372"/>
      <c r="D272" s="372"/>
      <c r="E272" s="372"/>
      <c r="F272" s="372"/>
      <c r="G272" s="372"/>
    </row>
    <row r="273" customFormat="false" ht="12" hidden="false" customHeight="false" outlineLevel="0" collapsed="false">
      <c r="A273" s="372"/>
      <c r="B273" s="372"/>
      <c r="C273" s="372"/>
      <c r="D273" s="372"/>
      <c r="E273" s="372"/>
      <c r="F273" s="372"/>
      <c r="G273" s="372"/>
    </row>
    <row r="274" customFormat="false" ht="12" hidden="false" customHeight="false" outlineLevel="0" collapsed="false">
      <c r="A274" s="372"/>
      <c r="B274" s="372"/>
      <c r="C274" s="372"/>
      <c r="D274" s="372"/>
      <c r="E274" s="372"/>
      <c r="F274" s="372"/>
      <c r="G274" s="372"/>
    </row>
    <row r="275" customFormat="false" ht="12" hidden="false" customHeight="false" outlineLevel="0" collapsed="false">
      <c r="A275" s="372"/>
      <c r="B275" s="372"/>
      <c r="C275" s="372"/>
      <c r="D275" s="372"/>
      <c r="E275" s="372"/>
      <c r="F275" s="372"/>
      <c r="G275" s="372"/>
    </row>
    <row r="276" customFormat="false" ht="12" hidden="false" customHeight="false" outlineLevel="0" collapsed="false">
      <c r="A276" s="372"/>
      <c r="B276" s="372"/>
      <c r="C276" s="372"/>
      <c r="D276" s="372"/>
      <c r="E276" s="372"/>
      <c r="F276" s="372"/>
      <c r="G276" s="372"/>
    </row>
    <row r="277" customFormat="false" ht="12" hidden="false" customHeight="false" outlineLevel="0" collapsed="false">
      <c r="A277" s="372"/>
      <c r="B277" s="372"/>
      <c r="C277" s="372"/>
      <c r="D277" s="372"/>
      <c r="E277" s="372"/>
      <c r="F277" s="372"/>
      <c r="G277" s="372"/>
    </row>
    <row r="278" customFormat="false" ht="12" hidden="false" customHeight="false" outlineLevel="0" collapsed="false">
      <c r="A278" s="372"/>
      <c r="B278" s="372"/>
      <c r="C278" s="372"/>
      <c r="D278" s="372"/>
      <c r="E278" s="372"/>
      <c r="F278" s="372"/>
      <c r="G278" s="372"/>
    </row>
    <row r="279" customFormat="false" ht="12" hidden="false" customHeight="false" outlineLevel="0" collapsed="false">
      <c r="A279" s="372"/>
      <c r="B279" s="372"/>
      <c r="C279" s="372"/>
      <c r="D279" s="372"/>
      <c r="E279" s="372"/>
      <c r="F279" s="372"/>
      <c r="G279" s="372"/>
    </row>
    <row r="280" customFormat="false" ht="12" hidden="false" customHeight="false" outlineLevel="0" collapsed="false">
      <c r="A280" s="372"/>
      <c r="B280" s="372"/>
      <c r="C280" s="372"/>
      <c r="D280" s="372"/>
      <c r="E280" s="372"/>
      <c r="F280" s="372"/>
      <c r="G280" s="372"/>
    </row>
    <row r="281" customFormat="false" ht="12" hidden="false" customHeight="false" outlineLevel="0" collapsed="false">
      <c r="A281" s="372"/>
      <c r="B281" s="372"/>
      <c r="C281" s="372"/>
      <c r="D281" s="372"/>
      <c r="E281" s="372"/>
      <c r="F281" s="372"/>
      <c r="G281" s="372"/>
    </row>
    <row r="282" customFormat="false" ht="12" hidden="false" customHeight="false" outlineLevel="0" collapsed="false">
      <c r="A282" s="372"/>
      <c r="B282" s="372"/>
      <c r="C282" s="372"/>
      <c r="D282" s="372"/>
      <c r="E282" s="372"/>
      <c r="F282" s="372"/>
      <c r="G282" s="372"/>
    </row>
    <row r="283" customFormat="false" ht="12" hidden="false" customHeight="false" outlineLevel="0" collapsed="false">
      <c r="A283" s="372"/>
      <c r="B283" s="372"/>
      <c r="C283" s="372"/>
      <c r="D283" s="372"/>
      <c r="E283" s="372"/>
      <c r="F283" s="372"/>
      <c r="G283" s="372"/>
    </row>
    <row r="284" customFormat="false" ht="12" hidden="false" customHeight="false" outlineLevel="0" collapsed="false">
      <c r="A284" s="372"/>
      <c r="B284" s="372"/>
      <c r="C284" s="372"/>
      <c r="D284" s="372"/>
      <c r="E284" s="372"/>
      <c r="F284" s="372"/>
      <c r="G284" s="372"/>
    </row>
    <row r="285" customFormat="false" ht="12" hidden="false" customHeight="false" outlineLevel="0" collapsed="false">
      <c r="A285" s="372"/>
      <c r="B285" s="372"/>
      <c r="C285" s="372"/>
      <c r="D285" s="372"/>
      <c r="E285" s="372"/>
      <c r="F285" s="372"/>
      <c r="G285" s="372"/>
    </row>
    <row r="286" customFormat="false" ht="12" hidden="false" customHeight="false" outlineLevel="0" collapsed="false">
      <c r="A286" s="372"/>
      <c r="B286" s="372"/>
      <c r="C286" s="372"/>
      <c r="D286" s="372"/>
      <c r="E286" s="372"/>
      <c r="F286" s="372"/>
      <c r="G286" s="372"/>
    </row>
    <row r="287" customFormat="false" ht="12" hidden="false" customHeight="false" outlineLevel="0" collapsed="false">
      <c r="A287" s="372"/>
      <c r="B287" s="372"/>
      <c r="C287" s="372"/>
      <c r="D287" s="372"/>
      <c r="E287" s="372"/>
      <c r="F287" s="372"/>
      <c r="G287" s="372"/>
    </row>
    <row r="288" customFormat="false" ht="12" hidden="false" customHeight="false" outlineLevel="0" collapsed="false">
      <c r="A288" s="372"/>
      <c r="B288" s="372"/>
      <c r="C288" s="372"/>
      <c r="D288" s="372"/>
      <c r="E288" s="372"/>
      <c r="F288" s="372"/>
      <c r="G288" s="372"/>
    </row>
    <row r="289" customFormat="false" ht="12" hidden="false" customHeight="false" outlineLevel="0" collapsed="false">
      <c r="A289" s="372"/>
      <c r="B289" s="372"/>
      <c r="C289" s="372"/>
      <c r="D289" s="372"/>
      <c r="E289" s="372"/>
      <c r="F289" s="372"/>
      <c r="G289" s="372"/>
    </row>
    <row r="290" customFormat="false" ht="12" hidden="false" customHeight="false" outlineLevel="0" collapsed="false">
      <c r="A290" s="372"/>
      <c r="B290" s="372"/>
      <c r="C290" s="372"/>
      <c r="D290" s="372"/>
      <c r="E290" s="372"/>
      <c r="F290" s="372"/>
      <c r="G290" s="372"/>
    </row>
    <row r="291" customFormat="false" ht="12" hidden="false" customHeight="false" outlineLevel="0" collapsed="false">
      <c r="A291" s="372"/>
      <c r="B291" s="372"/>
      <c r="C291" s="372"/>
      <c r="D291" s="372"/>
      <c r="E291" s="372"/>
      <c r="F291" s="372"/>
      <c r="G291" s="372"/>
    </row>
    <row r="292" customFormat="false" ht="12" hidden="false" customHeight="false" outlineLevel="0" collapsed="false">
      <c r="A292" s="372"/>
      <c r="B292" s="372"/>
      <c r="C292" s="372"/>
      <c r="D292" s="372"/>
      <c r="E292" s="372"/>
      <c r="F292" s="372"/>
      <c r="G292" s="372"/>
    </row>
    <row r="293" customFormat="false" ht="12" hidden="false" customHeight="false" outlineLevel="0" collapsed="false">
      <c r="A293" s="372"/>
      <c r="B293" s="372"/>
      <c r="C293" s="372"/>
      <c r="D293" s="372"/>
      <c r="E293" s="372"/>
      <c r="F293" s="372"/>
      <c r="G293" s="372"/>
    </row>
    <row r="294" customFormat="false" ht="12" hidden="false" customHeight="false" outlineLevel="0" collapsed="false">
      <c r="A294" s="372"/>
      <c r="B294" s="372"/>
      <c r="C294" s="372"/>
      <c r="D294" s="372"/>
      <c r="E294" s="372"/>
      <c r="F294" s="372"/>
      <c r="G294" s="372"/>
    </row>
    <row r="295" customFormat="false" ht="12" hidden="false" customHeight="false" outlineLevel="0" collapsed="false">
      <c r="A295" s="372"/>
      <c r="B295" s="372"/>
      <c r="C295" s="372"/>
      <c r="D295" s="372"/>
      <c r="E295" s="372"/>
      <c r="F295" s="372"/>
      <c r="G295" s="372"/>
    </row>
    <row r="296" customFormat="false" ht="12" hidden="false" customHeight="false" outlineLevel="0" collapsed="false">
      <c r="A296" s="372"/>
      <c r="B296" s="372"/>
      <c r="C296" s="372"/>
      <c r="D296" s="372"/>
      <c r="E296" s="372"/>
      <c r="F296" s="372"/>
      <c r="G296" s="372"/>
    </row>
    <row r="297" customFormat="false" ht="12" hidden="false" customHeight="false" outlineLevel="0" collapsed="false">
      <c r="A297" s="372"/>
      <c r="B297" s="372"/>
      <c r="C297" s="372"/>
      <c r="D297" s="372"/>
      <c r="E297" s="372"/>
      <c r="F297" s="372"/>
      <c r="G297" s="372"/>
    </row>
    <row r="298" customFormat="false" ht="12" hidden="false" customHeight="false" outlineLevel="0" collapsed="false">
      <c r="A298" s="372"/>
      <c r="B298" s="372"/>
      <c r="C298" s="372"/>
      <c r="D298" s="372"/>
      <c r="E298" s="372"/>
      <c r="F298" s="372"/>
      <c r="G298" s="372"/>
    </row>
    <row r="299" customFormat="false" ht="12" hidden="false" customHeight="false" outlineLevel="0" collapsed="false">
      <c r="A299" s="372"/>
      <c r="B299" s="372"/>
      <c r="C299" s="372"/>
      <c r="D299" s="372"/>
      <c r="E299" s="372"/>
      <c r="F299" s="372"/>
      <c r="G299" s="372"/>
    </row>
    <row r="300" customFormat="false" ht="12" hidden="false" customHeight="false" outlineLevel="0" collapsed="false">
      <c r="A300" s="372"/>
      <c r="B300" s="372"/>
      <c r="C300" s="372"/>
      <c r="D300" s="372"/>
      <c r="E300" s="372"/>
      <c r="F300" s="372"/>
      <c r="G300" s="372"/>
    </row>
    <row r="301" customFormat="false" ht="12" hidden="false" customHeight="false" outlineLevel="0" collapsed="false">
      <c r="A301" s="372"/>
      <c r="B301" s="372"/>
      <c r="C301" s="372"/>
      <c r="D301" s="372"/>
      <c r="E301" s="372"/>
      <c r="F301" s="372"/>
      <c r="G301" s="372"/>
    </row>
    <row r="302" customFormat="false" ht="12" hidden="false" customHeight="false" outlineLevel="0" collapsed="false">
      <c r="A302" s="372"/>
      <c r="B302" s="372"/>
      <c r="C302" s="372"/>
      <c r="D302" s="372"/>
      <c r="E302" s="372"/>
      <c r="F302" s="372"/>
      <c r="G302" s="372"/>
    </row>
    <row r="303" customFormat="false" ht="12" hidden="false" customHeight="false" outlineLevel="0" collapsed="false">
      <c r="A303" s="372"/>
      <c r="B303" s="372"/>
      <c r="C303" s="372"/>
      <c r="D303" s="372"/>
      <c r="E303" s="372"/>
      <c r="F303" s="372"/>
      <c r="G303" s="372"/>
    </row>
    <row r="304" customFormat="false" ht="12" hidden="false" customHeight="false" outlineLevel="0" collapsed="false">
      <c r="A304" s="372"/>
      <c r="B304" s="372"/>
      <c r="C304" s="372"/>
      <c r="D304" s="372"/>
      <c r="E304" s="372"/>
      <c r="F304" s="372"/>
      <c r="G304" s="372"/>
    </row>
    <row r="305" customFormat="false" ht="12" hidden="false" customHeight="false" outlineLevel="0" collapsed="false">
      <c r="A305" s="372"/>
      <c r="B305" s="372"/>
      <c r="C305" s="372"/>
      <c r="D305" s="372"/>
      <c r="E305" s="372"/>
      <c r="F305" s="372"/>
      <c r="G305" s="372"/>
    </row>
    <row r="306" customFormat="false" ht="12" hidden="false" customHeight="false" outlineLevel="0" collapsed="false">
      <c r="A306" s="372"/>
      <c r="B306" s="372"/>
      <c r="C306" s="372"/>
      <c r="D306" s="372"/>
      <c r="E306" s="372"/>
      <c r="F306" s="372"/>
      <c r="G306" s="372"/>
    </row>
    <row r="307" customFormat="false" ht="12" hidden="false" customHeight="false" outlineLevel="0" collapsed="false">
      <c r="A307" s="372"/>
      <c r="B307" s="372"/>
      <c r="C307" s="372"/>
      <c r="D307" s="372"/>
      <c r="E307" s="372"/>
      <c r="F307" s="372"/>
      <c r="G307" s="372"/>
    </row>
    <row r="308" customFormat="false" ht="12" hidden="false" customHeight="false" outlineLevel="0" collapsed="false">
      <c r="A308" s="372"/>
      <c r="B308" s="372"/>
      <c r="C308" s="372"/>
      <c r="D308" s="372"/>
      <c r="E308" s="372"/>
      <c r="F308" s="372"/>
      <c r="G308" s="372"/>
    </row>
    <row r="309" customFormat="false" ht="12" hidden="false" customHeight="false" outlineLevel="0" collapsed="false">
      <c r="A309" s="372"/>
      <c r="B309" s="372"/>
      <c r="C309" s="372"/>
      <c r="D309" s="372"/>
      <c r="E309" s="372"/>
      <c r="F309" s="372"/>
      <c r="G309" s="372"/>
    </row>
    <row r="310" customFormat="false" ht="12" hidden="false" customHeight="false" outlineLevel="0" collapsed="false">
      <c r="A310" s="372"/>
      <c r="B310" s="372"/>
      <c r="C310" s="372"/>
      <c r="D310" s="372"/>
      <c r="E310" s="372"/>
      <c r="F310" s="372"/>
      <c r="G310" s="372"/>
    </row>
    <row r="311" customFormat="false" ht="12" hidden="false" customHeight="false" outlineLevel="0" collapsed="false">
      <c r="A311" s="372"/>
      <c r="B311" s="372"/>
      <c r="C311" s="372"/>
      <c r="D311" s="372"/>
      <c r="E311" s="372"/>
      <c r="F311" s="372"/>
      <c r="G311" s="372"/>
    </row>
    <row r="312" customFormat="false" ht="12" hidden="false" customHeight="false" outlineLevel="0" collapsed="false">
      <c r="A312" s="372"/>
      <c r="B312" s="372"/>
      <c r="C312" s="372"/>
      <c r="D312" s="372"/>
      <c r="E312" s="372"/>
      <c r="F312" s="372"/>
      <c r="G312" s="372"/>
    </row>
    <row r="313" customFormat="false" ht="12" hidden="false" customHeight="false" outlineLevel="0" collapsed="false">
      <c r="A313" s="372"/>
      <c r="B313" s="372"/>
      <c r="C313" s="372"/>
      <c r="D313" s="372"/>
      <c r="E313" s="372"/>
      <c r="F313" s="372"/>
      <c r="G313" s="372"/>
    </row>
    <row r="314" customFormat="false" ht="12" hidden="false" customHeight="false" outlineLevel="0" collapsed="false">
      <c r="A314" s="372"/>
      <c r="B314" s="372"/>
      <c r="C314" s="372"/>
      <c r="D314" s="372"/>
      <c r="E314" s="372"/>
      <c r="F314" s="372"/>
      <c r="G314" s="372"/>
    </row>
    <row r="315" customFormat="false" ht="12" hidden="false" customHeight="false" outlineLevel="0" collapsed="false">
      <c r="A315" s="372"/>
      <c r="B315" s="372"/>
      <c r="C315" s="372"/>
      <c r="D315" s="372"/>
      <c r="E315" s="372"/>
      <c r="F315" s="372"/>
      <c r="G315" s="372"/>
    </row>
    <row r="316" customFormat="false" ht="12" hidden="false" customHeight="false" outlineLevel="0" collapsed="false">
      <c r="A316" s="372"/>
      <c r="B316" s="372"/>
      <c r="C316" s="372"/>
      <c r="D316" s="372"/>
      <c r="E316" s="372"/>
      <c r="F316" s="372"/>
      <c r="G316" s="372"/>
    </row>
    <row r="317" customFormat="false" ht="12" hidden="false" customHeight="false" outlineLevel="0" collapsed="false">
      <c r="A317" s="372"/>
      <c r="B317" s="372"/>
      <c r="C317" s="372"/>
      <c r="D317" s="372"/>
      <c r="E317" s="372"/>
      <c r="F317" s="372"/>
      <c r="G317" s="372"/>
    </row>
    <row r="318" customFormat="false" ht="12" hidden="false" customHeight="false" outlineLevel="0" collapsed="false">
      <c r="A318" s="372"/>
      <c r="B318" s="372"/>
      <c r="C318" s="372"/>
      <c r="D318" s="372"/>
      <c r="E318" s="372"/>
      <c r="F318" s="372"/>
      <c r="G318" s="372"/>
    </row>
    <row r="319" customFormat="false" ht="12" hidden="false" customHeight="false" outlineLevel="0" collapsed="false">
      <c r="A319" s="372"/>
      <c r="B319" s="372"/>
      <c r="C319" s="372"/>
      <c r="D319" s="372"/>
      <c r="E319" s="372"/>
      <c r="F319" s="372"/>
      <c r="G319" s="372"/>
    </row>
    <row r="320" customFormat="false" ht="12" hidden="false" customHeight="false" outlineLevel="0" collapsed="false">
      <c r="A320" s="372"/>
      <c r="B320" s="372"/>
      <c r="C320" s="372"/>
      <c r="D320" s="372"/>
      <c r="E320" s="372"/>
      <c r="F320" s="372"/>
      <c r="G320" s="372"/>
    </row>
    <row r="321" customFormat="false" ht="12" hidden="false" customHeight="false" outlineLevel="0" collapsed="false">
      <c r="A321" s="372"/>
      <c r="B321" s="372"/>
      <c r="C321" s="372"/>
      <c r="D321" s="372"/>
      <c r="E321" s="372"/>
      <c r="F321" s="372"/>
      <c r="G321" s="372"/>
    </row>
    <row r="322" customFormat="false" ht="12" hidden="false" customHeight="false" outlineLevel="0" collapsed="false">
      <c r="A322" s="372"/>
      <c r="B322" s="372"/>
      <c r="C322" s="372"/>
      <c r="D322" s="372"/>
      <c r="E322" s="372"/>
      <c r="F322" s="372"/>
      <c r="G322" s="372"/>
    </row>
    <row r="323" customFormat="false" ht="12" hidden="false" customHeight="false" outlineLevel="0" collapsed="false">
      <c r="A323" s="372"/>
      <c r="B323" s="372"/>
      <c r="C323" s="372"/>
      <c r="D323" s="372"/>
      <c r="E323" s="372"/>
      <c r="F323" s="372"/>
      <c r="G323" s="372"/>
    </row>
    <row r="324" customFormat="false" ht="12" hidden="false" customHeight="false" outlineLevel="0" collapsed="false">
      <c r="A324" s="372"/>
      <c r="B324" s="372"/>
      <c r="C324" s="372"/>
      <c r="D324" s="372"/>
      <c r="E324" s="372"/>
      <c r="F324" s="372"/>
      <c r="G324" s="372"/>
    </row>
    <row r="325" customFormat="false" ht="12" hidden="false" customHeight="false" outlineLevel="0" collapsed="false">
      <c r="A325" s="372"/>
      <c r="B325" s="372"/>
      <c r="C325" s="372"/>
      <c r="D325" s="372"/>
      <c r="E325" s="372"/>
      <c r="F325" s="372"/>
      <c r="G325" s="372"/>
    </row>
    <row r="326" customFormat="false" ht="12" hidden="false" customHeight="false" outlineLevel="0" collapsed="false">
      <c r="A326" s="372"/>
      <c r="B326" s="372"/>
      <c r="C326" s="372"/>
      <c r="D326" s="372"/>
      <c r="E326" s="372"/>
      <c r="F326" s="372"/>
      <c r="G326" s="372"/>
    </row>
    <row r="327" customFormat="false" ht="12" hidden="false" customHeight="false" outlineLevel="0" collapsed="false">
      <c r="A327" s="372"/>
      <c r="B327" s="372"/>
      <c r="C327" s="372"/>
      <c r="D327" s="372"/>
      <c r="E327" s="372"/>
      <c r="F327" s="372"/>
      <c r="G327" s="372"/>
    </row>
    <row r="328" customFormat="false" ht="12" hidden="false" customHeight="false" outlineLevel="0" collapsed="false">
      <c r="A328" s="372"/>
      <c r="B328" s="372"/>
      <c r="C328" s="372"/>
      <c r="D328" s="372"/>
      <c r="E328" s="372"/>
      <c r="F328" s="372"/>
      <c r="G328" s="372"/>
    </row>
    <row r="329" customFormat="false" ht="12" hidden="false" customHeight="false" outlineLevel="0" collapsed="false">
      <c r="A329" s="372"/>
      <c r="B329" s="372"/>
      <c r="C329" s="372"/>
      <c r="D329" s="372"/>
      <c r="E329" s="372"/>
      <c r="F329" s="372"/>
      <c r="G329" s="372"/>
    </row>
    <row r="330" customFormat="false" ht="12" hidden="false" customHeight="false" outlineLevel="0" collapsed="false">
      <c r="A330" s="372"/>
      <c r="B330" s="372"/>
      <c r="C330" s="372"/>
      <c r="D330" s="372"/>
      <c r="E330" s="372"/>
      <c r="F330" s="372"/>
      <c r="G330" s="372"/>
    </row>
    <row r="331" customFormat="false" ht="12" hidden="false" customHeight="false" outlineLevel="0" collapsed="false">
      <c r="A331" s="372"/>
      <c r="B331" s="372"/>
      <c r="C331" s="372"/>
      <c r="D331" s="372"/>
      <c r="E331" s="372"/>
      <c r="F331" s="372"/>
      <c r="G331" s="372"/>
    </row>
    <row r="332" customFormat="false" ht="12" hidden="false" customHeight="false" outlineLevel="0" collapsed="false">
      <c r="A332" s="372"/>
      <c r="B332" s="372"/>
      <c r="C332" s="372"/>
      <c r="D332" s="372"/>
      <c r="E332" s="372"/>
      <c r="F332" s="372"/>
      <c r="G332" s="372"/>
    </row>
    <row r="333" customFormat="false" ht="12" hidden="false" customHeight="false" outlineLevel="0" collapsed="false">
      <c r="A333" s="372"/>
      <c r="B333" s="372"/>
      <c r="C333" s="372"/>
      <c r="D333" s="372"/>
      <c r="E333" s="372"/>
      <c r="F333" s="372"/>
      <c r="G333" s="372"/>
    </row>
    <row r="334" customFormat="false" ht="12" hidden="false" customHeight="false" outlineLevel="0" collapsed="false">
      <c r="A334" s="372"/>
      <c r="B334" s="372"/>
      <c r="C334" s="372"/>
      <c r="D334" s="372"/>
      <c r="E334" s="372"/>
      <c r="F334" s="372"/>
      <c r="G334" s="372"/>
    </row>
    <row r="335" customFormat="false" ht="12" hidden="false" customHeight="false" outlineLevel="0" collapsed="false">
      <c r="A335" s="372"/>
      <c r="B335" s="372"/>
      <c r="C335" s="372"/>
      <c r="D335" s="372"/>
      <c r="E335" s="372"/>
      <c r="F335" s="372"/>
      <c r="G335" s="372"/>
    </row>
    <row r="336" customFormat="false" ht="12" hidden="false" customHeight="false" outlineLevel="0" collapsed="false">
      <c r="A336" s="372"/>
      <c r="B336" s="372"/>
      <c r="C336" s="372"/>
      <c r="D336" s="372"/>
      <c r="E336" s="372"/>
      <c r="F336" s="372"/>
      <c r="G336" s="372"/>
    </row>
    <row r="337" customFormat="false" ht="12" hidden="false" customHeight="false" outlineLevel="0" collapsed="false">
      <c r="A337" s="372"/>
      <c r="B337" s="372"/>
      <c r="C337" s="372"/>
      <c r="D337" s="372"/>
      <c r="E337" s="372"/>
      <c r="F337" s="372"/>
      <c r="G337" s="372"/>
    </row>
    <row r="338" customFormat="false" ht="12" hidden="false" customHeight="false" outlineLevel="0" collapsed="false">
      <c r="A338" s="372"/>
      <c r="B338" s="372"/>
      <c r="C338" s="372"/>
      <c r="D338" s="372"/>
      <c r="E338" s="372"/>
      <c r="F338" s="372"/>
      <c r="G338" s="372"/>
    </row>
    <row r="339" customFormat="false" ht="12" hidden="false" customHeight="false" outlineLevel="0" collapsed="false">
      <c r="A339" s="372"/>
      <c r="B339" s="372"/>
      <c r="C339" s="372"/>
      <c r="D339" s="372"/>
      <c r="E339" s="372"/>
      <c r="F339" s="372"/>
      <c r="G339" s="372"/>
    </row>
    <row r="340" customFormat="false" ht="12" hidden="false" customHeight="false" outlineLevel="0" collapsed="false">
      <c r="A340" s="372"/>
      <c r="B340" s="372"/>
      <c r="C340" s="372"/>
      <c r="D340" s="372"/>
      <c r="E340" s="372"/>
      <c r="F340" s="372"/>
      <c r="G340" s="372"/>
    </row>
    <row r="341" customFormat="false" ht="12" hidden="false" customHeight="false" outlineLevel="0" collapsed="false">
      <c r="A341" s="372"/>
      <c r="B341" s="372"/>
      <c r="C341" s="372"/>
      <c r="D341" s="372"/>
      <c r="E341" s="372"/>
      <c r="F341" s="372"/>
      <c r="G341" s="372"/>
    </row>
    <row r="342" customFormat="false" ht="12" hidden="false" customHeight="false" outlineLevel="0" collapsed="false">
      <c r="A342" s="372"/>
      <c r="B342" s="372"/>
      <c r="C342" s="372"/>
      <c r="D342" s="372"/>
      <c r="E342" s="372"/>
      <c r="F342" s="372"/>
      <c r="G342" s="372"/>
    </row>
    <row r="343" customFormat="false" ht="12" hidden="false" customHeight="false" outlineLevel="0" collapsed="false">
      <c r="A343" s="372"/>
      <c r="B343" s="372"/>
      <c r="C343" s="372"/>
      <c r="D343" s="372"/>
      <c r="E343" s="372"/>
      <c r="F343" s="372"/>
      <c r="G343" s="372"/>
    </row>
    <row r="344" customFormat="false" ht="12" hidden="false" customHeight="false" outlineLevel="0" collapsed="false">
      <c r="A344" s="372"/>
      <c r="B344" s="372"/>
      <c r="C344" s="372"/>
      <c r="D344" s="372"/>
      <c r="E344" s="372"/>
      <c r="F344" s="372"/>
      <c r="G344" s="372"/>
    </row>
    <row r="345" customFormat="false" ht="12" hidden="false" customHeight="false" outlineLevel="0" collapsed="false">
      <c r="A345" s="372"/>
      <c r="B345" s="372"/>
      <c r="C345" s="372"/>
      <c r="D345" s="372"/>
      <c r="E345" s="372"/>
      <c r="F345" s="372"/>
      <c r="G345" s="372"/>
    </row>
    <row r="346" customFormat="false" ht="12" hidden="false" customHeight="false" outlineLevel="0" collapsed="false">
      <c r="A346" s="372"/>
      <c r="B346" s="372"/>
      <c r="C346" s="372"/>
      <c r="D346" s="372"/>
      <c r="E346" s="372"/>
      <c r="F346" s="372"/>
      <c r="G346" s="372"/>
    </row>
    <row r="347" customFormat="false" ht="12" hidden="false" customHeight="false" outlineLevel="0" collapsed="false">
      <c r="A347" s="372"/>
      <c r="B347" s="372"/>
      <c r="C347" s="372"/>
      <c r="D347" s="372"/>
      <c r="E347" s="372"/>
      <c r="F347" s="372"/>
      <c r="G347" s="372"/>
    </row>
    <row r="348" customFormat="false" ht="12" hidden="false" customHeight="false" outlineLevel="0" collapsed="false">
      <c r="A348" s="372"/>
      <c r="B348" s="372"/>
      <c r="C348" s="372"/>
      <c r="D348" s="372"/>
      <c r="E348" s="372"/>
      <c r="F348" s="372"/>
      <c r="G348" s="372"/>
    </row>
    <row r="349" customFormat="false" ht="12" hidden="false" customHeight="false" outlineLevel="0" collapsed="false">
      <c r="A349" s="372"/>
      <c r="B349" s="372"/>
      <c r="C349" s="372"/>
      <c r="D349" s="372"/>
      <c r="E349" s="372"/>
      <c r="F349" s="372"/>
      <c r="G349" s="372"/>
    </row>
    <row r="350" customFormat="false" ht="12" hidden="false" customHeight="false" outlineLevel="0" collapsed="false">
      <c r="A350" s="372"/>
      <c r="B350" s="372"/>
      <c r="C350" s="372"/>
      <c r="D350" s="372"/>
      <c r="E350" s="372"/>
      <c r="F350" s="372"/>
      <c r="G350" s="372"/>
    </row>
    <row r="351" customFormat="false" ht="12" hidden="false" customHeight="false" outlineLevel="0" collapsed="false">
      <c r="A351" s="372"/>
      <c r="B351" s="372"/>
      <c r="C351" s="372"/>
      <c r="D351" s="372"/>
      <c r="E351" s="372"/>
      <c r="F351" s="372"/>
      <c r="G351" s="372"/>
    </row>
    <row r="352" customFormat="false" ht="12" hidden="false" customHeight="false" outlineLevel="0" collapsed="false">
      <c r="A352" s="372"/>
      <c r="B352" s="372"/>
      <c r="C352" s="372"/>
      <c r="D352" s="372"/>
      <c r="E352" s="372"/>
      <c r="F352" s="372"/>
      <c r="G352" s="372"/>
    </row>
    <row r="353" customFormat="false" ht="12" hidden="false" customHeight="false" outlineLevel="0" collapsed="false">
      <c r="A353" s="372"/>
      <c r="B353" s="372"/>
      <c r="C353" s="372"/>
      <c r="D353" s="372"/>
      <c r="E353" s="372"/>
      <c r="F353" s="372"/>
      <c r="G353" s="372"/>
    </row>
    <row r="354" customFormat="false" ht="12" hidden="false" customHeight="false" outlineLevel="0" collapsed="false">
      <c r="A354" s="372"/>
      <c r="B354" s="372"/>
      <c r="C354" s="372"/>
      <c r="D354" s="372"/>
      <c r="E354" s="372"/>
      <c r="F354" s="372"/>
      <c r="G354" s="372"/>
    </row>
    <row r="355" customFormat="false" ht="12" hidden="false" customHeight="false" outlineLevel="0" collapsed="false">
      <c r="A355" s="372"/>
      <c r="B355" s="372"/>
      <c r="C355" s="372"/>
      <c r="D355" s="372"/>
      <c r="E355" s="372"/>
      <c r="F355" s="372"/>
      <c r="G355" s="372"/>
    </row>
    <row r="356" customFormat="false" ht="12" hidden="false" customHeight="false" outlineLevel="0" collapsed="false">
      <c r="A356" s="372"/>
      <c r="B356" s="372"/>
      <c r="C356" s="372"/>
      <c r="D356" s="372"/>
      <c r="E356" s="372"/>
      <c r="F356" s="372"/>
      <c r="G356" s="372"/>
    </row>
    <row r="357" customFormat="false" ht="12" hidden="false" customHeight="false" outlineLevel="0" collapsed="false">
      <c r="A357" s="372"/>
      <c r="B357" s="372"/>
      <c r="C357" s="372"/>
      <c r="D357" s="372"/>
      <c r="E357" s="372"/>
      <c r="F357" s="372"/>
      <c r="G357" s="372"/>
    </row>
    <row r="358" customFormat="false" ht="12" hidden="false" customHeight="false" outlineLevel="0" collapsed="false">
      <c r="A358" s="372"/>
      <c r="B358" s="372"/>
      <c r="C358" s="372"/>
      <c r="D358" s="372"/>
      <c r="E358" s="372"/>
      <c r="F358" s="372"/>
      <c r="G358" s="372"/>
    </row>
    <row r="359" customFormat="false" ht="12" hidden="false" customHeight="false" outlineLevel="0" collapsed="false">
      <c r="A359" s="372"/>
      <c r="B359" s="372"/>
      <c r="C359" s="372"/>
      <c r="D359" s="372"/>
      <c r="E359" s="372"/>
      <c r="F359" s="372"/>
      <c r="G359" s="372"/>
    </row>
    <row r="360" customFormat="false" ht="12" hidden="false" customHeight="false" outlineLevel="0" collapsed="false">
      <c r="A360" s="372"/>
      <c r="B360" s="372"/>
      <c r="C360" s="372"/>
      <c r="D360" s="372"/>
      <c r="E360" s="372"/>
      <c r="F360" s="372"/>
      <c r="G360" s="372"/>
    </row>
    <row r="361" customFormat="false" ht="12" hidden="false" customHeight="false" outlineLevel="0" collapsed="false">
      <c r="A361" s="372"/>
      <c r="B361" s="372"/>
      <c r="C361" s="372"/>
      <c r="D361" s="372"/>
      <c r="E361" s="372"/>
      <c r="F361" s="372"/>
      <c r="G361" s="372"/>
    </row>
    <row r="362" customFormat="false" ht="12" hidden="false" customHeight="false" outlineLevel="0" collapsed="false">
      <c r="A362" s="372"/>
      <c r="B362" s="372"/>
      <c r="C362" s="372"/>
      <c r="D362" s="372"/>
      <c r="E362" s="372"/>
      <c r="F362" s="372"/>
      <c r="G362" s="372"/>
    </row>
    <row r="363" customFormat="false" ht="12" hidden="false" customHeight="false" outlineLevel="0" collapsed="false">
      <c r="A363" s="372"/>
      <c r="B363" s="372"/>
      <c r="C363" s="372"/>
      <c r="D363" s="372"/>
      <c r="E363" s="372"/>
      <c r="F363" s="372"/>
      <c r="G363" s="372"/>
    </row>
    <row r="364" customFormat="false" ht="12" hidden="false" customHeight="false" outlineLevel="0" collapsed="false">
      <c r="A364" s="372"/>
      <c r="B364" s="372"/>
      <c r="C364" s="372"/>
      <c r="D364" s="372"/>
      <c r="E364" s="372"/>
      <c r="F364" s="372"/>
      <c r="G364" s="372"/>
    </row>
    <row r="365" customFormat="false" ht="12" hidden="false" customHeight="false" outlineLevel="0" collapsed="false">
      <c r="A365" s="372"/>
      <c r="B365" s="372"/>
      <c r="C365" s="372"/>
      <c r="D365" s="372"/>
      <c r="E365" s="372"/>
      <c r="F365" s="372"/>
      <c r="G365" s="372"/>
    </row>
    <row r="366" customFormat="false" ht="12" hidden="false" customHeight="false" outlineLevel="0" collapsed="false">
      <c r="A366" s="372"/>
      <c r="B366" s="372"/>
      <c r="C366" s="372"/>
      <c r="D366" s="372"/>
      <c r="E366" s="372"/>
      <c r="F366" s="372"/>
      <c r="G366" s="372"/>
    </row>
    <row r="367" customFormat="false" ht="12" hidden="false" customHeight="false" outlineLevel="0" collapsed="false">
      <c r="A367" s="372"/>
      <c r="B367" s="372"/>
      <c r="C367" s="372"/>
      <c r="D367" s="372"/>
      <c r="E367" s="372"/>
      <c r="F367" s="372"/>
      <c r="G367" s="372"/>
    </row>
    <row r="368" customFormat="false" ht="12" hidden="false" customHeight="false" outlineLevel="0" collapsed="false">
      <c r="A368" s="372"/>
      <c r="B368" s="372"/>
      <c r="C368" s="372"/>
      <c r="D368" s="372"/>
      <c r="E368" s="372"/>
      <c r="F368" s="372"/>
      <c r="G368" s="372"/>
    </row>
    <row r="369" customFormat="false" ht="12" hidden="false" customHeight="false" outlineLevel="0" collapsed="false">
      <c r="A369" s="372"/>
      <c r="B369" s="372"/>
      <c r="C369" s="372"/>
      <c r="D369" s="372"/>
      <c r="E369" s="372"/>
      <c r="F369" s="372"/>
      <c r="G369" s="372"/>
    </row>
    <row r="370" customFormat="false" ht="12" hidden="false" customHeight="false" outlineLevel="0" collapsed="false">
      <c r="A370" s="372"/>
      <c r="B370" s="372"/>
      <c r="C370" s="372"/>
      <c r="D370" s="372"/>
      <c r="E370" s="372"/>
      <c r="F370" s="372"/>
      <c r="G370" s="372"/>
    </row>
    <row r="371" customFormat="false" ht="12" hidden="false" customHeight="false" outlineLevel="0" collapsed="false">
      <c r="A371" s="372"/>
      <c r="B371" s="372"/>
      <c r="C371" s="372"/>
      <c r="D371" s="372"/>
      <c r="E371" s="372"/>
      <c r="F371" s="372"/>
      <c r="G371" s="372"/>
    </row>
    <row r="372" customFormat="false" ht="12" hidden="false" customHeight="false" outlineLevel="0" collapsed="false">
      <c r="A372" s="372"/>
      <c r="B372" s="372"/>
      <c r="C372" s="372"/>
      <c r="D372" s="372"/>
      <c r="E372" s="372"/>
      <c r="F372" s="372"/>
      <c r="G372" s="372"/>
    </row>
    <row r="373" customFormat="false" ht="12" hidden="false" customHeight="false" outlineLevel="0" collapsed="false">
      <c r="A373" s="372"/>
      <c r="B373" s="372"/>
      <c r="C373" s="372"/>
      <c r="D373" s="372"/>
      <c r="E373" s="372"/>
      <c r="F373" s="372"/>
      <c r="G373" s="372"/>
    </row>
    <row r="374" customFormat="false" ht="12" hidden="false" customHeight="false" outlineLevel="0" collapsed="false">
      <c r="A374" s="372"/>
      <c r="B374" s="372"/>
      <c r="C374" s="372"/>
      <c r="D374" s="372"/>
      <c r="E374" s="372"/>
      <c r="F374" s="372"/>
      <c r="G374" s="372"/>
    </row>
    <row r="375" customFormat="false" ht="12" hidden="false" customHeight="false" outlineLevel="0" collapsed="false">
      <c r="A375" s="372"/>
      <c r="B375" s="372"/>
      <c r="C375" s="372"/>
      <c r="D375" s="372"/>
      <c r="E375" s="372"/>
      <c r="F375" s="372"/>
      <c r="G375" s="372"/>
    </row>
    <row r="376" customFormat="false" ht="12" hidden="false" customHeight="false" outlineLevel="0" collapsed="false">
      <c r="A376" s="372"/>
      <c r="B376" s="372"/>
      <c r="C376" s="372"/>
      <c r="D376" s="372"/>
      <c r="E376" s="372"/>
      <c r="F376" s="372"/>
      <c r="G376" s="372"/>
    </row>
    <row r="377" customFormat="false" ht="12" hidden="false" customHeight="false" outlineLevel="0" collapsed="false">
      <c r="A377" s="372"/>
      <c r="B377" s="372"/>
      <c r="C377" s="372"/>
      <c r="D377" s="372"/>
      <c r="E377" s="372"/>
      <c r="F377" s="372"/>
      <c r="G377" s="372"/>
    </row>
    <row r="378" customFormat="false" ht="12" hidden="false" customHeight="false" outlineLevel="0" collapsed="false">
      <c r="A378" s="372"/>
      <c r="B378" s="372"/>
      <c r="C378" s="372"/>
      <c r="D378" s="372"/>
      <c r="E378" s="372"/>
      <c r="F378" s="372"/>
      <c r="G378" s="372"/>
    </row>
    <row r="379" customFormat="false" ht="12" hidden="false" customHeight="false" outlineLevel="0" collapsed="false">
      <c r="A379" s="372"/>
      <c r="B379" s="372"/>
      <c r="C379" s="372"/>
      <c r="D379" s="372"/>
      <c r="E379" s="372"/>
      <c r="F379" s="372"/>
      <c r="G379" s="372"/>
    </row>
    <row r="380" customFormat="false" ht="12" hidden="false" customHeight="false" outlineLevel="0" collapsed="false">
      <c r="A380" s="372"/>
      <c r="B380" s="372"/>
      <c r="C380" s="372"/>
      <c r="D380" s="372"/>
      <c r="E380" s="372"/>
      <c r="F380" s="372"/>
      <c r="G380" s="372"/>
    </row>
    <row r="381" customFormat="false" ht="12" hidden="false" customHeight="false" outlineLevel="0" collapsed="false">
      <c r="A381" s="372"/>
      <c r="B381" s="372"/>
      <c r="C381" s="372"/>
      <c r="D381" s="372"/>
      <c r="E381" s="372"/>
      <c r="F381" s="372"/>
      <c r="G381" s="372"/>
    </row>
    <row r="382" customFormat="false" ht="12" hidden="false" customHeight="false" outlineLevel="0" collapsed="false">
      <c r="A382" s="372"/>
      <c r="B382" s="372"/>
      <c r="C382" s="372"/>
      <c r="D382" s="372"/>
      <c r="E382" s="372"/>
      <c r="F382" s="372"/>
      <c r="G382" s="372"/>
    </row>
    <row r="383" customFormat="false" ht="12" hidden="false" customHeight="false" outlineLevel="0" collapsed="false">
      <c r="A383" s="372"/>
      <c r="B383" s="372"/>
      <c r="C383" s="372"/>
      <c r="D383" s="372"/>
      <c r="E383" s="372"/>
      <c r="F383" s="372"/>
      <c r="G383" s="372"/>
    </row>
    <row r="384" customFormat="false" ht="12" hidden="false" customHeight="false" outlineLevel="0" collapsed="false">
      <c r="A384" s="372"/>
      <c r="B384" s="372"/>
      <c r="C384" s="372"/>
      <c r="D384" s="372"/>
      <c r="E384" s="372"/>
      <c r="F384" s="372"/>
      <c r="G384" s="372"/>
    </row>
    <row r="385" customFormat="false" ht="12" hidden="false" customHeight="false" outlineLevel="0" collapsed="false">
      <c r="A385" s="372"/>
      <c r="B385" s="372"/>
      <c r="C385" s="372"/>
      <c r="D385" s="372"/>
      <c r="E385" s="372"/>
      <c r="F385" s="372"/>
      <c r="G385" s="372"/>
    </row>
    <row r="386" customFormat="false" ht="12" hidden="false" customHeight="false" outlineLevel="0" collapsed="false">
      <c r="A386" s="372"/>
      <c r="B386" s="372"/>
      <c r="C386" s="372"/>
      <c r="D386" s="372"/>
      <c r="E386" s="372"/>
      <c r="F386" s="372"/>
      <c r="G386" s="372"/>
    </row>
    <row r="387" customFormat="false" ht="12" hidden="false" customHeight="false" outlineLevel="0" collapsed="false">
      <c r="A387" s="372"/>
      <c r="B387" s="372"/>
      <c r="C387" s="372"/>
      <c r="D387" s="372"/>
      <c r="E387" s="372"/>
      <c r="F387" s="372"/>
      <c r="G387" s="372"/>
    </row>
    <row r="388" customFormat="false" ht="12" hidden="false" customHeight="false" outlineLevel="0" collapsed="false">
      <c r="A388" s="372"/>
      <c r="B388" s="372"/>
      <c r="C388" s="372"/>
      <c r="D388" s="372"/>
      <c r="E388" s="372"/>
      <c r="F388" s="372"/>
      <c r="G388" s="372"/>
    </row>
    <row r="389" customFormat="false" ht="12" hidden="false" customHeight="false" outlineLevel="0" collapsed="false">
      <c r="A389" s="372"/>
      <c r="B389" s="372"/>
      <c r="C389" s="372"/>
      <c r="D389" s="372"/>
      <c r="E389" s="372"/>
      <c r="F389" s="372"/>
      <c r="G389" s="372"/>
    </row>
    <row r="390" customFormat="false" ht="12" hidden="false" customHeight="false" outlineLevel="0" collapsed="false">
      <c r="A390" s="372"/>
      <c r="B390" s="372"/>
      <c r="C390" s="372"/>
      <c r="D390" s="372"/>
      <c r="E390" s="372"/>
      <c r="F390" s="372"/>
      <c r="G390" s="372"/>
    </row>
    <row r="391" customFormat="false" ht="12" hidden="false" customHeight="false" outlineLevel="0" collapsed="false">
      <c r="A391" s="372"/>
      <c r="B391" s="372"/>
      <c r="C391" s="372"/>
      <c r="D391" s="372"/>
      <c r="E391" s="372"/>
      <c r="F391" s="372"/>
      <c r="G391" s="372"/>
    </row>
    <row r="392" customFormat="false" ht="12" hidden="false" customHeight="false" outlineLevel="0" collapsed="false">
      <c r="A392" s="372"/>
      <c r="B392" s="372"/>
      <c r="C392" s="372"/>
      <c r="D392" s="372"/>
      <c r="E392" s="372"/>
      <c r="F392" s="372"/>
      <c r="G392" s="372"/>
    </row>
    <row r="393" customFormat="false" ht="12" hidden="false" customHeight="false" outlineLevel="0" collapsed="false">
      <c r="A393" s="372"/>
      <c r="B393" s="372"/>
      <c r="C393" s="372"/>
      <c r="D393" s="372"/>
      <c r="E393" s="372"/>
      <c r="F393" s="372"/>
      <c r="G393" s="372"/>
    </row>
    <row r="394" customFormat="false" ht="12" hidden="false" customHeight="false" outlineLevel="0" collapsed="false">
      <c r="A394" s="372"/>
      <c r="B394" s="372"/>
      <c r="C394" s="372"/>
      <c r="D394" s="372"/>
      <c r="E394" s="372"/>
      <c r="F394" s="372"/>
      <c r="G394" s="372"/>
    </row>
    <row r="395" customFormat="false" ht="12" hidden="false" customHeight="false" outlineLevel="0" collapsed="false">
      <c r="A395" s="372"/>
      <c r="B395" s="372"/>
      <c r="C395" s="372"/>
      <c r="D395" s="372"/>
      <c r="E395" s="372"/>
      <c r="F395" s="372"/>
      <c r="G395" s="372"/>
    </row>
    <row r="396" customFormat="false" ht="12" hidden="false" customHeight="false" outlineLevel="0" collapsed="false">
      <c r="A396" s="372"/>
      <c r="B396" s="372"/>
      <c r="C396" s="372"/>
      <c r="D396" s="372"/>
      <c r="E396" s="372"/>
      <c r="F396" s="372"/>
      <c r="G396" s="372"/>
    </row>
    <row r="397" customFormat="false" ht="12" hidden="false" customHeight="false" outlineLevel="0" collapsed="false">
      <c r="A397" s="372"/>
      <c r="B397" s="372"/>
      <c r="C397" s="372"/>
      <c r="D397" s="372"/>
      <c r="E397" s="372"/>
      <c r="F397" s="372"/>
      <c r="G397" s="372"/>
    </row>
    <row r="398" customFormat="false" ht="12" hidden="false" customHeight="false" outlineLevel="0" collapsed="false">
      <c r="A398" s="372"/>
      <c r="B398" s="372"/>
      <c r="C398" s="372"/>
      <c r="D398" s="372"/>
      <c r="E398" s="372"/>
      <c r="F398" s="372"/>
      <c r="G398" s="372"/>
    </row>
    <row r="399" customFormat="false" ht="12" hidden="false" customHeight="false" outlineLevel="0" collapsed="false">
      <c r="A399" s="372"/>
      <c r="B399" s="372"/>
      <c r="C399" s="372"/>
      <c r="D399" s="372"/>
      <c r="E399" s="372"/>
      <c r="F399" s="372"/>
      <c r="G399" s="372"/>
    </row>
    <row r="400" customFormat="false" ht="12" hidden="false" customHeight="false" outlineLevel="0" collapsed="false">
      <c r="A400" s="372"/>
      <c r="B400" s="372"/>
      <c r="C400" s="372"/>
      <c r="D400" s="372"/>
      <c r="E400" s="372"/>
      <c r="F400" s="372"/>
      <c r="G400" s="372"/>
    </row>
    <row r="401" customFormat="false" ht="12" hidden="false" customHeight="false" outlineLevel="0" collapsed="false">
      <c r="A401" s="372"/>
      <c r="B401" s="372"/>
      <c r="C401" s="372"/>
      <c r="D401" s="372"/>
      <c r="E401" s="372"/>
      <c r="F401" s="372"/>
      <c r="G401" s="372"/>
    </row>
    <row r="402" customFormat="false" ht="12" hidden="false" customHeight="false" outlineLevel="0" collapsed="false">
      <c r="A402" s="372"/>
      <c r="B402" s="372"/>
      <c r="C402" s="372"/>
      <c r="D402" s="372"/>
      <c r="E402" s="372"/>
      <c r="F402" s="372"/>
      <c r="G402" s="372"/>
    </row>
    <row r="403" customFormat="false" ht="12" hidden="false" customHeight="false" outlineLevel="0" collapsed="false">
      <c r="A403" s="372"/>
      <c r="B403" s="372"/>
      <c r="C403" s="372"/>
      <c r="D403" s="372"/>
      <c r="E403" s="372"/>
      <c r="F403" s="372"/>
      <c r="G403" s="372"/>
    </row>
    <row r="404" customFormat="false" ht="12" hidden="false" customHeight="false" outlineLevel="0" collapsed="false">
      <c r="A404" s="372"/>
      <c r="B404" s="372"/>
      <c r="C404" s="372"/>
      <c r="D404" s="372"/>
      <c r="E404" s="372"/>
      <c r="F404" s="372"/>
      <c r="G404" s="372"/>
    </row>
    <row r="405" customFormat="false" ht="12" hidden="false" customHeight="false" outlineLevel="0" collapsed="false">
      <c r="A405" s="372"/>
      <c r="B405" s="372"/>
      <c r="C405" s="372"/>
      <c r="D405" s="372"/>
      <c r="E405" s="372"/>
      <c r="F405" s="372"/>
      <c r="G405" s="372"/>
    </row>
    <row r="406" customFormat="false" ht="12" hidden="false" customHeight="false" outlineLevel="0" collapsed="false">
      <c r="A406" s="372"/>
      <c r="B406" s="372"/>
      <c r="C406" s="372"/>
      <c r="D406" s="372"/>
      <c r="E406" s="372"/>
      <c r="F406" s="372"/>
      <c r="G406" s="372"/>
    </row>
    <row r="407" customFormat="false" ht="12" hidden="false" customHeight="false" outlineLevel="0" collapsed="false">
      <c r="A407" s="372"/>
      <c r="B407" s="372"/>
      <c r="C407" s="372"/>
      <c r="D407" s="372"/>
      <c r="E407" s="372"/>
      <c r="F407" s="372"/>
      <c r="G407" s="372"/>
    </row>
    <row r="408" customFormat="false" ht="12" hidden="false" customHeight="false" outlineLevel="0" collapsed="false">
      <c r="A408" s="372"/>
      <c r="B408" s="372"/>
      <c r="C408" s="372"/>
      <c r="D408" s="372"/>
      <c r="E408" s="372"/>
      <c r="F408" s="372"/>
      <c r="G408" s="372"/>
    </row>
    <row r="409" customFormat="false" ht="12" hidden="false" customHeight="false" outlineLevel="0" collapsed="false">
      <c r="A409" s="372"/>
      <c r="B409" s="372"/>
      <c r="C409" s="372"/>
      <c r="D409" s="372"/>
      <c r="E409" s="372"/>
      <c r="F409" s="372"/>
      <c r="G409" s="372"/>
    </row>
    <row r="410" customFormat="false" ht="12" hidden="false" customHeight="false" outlineLevel="0" collapsed="false">
      <c r="A410" s="372"/>
      <c r="B410" s="372"/>
      <c r="C410" s="372"/>
      <c r="D410" s="372"/>
      <c r="E410" s="372"/>
      <c r="F410" s="372"/>
      <c r="G410" s="372"/>
    </row>
    <row r="411" customFormat="false" ht="12" hidden="false" customHeight="false" outlineLevel="0" collapsed="false">
      <c r="A411" s="372"/>
      <c r="B411" s="372"/>
      <c r="C411" s="372"/>
      <c r="D411" s="372"/>
      <c r="E411" s="372"/>
      <c r="F411" s="372"/>
      <c r="G411" s="372"/>
    </row>
    <row r="412" customFormat="false" ht="12" hidden="false" customHeight="false" outlineLevel="0" collapsed="false">
      <c r="A412" s="372"/>
      <c r="B412" s="372"/>
      <c r="C412" s="372"/>
      <c r="D412" s="372"/>
      <c r="E412" s="372"/>
      <c r="F412" s="372"/>
      <c r="G412" s="372"/>
    </row>
    <row r="413" customFormat="false" ht="12" hidden="false" customHeight="false" outlineLevel="0" collapsed="false">
      <c r="A413" s="372"/>
      <c r="B413" s="372"/>
      <c r="C413" s="372"/>
      <c r="D413" s="372"/>
      <c r="E413" s="372"/>
      <c r="F413" s="372"/>
      <c r="G413" s="372"/>
    </row>
    <row r="414" customFormat="false" ht="12" hidden="false" customHeight="false" outlineLevel="0" collapsed="false">
      <c r="A414" s="372"/>
      <c r="B414" s="372"/>
      <c r="C414" s="372"/>
      <c r="D414" s="372"/>
      <c r="E414" s="372"/>
      <c r="F414" s="372"/>
      <c r="G414" s="372"/>
    </row>
    <row r="415" customFormat="false" ht="12" hidden="false" customHeight="false" outlineLevel="0" collapsed="false">
      <c r="A415" s="372"/>
      <c r="B415" s="372"/>
      <c r="C415" s="372"/>
      <c r="D415" s="372"/>
      <c r="E415" s="372"/>
      <c r="F415" s="372"/>
      <c r="G415" s="372"/>
    </row>
    <row r="416" customFormat="false" ht="12" hidden="false" customHeight="false" outlineLevel="0" collapsed="false">
      <c r="A416" s="372"/>
      <c r="B416" s="372"/>
      <c r="C416" s="372"/>
      <c r="D416" s="372"/>
      <c r="E416" s="372"/>
      <c r="F416" s="372"/>
      <c r="G416" s="372"/>
    </row>
    <row r="417" customFormat="false" ht="12" hidden="false" customHeight="false" outlineLevel="0" collapsed="false">
      <c r="A417" s="372"/>
      <c r="B417" s="372"/>
      <c r="C417" s="372"/>
      <c r="D417" s="372"/>
      <c r="E417" s="372"/>
      <c r="F417" s="372"/>
      <c r="G417" s="372"/>
    </row>
    <row r="418" customFormat="false" ht="12" hidden="false" customHeight="false" outlineLevel="0" collapsed="false">
      <c r="A418" s="372"/>
      <c r="B418" s="372"/>
      <c r="C418" s="372"/>
      <c r="D418" s="372"/>
      <c r="E418" s="372"/>
      <c r="F418" s="372"/>
      <c r="G418" s="372"/>
    </row>
    <row r="419" customFormat="false" ht="12" hidden="false" customHeight="false" outlineLevel="0" collapsed="false">
      <c r="A419" s="372"/>
      <c r="B419" s="372"/>
      <c r="C419" s="372"/>
      <c r="D419" s="372"/>
      <c r="E419" s="372"/>
      <c r="F419" s="372"/>
      <c r="G419" s="372"/>
    </row>
    <row r="420" customFormat="false" ht="12" hidden="false" customHeight="false" outlineLevel="0" collapsed="false">
      <c r="A420" s="372"/>
      <c r="B420" s="372"/>
      <c r="C420" s="372"/>
      <c r="D420" s="372"/>
      <c r="E420" s="372"/>
      <c r="F420" s="372"/>
      <c r="G420" s="372"/>
    </row>
    <row r="421" customFormat="false" ht="12" hidden="false" customHeight="false" outlineLevel="0" collapsed="false">
      <c r="A421" s="372"/>
      <c r="B421" s="372"/>
      <c r="C421" s="372"/>
      <c r="D421" s="372"/>
      <c r="E421" s="372"/>
      <c r="F421" s="372"/>
      <c r="G421" s="372"/>
    </row>
    <row r="422" customFormat="false" ht="12" hidden="false" customHeight="false" outlineLevel="0" collapsed="false">
      <c r="A422" s="372"/>
      <c r="B422" s="372"/>
      <c r="C422" s="372"/>
      <c r="D422" s="372"/>
      <c r="E422" s="372"/>
      <c r="F422" s="372"/>
      <c r="G422" s="372"/>
    </row>
    <row r="423" customFormat="false" ht="12" hidden="false" customHeight="false" outlineLevel="0" collapsed="false">
      <c r="A423" s="372"/>
      <c r="B423" s="372"/>
      <c r="C423" s="372"/>
      <c r="D423" s="372"/>
      <c r="E423" s="372"/>
      <c r="F423" s="372"/>
      <c r="G423" s="372"/>
    </row>
    <row r="424" customFormat="false" ht="12" hidden="false" customHeight="false" outlineLevel="0" collapsed="false">
      <c r="A424" s="372"/>
      <c r="B424" s="372"/>
      <c r="C424" s="372"/>
      <c r="D424" s="372"/>
      <c r="E424" s="372"/>
      <c r="F424" s="372"/>
      <c r="G424" s="372"/>
    </row>
    <row r="425" customFormat="false" ht="12" hidden="false" customHeight="false" outlineLevel="0" collapsed="false">
      <c r="A425" s="372"/>
      <c r="B425" s="372"/>
      <c r="C425" s="372"/>
      <c r="D425" s="372"/>
      <c r="E425" s="372"/>
      <c r="F425" s="372"/>
      <c r="G425" s="372"/>
    </row>
    <row r="426" customFormat="false" ht="12" hidden="false" customHeight="false" outlineLevel="0" collapsed="false">
      <c r="A426" s="372"/>
      <c r="B426" s="372"/>
      <c r="C426" s="372"/>
      <c r="D426" s="372"/>
      <c r="E426" s="372"/>
      <c r="F426" s="372"/>
      <c r="G426" s="372"/>
    </row>
    <row r="427" customFormat="false" ht="12" hidden="false" customHeight="false" outlineLevel="0" collapsed="false">
      <c r="A427" s="372"/>
      <c r="B427" s="372"/>
      <c r="C427" s="372"/>
      <c r="D427" s="372"/>
      <c r="E427" s="372"/>
      <c r="F427" s="372"/>
      <c r="G427" s="372"/>
    </row>
    <row r="428" customFormat="false" ht="12" hidden="false" customHeight="false" outlineLevel="0" collapsed="false">
      <c r="A428" s="372"/>
      <c r="B428" s="372"/>
      <c r="C428" s="372"/>
      <c r="D428" s="372"/>
      <c r="E428" s="372"/>
      <c r="F428" s="372"/>
      <c r="G428" s="372"/>
    </row>
    <row r="429" customFormat="false" ht="12" hidden="false" customHeight="false" outlineLevel="0" collapsed="false">
      <c r="A429" s="372"/>
      <c r="B429" s="372"/>
      <c r="C429" s="372"/>
      <c r="D429" s="372"/>
      <c r="E429" s="372"/>
      <c r="F429" s="372"/>
      <c r="G429" s="372"/>
    </row>
    <row r="430" customFormat="false" ht="12" hidden="false" customHeight="false" outlineLevel="0" collapsed="false">
      <c r="A430" s="372"/>
      <c r="B430" s="372"/>
      <c r="C430" s="372"/>
      <c r="D430" s="372"/>
      <c r="E430" s="372"/>
      <c r="F430" s="372"/>
      <c r="G430" s="372"/>
    </row>
    <row r="431" customFormat="false" ht="12" hidden="false" customHeight="false" outlineLevel="0" collapsed="false">
      <c r="A431" s="372"/>
      <c r="B431" s="372"/>
      <c r="C431" s="372"/>
      <c r="D431" s="372"/>
      <c r="E431" s="372"/>
      <c r="F431" s="372"/>
      <c r="G431" s="372"/>
    </row>
    <row r="432" customFormat="false" ht="12" hidden="false" customHeight="false" outlineLevel="0" collapsed="false">
      <c r="A432" s="372"/>
      <c r="B432" s="372"/>
      <c r="C432" s="372"/>
      <c r="D432" s="372"/>
      <c r="E432" s="372"/>
      <c r="F432" s="372"/>
      <c r="G432" s="372"/>
    </row>
    <row r="433" customFormat="false" ht="12" hidden="false" customHeight="false" outlineLevel="0" collapsed="false">
      <c r="A433" s="372"/>
      <c r="B433" s="372"/>
      <c r="C433" s="372"/>
      <c r="D433" s="372"/>
      <c r="E433" s="372"/>
      <c r="F433" s="372"/>
      <c r="G433" s="372"/>
    </row>
    <row r="434" customFormat="false" ht="12" hidden="false" customHeight="false" outlineLevel="0" collapsed="false">
      <c r="A434" s="372"/>
      <c r="B434" s="372"/>
      <c r="C434" s="372"/>
      <c r="D434" s="372"/>
      <c r="E434" s="372"/>
      <c r="F434" s="372"/>
      <c r="G434" s="372"/>
    </row>
    <row r="435" customFormat="false" ht="12" hidden="false" customHeight="false" outlineLevel="0" collapsed="false">
      <c r="A435" s="372"/>
      <c r="B435" s="372"/>
      <c r="C435" s="372"/>
      <c r="D435" s="372"/>
      <c r="E435" s="372"/>
      <c r="F435" s="372"/>
      <c r="G435" s="372"/>
    </row>
    <row r="436" customFormat="false" ht="12" hidden="false" customHeight="false" outlineLevel="0" collapsed="false">
      <c r="A436" s="372"/>
      <c r="B436" s="372"/>
      <c r="C436" s="372"/>
      <c r="D436" s="372"/>
      <c r="E436" s="372"/>
      <c r="F436" s="372"/>
      <c r="G436" s="372"/>
    </row>
    <row r="437" customFormat="false" ht="12" hidden="false" customHeight="false" outlineLevel="0" collapsed="false">
      <c r="A437" s="372"/>
      <c r="B437" s="372"/>
      <c r="C437" s="372"/>
      <c r="D437" s="372"/>
      <c r="E437" s="372"/>
      <c r="F437" s="372"/>
      <c r="G437" s="372"/>
    </row>
    <row r="438" customFormat="false" ht="12" hidden="false" customHeight="false" outlineLevel="0" collapsed="false">
      <c r="A438" s="372"/>
      <c r="B438" s="372"/>
      <c r="C438" s="372"/>
      <c r="D438" s="372"/>
      <c r="E438" s="372"/>
      <c r="F438" s="372"/>
      <c r="G438" s="372"/>
    </row>
    <row r="439" customFormat="false" ht="12" hidden="false" customHeight="false" outlineLevel="0" collapsed="false">
      <c r="A439" s="372"/>
      <c r="B439" s="372"/>
      <c r="C439" s="372"/>
      <c r="D439" s="372"/>
      <c r="E439" s="372"/>
      <c r="F439" s="372"/>
      <c r="G439" s="372"/>
    </row>
    <row r="440" customFormat="false" ht="12" hidden="false" customHeight="false" outlineLevel="0" collapsed="false">
      <c r="A440" s="372"/>
      <c r="B440" s="372"/>
      <c r="C440" s="372"/>
      <c r="D440" s="372"/>
      <c r="E440" s="372"/>
      <c r="F440" s="372"/>
      <c r="G440" s="372"/>
    </row>
    <row r="441" customFormat="false" ht="12" hidden="false" customHeight="false" outlineLevel="0" collapsed="false">
      <c r="A441" s="372"/>
      <c r="B441" s="372"/>
      <c r="C441" s="372"/>
      <c r="D441" s="372"/>
      <c r="E441" s="372"/>
      <c r="F441" s="372"/>
      <c r="G441" s="372"/>
    </row>
    <row r="442" customFormat="false" ht="12" hidden="false" customHeight="false" outlineLevel="0" collapsed="false">
      <c r="A442" s="372"/>
      <c r="B442" s="372"/>
      <c r="C442" s="372"/>
      <c r="D442" s="372"/>
      <c r="E442" s="372"/>
      <c r="F442" s="372"/>
      <c r="G442" s="372"/>
    </row>
    <row r="443" customFormat="false" ht="12" hidden="false" customHeight="false" outlineLevel="0" collapsed="false">
      <c r="A443" s="372"/>
      <c r="B443" s="372"/>
      <c r="C443" s="372"/>
      <c r="D443" s="372"/>
      <c r="E443" s="372"/>
      <c r="F443" s="372"/>
      <c r="G443" s="372"/>
    </row>
    <row r="444" customFormat="false" ht="12" hidden="false" customHeight="false" outlineLevel="0" collapsed="false">
      <c r="A444" s="372"/>
      <c r="B444" s="372"/>
      <c r="C444" s="372"/>
      <c r="D444" s="372"/>
      <c r="E444" s="372"/>
      <c r="F444" s="372"/>
      <c r="G444" s="372"/>
    </row>
    <row r="445" customFormat="false" ht="12" hidden="false" customHeight="false" outlineLevel="0" collapsed="false">
      <c r="A445" s="372"/>
      <c r="B445" s="372"/>
      <c r="C445" s="372"/>
      <c r="D445" s="372"/>
      <c r="E445" s="372"/>
      <c r="F445" s="372"/>
      <c r="G445" s="372"/>
    </row>
    <row r="446" customFormat="false" ht="12" hidden="false" customHeight="false" outlineLevel="0" collapsed="false">
      <c r="A446" s="372"/>
      <c r="B446" s="372"/>
      <c r="C446" s="372"/>
      <c r="D446" s="372"/>
      <c r="E446" s="372"/>
      <c r="F446" s="372"/>
      <c r="G446" s="372"/>
    </row>
    <row r="447" customFormat="false" ht="12" hidden="false" customHeight="false" outlineLevel="0" collapsed="false">
      <c r="A447" s="372"/>
      <c r="B447" s="372"/>
      <c r="C447" s="372"/>
      <c r="D447" s="372"/>
      <c r="E447" s="372"/>
      <c r="F447" s="372"/>
      <c r="G447" s="372"/>
    </row>
    <row r="448" customFormat="false" ht="12" hidden="false" customHeight="false" outlineLevel="0" collapsed="false">
      <c r="A448" s="372"/>
      <c r="B448" s="372"/>
      <c r="C448" s="372"/>
      <c r="D448" s="372"/>
      <c r="E448" s="372"/>
      <c r="F448" s="372"/>
      <c r="G448" s="372"/>
    </row>
    <row r="449" customFormat="false" ht="12" hidden="false" customHeight="false" outlineLevel="0" collapsed="false">
      <c r="A449" s="372"/>
      <c r="B449" s="372"/>
      <c r="C449" s="372"/>
      <c r="D449" s="372"/>
      <c r="E449" s="372"/>
      <c r="F449" s="372"/>
      <c r="G449" s="372"/>
    </row>
    <row r="450" customFormat="false" ht="12" hidden="false" customHeight="false" outlineLevel="0" collapsed="false">
      <c r="A450" s="372"/>
      <c r="B450" s="372"/>
      <c r="C450" s="372"/>
      <c r="D450" s="372"/>
      <c r="E450" s="372"/>
      <c r="F450" s="372"/>
      <c r="G450" s="372"/>
    </row>
    <row r="451" customFormat="false" ht="12" hidden="false" customHeight="false" outlineLevel="0" collapsed="false">
      <c r="A451" s="372"/>
      <c r="B451" s="372"/>
      <c r="C451" s="372"/>
      <c r="D451" s="372"/>
      <c r="E451" s="372"/>
      <c r="F451" s="372"/>
      <c r="G451" s="372"/>
    </row>
    <row r="452" customFormat="false" ht="12" hidden="false" customHeight="false" outlineLevel="0" collapsed="false">
      <c r="A452" s="372"/>
      <c r="B452" s="372"/>
      <c r="C452" s="372"/>
      <c r="D452" s="372"/>
      <c r="E452" s="372"/>
      <c r="F452" s="372"/>
      <c r="G452" s="372"/>
    </row>
    <row r="453" customFormat="false" ht="12" hidden="false" customHeight="false" outlineLevel="0" collapsed="false">
      <c r="A453" s="372"/>
      <c r="B453" s="372"/>
      <c r="C453" s="372"/>
      <c r="D453" s="372"/>
      <c r="E453" s="372"/>
      <c r="F453" s="372"/>
      <c r="G453" s="372"/>
    </row>
    <row r="454" customFormat="false" ht="12" hidden="false" customHeight="false" outlineLevel="0" collapsed="false">
      <c r="A454" s="372"/>
      <c r="B454" s="372"/>
      <c r="C454" s="372"/>
      <c r="D454" s="372"/>
      <c r="E454" s="372"/>
      <c r="F454" s="372"/>
      <c r="G454" s="372"/>
    </row>
    <row r="455" customFormat="false" ht="12" hidden="false" customHeight="false" outlineLevel="0" collapsed="false">
      <c r="A455" s="372"/>
      <c r="B455" s="372"/>
      <c r="C455" s="372"/>
      <c r="D455" s="372"/>
      <c r="E455" s="372"/>
      <c r="F455" s="372"/>
      <c r="G455" s="372"/>
    </row>
    <row r="456" customFormat="false" ht="12" hidden="false" customHeight="false" outlineLevel="0" collapsed="false">
      <c r="A456" s="372"/>
      <c r="B456" s="372"/>
      <c r="C456" s="372"/>
      <c r="D456" s="372"/>
      <c r="E456" s="372"/>
      <c r="F456" s="372"/>
      <c r="G456" s="372"/>
    </row>
    <row r="457" customFormat="false" ht="12" hidden="false" customHeight="false" outlineLevel="0" collapsed="false">
      <c r="A457" s="372"/>
      <c r="B457" s="372"/>
      <c r="C457" s="372"/>
      <c r="D457" s="372"/>
      <c r="E457" s="372"/>
      <c r="F457" s="372"/>
      <c r="G457" s="372"/>
    </row>
    <row r="458" customFormat="false" ht="12" hidden="false" customHeight="false" outlineLevel="0" collapsed="false">
      <c r="A458" s="372"/>
      <c r="B458" s="372"/>
      <c r="C458" s="372"/>
      <c r="D458" s="372"/>
      <c r="E458" s="372"/>
      <c r="F458" s="372"/>
      <c r="G458" s="372"/>
    </row>
    <row r="459" customFormat="false" ht="12" hidden="false" customHeight="false" outlineLevel="0" collapsed="false">
      <c r="A459" s="372"/>
      <c r="B459" s="372"/>
      <c r="C459" s="372"/>
      <c r="D459" s="372"/>
      <c r="E459" s="372"/>
      <c r="F459" s="372"/>
      <c r="G459" s="372"/>
    </row>
    <row r="460" customFormat="false" ht="12" hidden="false" customHeight="false" outlineLevel="0" collapsed="false">
      <c r="A460" s="372"/>
      <c r="B460" s="372"/>
      <c r="C460" s="372"/>
      <c r="D460" s="372"/>
      <c r="E460" s="372"/>
      <c r="F460" s="372"/>
      <c r="G460" s="372"/>
    </row>
    <row r="461" customFormat="false" ht="12" hidden="false" customHeight="false" outlineLevel="0" collapsed="false">
      <c r="A461" s="372"/>
      <c r="B461" s="372"/>
      <c r="C461" s="372"/>
      <c r="D461" s="372"/>
      <c r="E461" s="372"/>
      <c r="F461" s="372"/>
      <c r="G461" s="372"/>
    </row>
    <row r="462" customFormat="false" ht="12" hidden="false" customHeight="false" outlineLevel="0" collapsed="false">
      <c r="A462" s="372"/>
      <c r="B462" s="372"/>
      <c r="C462" s="372"/>
      <c r="D462" s="372"/>
      <c r="E462" s="372"/>
      <c r="F462" s="372"/>
      <c r="G462" s="372"/>
    </row>
    <row r="463" customFormat="false" ht="12" hidden="false" customHeight="false" outlineLevel="0" collapsed="false">
      <c r="A463" s="372"/>
      <c r="B463" s="372"/>
      <c r="C463" s="372"/>
      <c r="D463" s="372"/>
      <c r="E463" s="372"/>
      <c r="F463" s="372"/>
      <c r="G463" s="372"/>
    </row>
    <row r="464" customFormat="false" ht="12" hidden="false" customHeight="false" outlineLevel="0" collapsed="false">
      <c r="A464" s="372"/>
      <c r="B464" s="372"/>
      <c r="C464" s="372"/>
      <c r="D464" s="372"/>
      <c r="E464" s="372"/>
      <c r="F464" s="372"/>
      <c r="G464" s="372"/>
    </row>
    <row r="465" customFormat="false" ht="12" hidden="false" customHeight="false" outlineLevel="0" collapsed="false">
      <c r="A465" s="372"/>
      <c r="B465" s="372"/>
      <c r="C465" s="372"/>
      <c r="D465" s="372"/>
      <c r="E465" s="372"/>
      <c r="F465" s="372"/>
      <c r="G465" s="372"/>
    </row>
    <row r="466" customFormat="false" ht="12" hidden="false" customHeight="false" outlineLevel="0" collapsed="false">
      <c r="A466" s="372"/>
      <c r="B466" s="372"/>
      <c r="C466" s="372"/>
      <c r="D466" s="372"/>
      <c r="E466" s="372"/>
      <c r="F466" s="372"/>
      <c r="G466" s="372"/>
    </row>
    <row r="467" customFormat="false" ht="12" hidden="false" customHeight="false" outlineLevel="0" collapsed="false">
      <c r="A467" s="372"/>
      <c r="B467" s="372"/>
      <c r="C467" s="372"/>
      <c r="D467" s="372"/>
      <c r="E467" s="372"/>
      <c r="F467" s="372"/>
      <c r="G467" s="372"/>
    </row>
    <row r="468" customFormat="false" ht="12" hidden="false" customHeight="false" outlineLevel="0" collapsed="false">
      <c r="A468" s="372"/>
      <c r="B468" s="372"/>
      <c r="C468" s="372"/>
      <c r="D468" s="372"/>
      <c r="E468" s="372"/>
      <c r="F468" s="372"/>
      <c r="G468" s="372"/>
    </row>
    <row r="469" customFormat="false" ht="12" hidden="false" customHeight="false" outlineLevel="0" collapsed="false">
      <c r="A469" s="372"/>
      <c r="B469" s="372"/>
      <c r="C469" s="372"/>
      <c r="D469" s="372"/>
      <c r="E469" s="372"/>
      <c r="F469" s="372"/>
      <c r="G469" s="372"/>
    </row>
    <row r="470" customFormat="false" ht="12" hidden="false" customHeight="false" outlineLevel="0" collapsed="false">
      <c r="A470" s="372"/>
      <c r="B470" s="372"/>
      <c r="C470" s="372"/>
      <c r="D470" s="372"/>
      <c r="E470" s="372"/>
      <c r="F470" s="372"/>
      <c r="G470" s="372"/>
    </row>
    <row r="471" customFormat="false" ht="12" hidden="false" customHeight="false" outlineLevel="0" collapsed="false">
      <c r="A471" s="372"/>
      <c r="B471" s="372"/>
      <c r="C471" s="372"/>
      <c r="D471" s="372"/>
      <c r="E471" s="372"/>
      <c r="F471" s="372"/>
      <c r="G471" s="372"/>
    </row>
    <row r="472" customFormat="false" ht="12" hidden="false" customHeight="false" outlineLevel="0" collapsed="false">
      <c r="A472" s="372"/>
      <c r="B472" s="372"/>
      <c r="C472" s="372"/>
      <c r="D472" s="372"/>
      <c r="E472" s="372"/>
      <c r="F472" s="372"/>
      <c r="G472" s="372"/>
    </row>
    <row r="473" customFormat="false" ht="12" hidden="false" customHeight="false" outlineLevel="0" collapsed="false">
      <c r="A473" s="372"/>
      <c r="B473" s="372"/>
      <c r="C473" s="372"/>
      <c r="D473" s="372"/>
      <c r="E473" s="372"/>
      <c r="F473" s="372"/>
      <c r="G473" s="372"/>
    </row>
    <row r="474" customFormat="false" ht="12" hidden="false" customHeight="false" outlineLevel="0" collapsed="false">
      <c r="A474" s="372"/>
      <c r="B474" s="372"/>
      <c r="C474" s="372"/>
      <c r="D474" s="372"/>
      <c r="E474" s="372"/>
      <c r="F474" s="372"/>
      <c r="G474" s="372"/>
    </row>
    <row r="475" customFormat="false" ht="12" hidden="false" customHeight="false" outlineLevel="0" collapsed="false">
      <c r="A475" s="372"/>
      <c r="B475" s="372"/>
      <c r="C475" s="372"/>
      <c r="D475" s="372"/>
      <c r="E475" s="372"/>
      <c r="F475" s="372"/>
      <c r="G475" s="372"/>
    </row>
    <row r="476" customFormat="false" ht="12" hidden="false" customHeight="false" outlineLevel="0" collapsed="false">
      <c r="A476" s="372"/>
      <c r="B476" s="372"/>
      <c r="C476" s="372"/>
      <c r="D476" s="372"/>
      <c r="E476" s="372"/>
      <c r="F476" s="372"/>
      <c r="G476" s="372"/>
    </row>
    <row r="477" customFormat="false" ht="12" hidden="false" customHeight="false" outlineLevel="0" collapsed="false">
      <c r="A477" s="372"/>
      <c r="B477" s="372"/>
      <c r="C477" s="372"/>
      <c r="D477" s="372"/>
      <c r="E477" s="372"/>
      <c r="F477" s="372"/>
      <c r="G477" s="372"/>
    </row>
    <row r="478" customFormat="false" ht="12" hidden="false" customHeight="false" outlineLevel="0" collapsed="false">
      <c r="A478" s="372"/>
      <c r="B478" s="372"/>
      <c r="C478" s="372"/>
      <c r="D478" s="372"/>
      <c r="E478" s="372"/>
      <c r="F478" s="372"/>
      <c r="G478" s="372"/>
    </row>
    <row r="479" customFormat="false" ht="12" hidden="false" customHeight="false" outlineLevel="0" collapsed="false">
      <c r="A479" s="372"/>
      <c r="B479" s="372"/>
      <c r="C479" s="372"/>
      <c r="D479" s="372"/>
      <c r="E479" s="372"/>
      <c r="F479" s="372"/>
      <c r="G479" s="372"/>
    </row>
    <row r="480" customFormat="false" ht="12" hidden="false" customHeight="false" outlineLevel="0" collapsed="false">
      <c r="A480" s="372"/>
      <c r="B480" s="372"/>
      <c r="C480" s="372"/>
      <c r="D480" s="372"/>
      <c r="E480" s="372"/>
      <c r="F480" s="372"/>
      <c r="G480" s="372"/>
    </row>
    <row r="481" customFormat="false" ht="12" hidden="false" customHeight="false" outlineLevel="0" collapsed="false">
      <c r="A481" s="372"/>
      <c r="B481" s="372"/>
      <c r="C481" s="372"/>
      <c r="D481" s="372"/>
      <c r="E481" s="372"/>
      <c r="F481" s="372"/>
      <c r="G481" s="372"/>
    </row>
    <row r="482" customFormat="false" ht="12" hidden="false" customHeight="false" outlineLevel="0" collapsed="false">
      <c r="A482" s="372"/>
      <c r="B482" s="372"/>
      <c r="C482" s="372"/>
      <c r="D482" s="372"/>
      <c r="E482" s="372"/>
      <c r="F482" s="372"/>
      <c r="G482" s="372"/>
    </row>
    <row r="483" customFormat="false" ht="12" hidden="false" customHeight="false" outlineLevel="0" collapsed="false">
      <c r="A483" s="372"/>
      <c r="B483" s="372"/>
      <c r="C483" s="372"/>
      <c r="D483" s="372"/>
      <c r="E483" s="372"/>
      <c r="F483" s="372"/>
      <c r="G483" s="372"/>
    </row>
    <row r="484" customFormat="false" ht="12" hidden="false" customHeight="false" outlineLevel="0" collapsed="false">
      <c r="A484" s="372"/>
      <c r="B484" s="372"/>
      <c r="C484" s="372"/>
      <c r="D484" s="372"/>
      <c r="E484" s="372"/>
      <c r="F484" s="372"/>
      <c r="G484" s="372"/>
    </row>
    <row r="485" customFormat="false" ht="12" hidden="false" customHeight="false" outlineLevel="0" collapsed="false">
      <c r="A485" s="372"/>
      <c r="B485" s="372"/>
      <c r="C485" s="372"/>
      <c r="D485" s="372"/>
      <c r="E485" s="372"/>
      <c r="F485" s="372"/>
      <c r="G485" s="372"/>
    </row>
    <row r="486" customFormat="false" ht="12" hidden="false" customHeight="false" outlineLevel="0" collapsed="false">
      <c r="A486" s="372"/>
      <c r="B486" s="372"/>
      <c r="C486" s="372"/>
      <c r="D486" s="372"/>
      <c r="E486" s="372"/>
      <c r="F486" s="372"/>
      <c r="G486" s="372"/>
    </row>
    <row r="487" customFormat="false" ht="12" hidden="false" customHeight="false" outlineLevel="0" collapsed="false">
      <c r="A487" s="372"/>
      <c r="B487" s="372"/>
      <c r="C487" s="372"/>
      <c r="D487" s="372"/>
      <c r="E487" s="372"/>
      <c r="F487" s="372"/>
      <c r="G487" s="372"/>
    </row>
    <row r="488" customFormat="false" ht="12" hidden="false" customHeight="false" outlineLevel="0" collapsed="false">
      <c r="A488" s="372"/>
      <c r="B488" s="372"/>
      <c r="C488" s="372"/>
      <c r="D488" s="372"/>
      <c r="E488" s="372"/>
      <c r="F488" s="372"/>
      <c r="G488" s="372"/>
    </row>
    <row r="489" customFormat="false" ht="12" hidden="false" customHeight="false" outlineLevel="0" collapsed="false">
      <c r="A489" s="372"/>
      <c r="B489" s="372"/>
      <c r="C489" s="372"/>
      <c r="D489" s="372"/>
      <c r="E489" s="372"/>
      <c r="F489" s="372"/>
      <c r="G489" s="372"/>
    </row>
    <row r="490" customFormat="false" ht="12" hidden="false" customHeight="false" outlineLevel="0" collapsed="false">
      <c r="A490" s="372"/>
      <c r="B490" s="372"/>
      <c r="C490" s="372"/>
      <c r="D490" s="372"/>
      <c r="E490" s="372"/>
      <c r="F490" s="372"/>
      <c r="G490" s="372"/>
    </row>
    <row r="491" customFormat="false" ht="12" hidden="false" customHeight="false" outlineLevel="0" collapsed="false">
      <c r="A491" s="372"/>
      <c r="B491" s="372"/>
      <c r="C491" s="372"/>
      <c r="D491" s="372"/>
      <c r="E491" s="372"/>
      <c r="F491" s="372"/>
      <c r="G491" s="372"/>
    </row>
    <row r="492" customFormat="false" ht="12" hidden="false" customHeight="false" outlineLevel="0" collapsed="false">
      <c r="A492" s="372"/>
      <c r="B492" s="372"/>
      <c r="C492" s="372"/>
      <c r="D492" s="372"/>
      <c r="E492" s="372"/>
      <c r="F492" s="372"/>
      <c r="G492" s="372"/>
    </row>
    <row r="493" customFormat="false" ht="12" hidden="false" customHeight="false" outlineLevel="0" collapsed="false">
      <c r="A493" s="372"/>
      <c r="B493" s="372"/>
      <c r="C493" s="372"/>
      <c r="D493" s="372"/>
      <c r="E493" s="372"/>
      <c r="F493" s="372"/>
      <c r="G493" s="372"/>
    </row>
    <row r="494" customFormat="false" ht="12" hidden="false" customHeight="false" outlineLevel="0" collapsed="false">
      <c r="A494" s="372"/>
      <c r="B494" s="372"/>
      <c r="C494" s="372"/>
      <c r="D494" s="372"/>
      <c r="E494" s="372"/>
      <c r="F494" s="372"/>
      <c r="G494" s="372"/>
    </row>
    <row r="495" customFormat="false" ht="12" hidden="false" customHeight="false" outlineLevel="0" collapsed="false">
      <c r="A495" s="372"/>
      <c r="B495" s="372"/>
      <c r="C495" s="372"/>
      <c r="D495" s="372"/>
      <c r="E495" s="372"/>
      <c r="F495" s="372"/>
      <c r="G495" s="372"/>
    </row>
    <row r="496" customFormat="false" ht="12" hidden="false" customHeight="false" outlineLevel="0" collapsed="false">
      <c r="A496" s="372"/>
      <c r="B496" s="372"/>
      <c r="C496" s="372"/>
      <c r="D496" s="372"/>
      <c r="E496" s="372"/>
      <c r="F496" s="372"/>
      <c r="G496" s="372"/>
    </row>
    <row r="497" customFormat="false" ht="12" hidden="false" customHeight="false" outlineLevel="0" collapsed="false">
      <c r="A497" s="372"/>
      <c r="B497" s="372"/>
      <c r="C497" s="372"/>
      <c r="D497" s="372"/>
      <c r="E497" s="372"/>
      <c r="F497" s="372"/>
      <c r="G497" s="372"/>
    </row>
    <row r="498" customFormat="false" ht="12" hidden="false" customHeight="false" outlineLevel="0" collapsed="false">
      <c r="A498" s="372"/>
      <c r="B498" s="372"/>
      <c r="C498" s="372"/>
      <c r="D498" s="372"/>
      <c r="E498" s="372"/>
      <c r="F498" s="372"/>
      <c r="G498" s="372"/>
    </row>
    <row r="499" customFormat="false" ht="12" hidden="false" customHeight="false" outlineLevel="0" collapsed="false">
      <c r="A499" s="372"/>
      <c r="B499" s="372"/>
      <c r="C499" s="372"/>
      <c r="D499" s="372"/>
      <c r="E499" s="372"/>
      <c r="F499" s="372"/>
      <c r="G499" s="372"/>
    </row>
    <row r="500" customFormat="false" ht="12" hidden="false" customHeight="false" outlineLevel="0" collapsed="false">
      <c r="A500" s="372"/>
      <c r="B500" s="372"/>
      <c r="C500" s="372"/>
      <c r="D500" s="372"/>
      <c r="E500" s="372"/>
      <c r="F500" s="372"/>
      <c r="G500" s="372"/>
    </row>
    <row r="501" customFormat="false" ht="12" hidden="false" customHeight="false" outlineLevel="0" collapsed="false">
      <c r="A501" s="372"/>
      <c r="B501" s="372"/>
      <c r="C501" s="372"/>
      <c r="D501" s="372"/>
      <c r="E501" s="372"/>
      <c r="F501" s="372"/>
      <c r="G501" s="372"/>
    </row>
    <row r="502" customFormat="false" ht="12" hidden="false" customHeight="false" outlineLevel="0" collapsed="false">
      <c r="A502" s="372"/>
      <c r="B502" s="372"/>
      <c r="C502" s="372"/>
      <c r="D502" s="372"/>
      <c r="E502" s="372"/>
      <c r="F502" s="372"/>
      <c r="G502" s="372"/>
    </row>
    <row r="503" customFormat="false" ht="12" hidden="false" customHeight="false" outlineLevel="0" collapsed="false">
      <c r="A503" s="372"/>
      <c r="B503" s="372"/>
      <c r="C503" s="372"/>
      <c r="D503" s="372"/>
      <c r="E503" s="372"/>
      <c r="F503" s="372"/>
      <c r="G503" s="372"/>
    </row>
    <row r="504" customFormat="false" ht="12" hidden="false" customHeight="false" outlineLevel="0" collapsed="false">
      <c r="A504" s="372"/>
      <c r="B504" s="372"/>
      <c r="C504" s="372"/>
      <c r="D504" s="372"/>
      <c r="E504" s="372"/>
      <c r="F504" s="372"/>
      <c r="G504" s="372"/>
    </row>
    <row r="505" customFormat="false" ht="12" hidden="false" customHeight="false" outlineLevel="0" collapsed="false">
      <c r="A505" s="372"/>
      <c r="B505" s="372"/>
      <c r="C505" s="372"/>
      <c r="D505" s="372"/>
      <c r="E505" s="372"/>
      <c r="F505" s="372"/>
      <c r="G505" s="372"/>
    </row>
    <row r="506" customFormat="false" ht="12" hidden="false" customHeight="false" outlineLevel="0" collapsed="false">
      <c r="A506" s="372"/>
      <c r="B506" s="372"/>
      <c r="C506" s="372"/>
      <c r="D506" s="372"/>
      <c r="E506" s="372"/>
      <c r="F506" s="372"/>
      <c r="G506" s="372"/>
    </row>
    <row r="507" customFormat="false" ht="12" hidden="false" customHeight="false" outlineLevel="0" collapsed="false">
      <c r="A507" s="372"/>
      <c r="B507" s="372"/>
      <c r="C507" s="372"/>
      <c r="D507" s="372"/>
      <c r="E507" s="372"/>
      <c r="F507" s="372"/>
      <c r="G507" s="372"/>
    </row>
    <row r="508" customFormat="false" ht="12" hidden="false" customHeight="false" outlineLevel="0" collapsed="false">
      <c r="A508" s="372"/>
      <c r="B508" s="372"/>
      <c r="C508" s="372"/>
      <c r="D508" s="372"/>
      <c r="E508" s="372"/>
      <c r="F508" s="372"/>
      <c r="G508" s="372"/>
    </row>
    <row r="509" customFormat="false" ht="12" hidden="false" customHeight="false" outlineLevel="0" collapsed="false">
      <c r="A509" s="372"/>
      <c r="B509" s="372"/>
      <c r="C509" s="372"/>
      <c r="D509" s="372"/>
      <c r="E509" s="372"/>
      <c r="F509" s="372"/>
      <c r="G509" s="372"/>
    </row>
    <row r="510" customFormat="false" ht="12" hidden="false" customHeight="false" outlineLevel="0" collapsed="false">
      <c r="A510" s="372"/>
      <c r="B510" s="372"/>
      <c r="C510" s="372"/>
      <c r="D510" s="372"/>
      <c r="E510" s="372"/>
      <c r="F510" s="372"/>
      <c r="G510" s="372"/>
    </row>
    <row r="511" customFormat="false" ht="12" hidden="false" customHeight="false" outlineLevel="0" collapsed="false">
      <c r="A511" s="372"/>
      <c r="B511" s="372"/>
      <c r="C511" s="372"/>
      <c r="D511" s="372"/>
      <c r="E511" s="372"/>
      <c r="F511" s="372"/>
      <c r="G511" s="372"/>
    </row>
    <row r="512" customFormat="false" ht="12" hidden="false" customHeight="false" outlineLevel="0" collapsed="false">
      <c r="A512" s="372"/>
      <c r="B512" s="372"/>
      <c r="C512" s="372"/>
      <c r="D512" s="372"/>
      <c r="E512" s="372"/>
      <c r="F512" s="372"/>
      <c r="G512" s="372"/>
    </row>
    <row r="513" customFormat="false" ht="12" hidden="false" customHeight="false" outlineLevel="0" collapsed="false">
      <c r="A513" s="372"/>
      <c r="B513" s="372"/>
      <c r="C513" s="372"/>
      <c r="D513" s="372"/>
      <c r="E513" s="372"/>
      <c r="F513" s="372"/>
      <c r="G513" s="372"/>
    </row>
    <row r="514" customFormat="false" ht="12" hidden="false" customHeight="false" outlineLevel="0" collapsed="false">
      <c r="A514" s="372"/>
      <c r="B514" s="372"/>
      <c r="C514" s="372"/>
      <c r="D514" s="372"/>
      <c r="E514" s="372"/>
      <c r="F514" s="372"/>
      <c r="G514" s="372"/>
    </row>
    <row r="515" customFormat="false" ht="12" hidden="false" customHeight="false" outlineLevel="0" collapsed="false">
      <c r="A515" s="372"/>
      <c r="B515" s="372"/>
      <c r="C515" s="372"/>
      <c r="D515" s="372"/>
      <c r="E515" s="372"/>
      <c r="F515" s="372"/>
      <c r="G515" s="372"/>
    </row>
    <row r="516" customFormat="false" ht="12" hidden="false" customHeight="false" outlineLevel="0" collapsed="false">
      <c r="A516" s="372"/>
      <c r="B516" s="372"/>
      <c r="C516" s="372"/>
      <c r="D516" s="372"/>
      <c r="E516" s="372"/>
      <c r="F516" s="372"/>
      <c r="G516" s="372"/>
    </row>
    <row r="517" customFormat="false" ht="12" hidden="false" customHeight="false" outlineLevel="0" collapsed="false">
      <c r="A517" s="372"/>
      <c r="B517" s="372"/>
      <c r="C517" s="372"/>
      <c r="D517" s="372"/>
      <c r="E517" s="372"/>
      <c r="F517" s="372"/>
      <c r="G517" s="372"/>
    </row>
    <row r="518" customFormat="false" ht="12" hidden="false" customHeight="false" outlineLevel="0" collapsed="false">
      <c r="A518" s="372"/>
      <c r="B518" s="372"/>
      <c r="C518" s="372"/>
      <c r="D518" s="372"/>
      <c r="E518" s="372"/>
      <c r="F518" s="372"/>
      <c r="G518" s="372"/>
    </row>
    <row r="519" customFormat="false" ht="12" hidden="false" customHeight="false" outlineLevel="0" collapsed="false">
      <c r="A519" s="372"/>
      <c r="B519" s="372"/>
      <c r="C519" s="372"/>
      <c r="D519" s="372"/>
      <c r="E519" s="372"/>
      <c r="F519" s="372"/>
      <c r="G519" s="372"/>
    </row>
    <row r="520" customFormat="false" ht="12" hidden="false" customHeight="false" outlineLevel="0" collapsed="false">
      <c r="A520" s="372"/>
      <c r="B520" s="372"/>
      <c r="C520" s="372"/>
      <c r="D520" s="372"/>
      <c r="E520" s="372"/>
      <c r="F520" s="372"/>
      <c r="G520" s="372"/>
    </row>
    <row r="521" customFormat="false" ht="12" hidden="false" customHeight="false" outlineLevel="0" collapsed="false">
      <c r="A521" s="372"/>
      <c r="B521" s="372"/>
      <c r="C521" s="372"/>
      <c r="D521" s="372"/>
      <c r="E521" s="372"/>
      <c r="F521" s="372"/>
      <c r="G521" s="372"/>
    </row>
    <row r="522" customFormat="false" ht="12" hidden="false" customHeight="false" outlineLevel="0" collapsed="false">
      <c r="A522" s="372"/>
      <c r="B522" s="372"/>
      <c r="C522" s="372"/>
      <c r="D522" s="372"/>
      <c r="E522" s="372"/>
      <c r="F522" s="372"/>
      <c r="G522" s="372"/>
    </row>
    <row r="523" customFormat="false" ht="12" hidden="false" customHeight="false" outlineLevel="0" collapsed="false">
      <c r="A523" s="372"/>
      <c r="B523" s="372"/>
      <c r="C523" s="372"/>
      <c r="D523" s="372"/>
      <c r="E523" s="372"/>
      <c r="F523" s="372"/>
      <c r="G523" s="372"/>
    </row>
    <row r="524" customFormat="false" ht="12" hidden="false" customHeight="false" outlineLevel="0" collapsed="false">
      <c r="A524" s="372"/>
      <c r="B524" s="372"/>
      <c r="C524" s="372"/>
      <c r="D524" s="372"/>
      <c r="E524" s="372"/>
      <c r="F524" s="372"/>
      <c r="G524" s="372"/>
    </row>
    <row r="525" customFormat="false" ht="12" hidden="false" customHeight="false" outlineLevel="0" collapsed="false">
      <c r="A525" s="372"/>
      <c r="B525" s="372"/>
      <c r="C525" s="372"/>
      <c r="D525" s="372"/>
      <c r="E525" s="372"/>
      <c r="F525" s="372"/>
      <c r="G525" s="372"/>
    </row>
    <row r="526" customFormat="false" ht="12" hidden="false" customHeight="false" outlineLevel="0" collapsed="false">
      <c r="A526" s="372"/>
      <c r="B526" s="372"/>
      <c r="C526" s="372"/>
      <c r="D526" s="372"/>
      <c r="E526" s="372"/>
      <c r="F526" s="372"/>
      <c r="G526" s="372"/>
    </row>
    <row r="527" customFormat="false" ht="12" hidden="false" customHeight="false" outlineLevel="0" collapsed="false">
      <c r="A527" s="372"/>
      <c r="B527" s="372"/>
      <c r="C527" s="372"/>
      <c r="D527" s="372"/>
      <c r="E527" s="372"/>
      <c r="F527" s="372"/>
      <c r="G527" s="372"/>
    </row>
    <row r="528" customFormat="false" ht="12" hidden="false" customHeight="false" outlineLevel="0" collapsed="false">
      <c r="A528" s="372"/>
      <c r="B528" s="372"/>
      <c r="C528" s="372"/>
      <c r="D528" s="372"/>
      <c r="E528" s="372"/>
      <c r="F528" s="372"/>
      <c r="G528" s="372"/>
    </row>
    <row r="529" customFormat="false" ht="12" hidden="false" customHeight="false" outlineLevel="0" collapsed="false">
      <c r="A529" s="372"/>
      <c r="B529" s="372"/>
      <c r="C529" s="372"/>
      <c r="D529" s="372"/>
      <c r="E529" s="372"/>
      <c r="F529" s="372"/>
      <c r="G529" s="372"/>
    </row>
    <row r="530" customFormat="false" ht="12" hidden="false" customHeight="false" outlineLevel="0" collapsed="false">
      <c r="A530" s="372"/>
      <c r="B530" s="372"/>
      <c r="C530" s="372"/>
      <c r="D530" s="372"/>
      <c r="E530" s="372"/>
      <c r="F530" s="372"/>
      <c r="G530" s="372"/>
    </row>
    <row r="531" customFormat="false" ht="12" hidden="false" customHeight="false" outlineLevel="0" collapsed="false">
      <c r="A531" s="372"/>
      <c r="B531" s="372"/>
      <c r="C531" s="372"/>
      <c r="D531" s="372"/>
      <c r="E531" s="372"/>
      <c r="F531" s="372"/>
      <c r="G531" s="372"/>
    </row>
    <row r="532" customFormat="false" ht="12" hidden="false" customHeight="false" outlineLevel="0" collapsed="false">
      <c r="A532" s="372"/>
      <c r="B532" s="372"/>
      <c r="C532" s="372"/>
      <c r="D532" s="372"/>
      <c r="E532" s="372"/>
      <c r="F532" s="372"/>
      <c r="G532" s="372"/>
    </row>
    <row r="533" customFormat="false" ht="12" hidden="false" customHeight="false" outlineLevel="0" collapsed="false">
      <c r="A533" s="372"/>
      <c r="B533" s="372"/>
      <c r="C533" s="372"/>
      <c r="D533" s="372"/>
      <c r="E533" s="372"/>
      <c r="F533" s="372"/>
      <c r="G533" s="372"/>
    </row>
    <row r="534" customFormat="false" ht="12" hidden="false" customHeight="false" outlineLevel="0" collapsed="false">
      <c r="A534" s="372"/>
      <c r="B534" s="372"/>
      <c r="C534" s="372"/>
      <c r="D534" s="372"/>
      <c r="E534" s="372"/>
      <c r="F534" s="372"/>
      <c r="G534" s="372"/>
    </row>
    <row r="535" customFormat="false" ht="12" hidden="false" customHeight="false" outlineLevel="0" collapsed="false">
      <c r="A535" s="372"/>
      <c r="B535" s="372"/>
      <c r="C535" s="372"/>
      <c r="D535" s="372"/>
      <c r="E535" s="372"/>
      <c r="F535" s="372"/>
      <c r="G535" s="372"/>
    </row>
    <row r="536" customFormat="false" ht="12" hidden="false" customHeight="false" outlineLevel="0" collapsed="false">
      <c r="A536" s="372"/>
      <c r="B536" s="372"/>
      <c r="C536" s="372"/>
      <c r="D536" s="372"/>
      <c r="E536" s="372"/>
      <c r="F536" s="372"/>
      <c r="G536" s="372"/>
    </row>
    <row r="537" customFormat="false" ht="12" hidden="false" customHeight="false" outlineLevel="0" collapsed="false">
      <c r="A537" s="372"/>
      <c r="B537" s="372"/>
      <c r="C537" s="372"/>
      <c r="D537" s="372"/>
      <c r="E537" s="372"/>
      <c r="F537" s="372"/>
      <c r="G537" s="372"/>
    </row>
    <row r="538" customFormat="false" ht="12" hidden="false" customHeight="false" outlineLevel="0" collapsed="false">
      <c r="A538" s="372"/>
      <c r="B538" s="372"/>
      <c r="C538" s="372"/>
      <c r="D538" s="372"/>
      <c r="E538" s="372"/>
      <c r="F538" s="372"/>
      <c r="G538" s="372"/>
    </row>
    <row r="539" customFormat="false" ht="12" hidden="false" customHeight="false" outlineLevel="0" collapsed="false">
      <c r="A539" s="372"/>
      <c r="B539" s="372"/>
      <c r="C539" s="372"/>
      <c r="D539" s="372"/>
      <c r="E539" s="372"/>
      <c r="F539" s="372"/>
      <c r="G539" s="372"/>
    </row>
    <row r="540" customFormat="false" ht="12" hidden="false" customHeight="false" outlineLevel="0" collapsed="false">
      <c r="A540" s="372"/>
      <c r="B540" s="372"/>
      <c r="C540" s="372"/>
      <c r="D540" s="372"/>
      <c r="E540" s="372"/>
      <c r="F540" s="372"/>
      <c r="G540" s="372"/>
    </row>
    <row r="541" customFormat="false" ht="12" hidden="false" customHeight="false" outlineLevel="0" collapsed="false">
      <c r="A541" s="372"/>
      <c r="B541" s="372"/>
      <c r="C541" s="372"/>
      <c r="D541" s="372"/>
      <c r="E541" s="372"/>
      <c r="F541" s="372"/>
      <c r="G541" s="372"/>
    </row>
    <row r="542" customFormat="false" ht="12" hidden="false" customHeight="false" outlineLevel="0" collapsed="false">
      <c r="A542" s="372"/>
      <c r="B542" s="372"/>
      <c r="C542" s="372"/>
      <c r="D542" s="372"/>
      <c r="E542" s="372"/>
      <c r="F542" s="372"/>
      <c r="G542" s="372"/>
    </row>
    <row r="543" customFormat="false" ht="12" hidden="false" customHeight="false" outlineLevel="0" collapsed="false">
      <c r="A543" s="372"/>
      <c r="B543" s="372"/>
      <c r="C543" s="372"/>
      <c r="D543" s="372"/>
      <c r="E543" s="372"/>
      <c r="F543" s="372"/>
      <c r="G543" s="372"/>
    </row>
    <row r="544" customFormat="false" ht="12" hidden="false" customHeight="false" outlineLevel="0" collapsed="false">
      <c r="A544" s="372"/>
      <c r="B544" s="372"/>
      <c r="C544" s="372"/>
      <c r="D544" s="372"/>
      <c r="E544" s="372"/>
      <c r="F544" s="372"/>
      <c r="G544" s="372"/>
    </row>
    <row r="545" customFormat="false" ht="12" hidden="false" customHeight="false" outlineLevel="0" collapsed="false">
      <c r="A545" s="372"/>
      <c r="B545" s="372"/>
      <c r="C545" s="372"/>
      <c r="D545" s="372"/>
      <c r="E545" s="372"/>
      <c r="F545" s="372"/>
      <c r="G545" s="372"/>
    </row>
    <row r="546" customFormat="false" ht="12" hidden="false" customHeight="false" outlineLevel="0" collapsed="false">
      <c r="A546" s="372"/>
      <c r="B546" s="372"/>
      <c r="C546" s="372"/>
      <c r="D546" s="372"/>
      <c r="E546" s="372"/>
      <c r="F546" s="372"/>
      <c r="G546" s="372"/>
    </row>
    <row r="547" customFormat="false" ht="12" hidden="false" customHeight="false" outlineLevel="0" collapsed="false">
      <c r="A547" s="372"/>
      <c r="B547" s="372"/>
      <c r="C547" s="372"/>
      <c r="D547" s="372"/>
      <c r="E547" s="372"/>
      <c r="F547" s="372"/>
      <c r="G547" s="372"/>
    </row>
    <row r="548" customFormat="false" ht="12" hidden="false" customHeight="false" outlineLevel="0" collapsed="false">
      <c r="A548" s="372"/>
      <c r="B548" s="372"/>
      <c r="C548" s="372"/>
      <c r="D548" s="372"/>
      <c r="E548" s="372"/>
      <c r="F548" s="372"/>
      <c r="G548" s="372"/>
    </row>
    <row r="549" customFormat="false" ht="12" hidden="false" customHeight="false" outlineLevel="0" collapsed="false">
      <c r="A549" s="372"/>
      <c r="B549" s="372"/>
      <c r="C549" s="372"/>
      <c r="D549" s="372"/>
      <c r="E549" s="372"/>
      <c r="F549" s="372"/>
      <c r="G549" s="372"/>
    </row>
    <row r="550" customFormat="false" ht="12" hidden="false" customHeight="false" outlineLevel="0" collapsed="false">
      <c r="A550" s="372"/>
      <c r="B550" s="372"/>
      <c r="C550" s="372"/>
      <c r="D550" s="372"/>
      <c r="E550" s="372"/>
      <c r="F550" s="372"/>
      <c r="G550" s="372"/>
    </row>
    <row r="551" customFormat="false" ht="12" hidden="false" customHeight="false" outlineLevel="0" collapsed="false">
      <c r="A551" s="372"/>
      <c r="B551" s="372"/>
      <c r="C551" s="372"/>
      <c r="D551" s="372"/>
      <c r="E551" s="372"/>
      <c r="F551" s="372"/>
      <c r="G551" s="372"/>
    </row>
    <row r="552" customFormat="false" ht="12" hidden="false" customHeight="false" outlineLevel="0" collapsed="false">
      <c r="A552" s="372"/>
      <c r="B552" s="372"/>
      <c r="C552" s="372"/>
      <c r="D552" s="372"/>
      <c r="E552" s="372"/>
      <c r="F552" s="372"/>
      <c r="G552" s="372"/>
    </row>
    <row r="553" customFormat="false" ht="12" hidden="false" customHeight="false" outlineLevel="0" collapsed="false">
      <c r="A553" s="372"/>
      <c r="B553" s="372"/>
      <c r="C553" s="372"/>
      <c r="D553" s="372"/>
      <c r="E553" s="372"/>
      <c r="F553" s="372"/>
      <c r="G553" s="372"/>
    </row>
    <row r="554" customFormat="false" ht="12" hidden="false" customHeight="false" outlineLevel="0" collapsed="false">
      <c r="A554" s="372"/>
      <c r="B554" s="372"/>
      <c r="C554" s="372"/>
      <c r="D554" s="372"/>
      <c r="E554" s="372"/>
      <c r="F554" s="372"/>
      <c r="G554" s="372"/>
    </row>
    <row r="555" customFormat="false" ht="12" hidden="false" customHeight="false" outlineLevel="0" collapsed="false">
      <c r="A555" s="372"/>
      <c r="B555" s="372"/>
      <c r="C555" s="372"/>
      <c r="D555" s="372"/>
      <c r="E555" s="372"/>
      <c r="F555" s="372"/>
      <c r="G555" s="372"/>
    </row>
    <row r="556" customFormat="false" ht="12" hidden="false" customHeight="false" outlineLevel="0" collapsed="false">
      <c r="A556" s="372"/>
      <c r="B556" s="372"/>
      <c r="C556" s="372"/>
      <c r="D556" s="372"/>
      <c r="E556" s="372"/>
      <c r="F556" s="372"/>
      <c r="G556" s="372"/>
    </row>
    <row r="557" customFormat="false" ht="12" hidden="false" customHeight="false" outlineLevel="0" collapsed="false">
      <c r="A557" s="372"/>
      <c r="B557" s="372"/>
      <c r="C557" s="372"/>
      <c r="D557" s="372"/>
      <c r="E557" s="372"/>
      <c r="F557" s="372"/>
      <c r="G557" s="372"/>
    </row>
    <row r="558" customFormat="false" ht="12" hidden="false" customHeight="false" outlineLevel="0" collapsed="false">
      <c r="A558" s="372"/>
      <c r="B558" s="372"/>
      <c r="C558" s="372"/>
      <c r="D558" s="372"/>
      <c r="E558" s="372"/>
      <c r="F558" s="372"/>
      <c r="G558" s="372"/>
    </row>
    <row r="559" customFormat="false" ht="12" hidden="false" customHeight="false" outlineLevel="0" collapsed="false">
      <c r="A559" s="372"/>
      <c r="B559" s="372"/>
      <c r="C559" s="372"/>
      <c r="D559" s="372"/>
      <c r="E559" s="372"/>
      <c r="F559" s="372"/>
      <c r="G559" s="372"/>
    </row>
    <row r="560" customFormat="false" ht="12" hidden="false" customHeight="false" outlineLevel="0" collapsed="false">
      <c r="A560" s="372"/>
      <c r="B560" s="372"/>
      <c r="C560" s="372"/>
      <c r="D560" s="372"/>
      <c r="E560" s="372"/>
      <c r="F560" s="372"/>
      <c r="G560" s="372"/>
    </row>
    <row r="561" customFormat="false" ht="12" hidden="false" customHeight="false" outlineLevel="0" collapsed="false">
      <c r="A561" s="372"/>
      <c r="B561" s="372"/>
      <c r="C561" s="372"/>
      <c r="D561" s="372"/>
      <c r="E561" s="372"/>
      <c r="F561" s="372"/>
      <c r="G561" s="372"/>
    </row>
    <row r="562" customFormat="false" ht="12" hidden="false" customHeight="false" outlineLevel="0" collapsed="false">
      <c r="A562" s="372"/>
      <c r="B562" s="372"/>
      <c r="C562" s="372"/>
      <c r="D562" s="372"/>
      <c r="E562" s="372"/>
      <c r="F562" s="372"/>
      <c r="G562" s="372"/>
    </row>
    <row r="563" customFormat="false" ht="12" hidden="false" customHeight="false" outlineLevel="0" collapsed="false">
      <c r="A563" s="372"/>
      <c r="B563" s="372"/>
      <c r="C563" s="372"/>
      <c r="D563" s="372"/>
      <c r="E563" s="372"/>
      <c r="F563" s="372"/>
      <c r="G563" s="372"/>
    </row>
    <row r="564" customFormat="false" ht="12" hidden="false" customHeight="false" outlineLevel="0" collapsed="false">
      <c r="A564" s="372"/>
      <c r="B564" s="372"/>
      <c r="C564" s="372"/>
      <c r="D564" s="372"/>
      <c r="E564" s="372"/>
      <c r="F564" s="372"/>
      <c r="G564" s="372"/>
    </row>
    <row r="565" customFormat="false" ht="12" hidden="false" customHeight="false" outlineLevel="0" collapsed="false">
      <c r="A565" s="372"/>
      <c r="B565" s="372"/>
      <c r="C565" s="372"/>
      <c r="D565" s="372"/>
      <c r="E565" s="372"/>
      <c r="F565" s="372"/>
      <c r="G565" s="372"/>
    </row>
    <row r="566" customFormat="false" ht="12" hidden="false" customHeight="false" outlineLevel="0" collapsed="false">
      <c r="A566" s="372"/>
      <c r="B566" s="372"/>
      <c r="C566" s="372"/>
      <c r="D566" s="372"/>
      <c r="E566" s="372"/>
      <c r="F566" s="372"/>
      <c r="G566" s="372"/>
    </row>
    <row r="567" customFormat="false" ht="12" hidden="false" customHeight="false" outlineLevel="0" collapsed="false">
      <c r="A567" s="372"/>
      <c r="B567" s="372"/>
      <c r="C567" s="372"/>
      <c r="D567" s="372"/>
      <c r="E567" s="372"/>
      <c r="F567" s="372"/>
      <c r="G567" s="372"/>
    </row>
    <row r="568" customFormat="false" ht="12" hidden="false" customHeight="false" outlineLevel="0" collapsed="false">
      <c r="A568" s="372"/>
      <c r="B568" s="372"/>
      <c r="C568" s="372"/>
      <c r="D568" s="372"/>
      <c r="E568" s="372"/>
      <c r="F568" s="372"/>
      <c r="G568" s="372"/>
    </row>
    <row r="569" customFormat="false" ht="12" hidden="false" customHeight="false" outlineLevel="0" collapsed="false">
      <c r="A569" s="372"/>
      <c r="B569" s="372"/>
      <c r="C569" s="372"/>
      <c r="D569" s="372"/>
      <c r="E569" s="372"/>
      <c r="F569" s="372"/>
      <c r="G569" s="372"/>
    </row>
    <row r="570" customFormat="false" ht="12" hidden="false" customHeight="false" outlineLevel="0" collapsed="false">
      <c r="A570" s="372"/>
      <c r="B570" s="372"/>
      <c r="C570" s="372"/>
      <c r="D570" s="372"/>
      <c r="E570" s="372"/>
      <c r="F570" s="372"/>
      <c r="G570" s="372"/>
    </row>
    <row r="571" customFormat="false" ht="12" hidden="false" customHeight="false" outlineLevel="0" collapsed="false">
      <c r="A571" s="372"/>
      <c r="B571" s="372"/>
      <c r="C571" s="372"/>
      <c r="D571" s="372"/>
      <c r="E571" s="372"/>
      <c r="F571" s="372"/>
      <c r="G571" s="372"/>
    </row>
    <row r="572" customFormat="false" ht="12" hidden="false" customHeight="false" outlineLevel="0" collapsed="false">
      <c r="A572" s="372"/>
      <c r="B572" s="372"/>
      <c r="C572" s="372"/>
      <c r="D572" s="372"/>
      <c r="E572" s="372"/>
      <c r="F572" s="372"/>
      <c r="G572" s="372"/>
    </row>
    <row r="573" customFormat="false" ht="12" hidden="false" customHeight="false" outlineLevel="0" collapsed="false">
      <c r="A573" s="372"/>
      <c r="B573" s="372"/>
      <c r="C573" s="372"/>
      <c r="D573" s="372"/>
      <c r="E573" s="372"/>
      <c r="F573" s="372"/>
      <c r="G573" s="372"/>
    </row>
    <row r="574" customFormat="false" ht="12" hidden="false" customHeight="false" outlineLevel="0" collapsed="false">
      <c r="A574" s="372"/>
      <c r="B574" s="372"/>
      <c r="C574" s="372"/>
      <c r="D574" s="372"/>
      <c r="E574" s="372"/>
      <c r="F574" s="372"/>
      <c r="G574" s="372"/>
    </row>
    <row r="575" customFormat="false" ht="12" hidden="false" customHeight="false" outlineLevel="0" collapsed="false">
      <c r="A575" s="372"/>
      <c r="B575" s="372"/>
      <c r="C575" s="372"/>
      <c r="D575" s="372"/>
      <c r="E575" s="372"/>
      <c r="F575" s="372"/>
      <c r="G575" s="372"/>
    </row>
    <row r="576" customFormat="false" ht="12" hidden="false" customHeight="false" outlineLevel="0" collapsed="false">
      <c r="A576" s="372"/>
      <c r="B576" s="372"/>
      <c r="C576" s="372"/>
      <c r="D576" s="372"/>
      <c r="E576" s="372"/>
      <c r="F576" s="372"/>
      <c r="G576" s="372"/>
    </row>
    <row r="577" customFormat="false" ht="12" hidden="false" customHeight="false" outlineLevel="0" collapsed="false">
      <c r="A577" s="372"/>
      <c r="B577" s="372"/>
      <c r="C577" s="372"/>
      <c r="D577" s="372"/>
      <c r="E577" s="372"/>
      <c r="F577" s="372"/>
      <c r="G577" s="372"/>
    </row>
    <row r="578" customFormat="false" ht="12" hidden="false" customHeight="false" outlineLevel="0" collapsed="false">
      <c r="A578" s="372"/>
      <c r="B578" s="372"/>
      <c r="C578" s="372"/>
      <c r="D578" s="372"/>
      <c r="E578" s="372"/>
      <c r="F578" s="372"/>
      <c r="G578" s="372"/>
    </row>
    <row r="579" customFormat="false" ht="12" hidden="false" customHeight="false" outlineLevel="0" collapsed="false">
      <c r="A579" s="372"/>
      <c r="B579" s="372"/>
      <c r="C579" s="372"/>
      <c r="D579" s="372"/>
      <c r="E579" s="372"/>
      <c r="F579" s="372"/>
      <c r="G579" s="372"/>
    </row>
    <row r="580" customFormat="false" ht="12" hidden="false" customHeight="false" outlineLevel="0" collapsed="false">
      <c r="A580" s="372"/>
      <c r="B580" s="372"/>
      <c r="C580" s="372"/>
      <c r="D580" s="372"/>
      <c r="E580" s="372"/>
      <c r="F580" s="372"/>
      <c r="G580" s="372"/>
    </row>
    <row r="581" customFormat="false" ht="12" hidden="false" customHeight="false" outlineLevel="0" collapsed="false">
      <c r="A581" s="372"/>
      <c r="B581" s="372"/>
      <c r="C581" s="372"/>
      <c r="D581" s="372"/>
      <c r="E581" s="372"/>
      <c r="F581" s="372"/>
      <c r="G581" s="372"/>
    </row>
    <row r="582" customFormat="false" ht="12" hidden="false" customHeight="false" outlineLevel="0" collapsed="false">
      <c r="A582" s="372"/>
      <c r="B582" s="372"/>
      <c r="C582" s="372"/>
      <c r="D582" s="372"/>
      <c r="E582" s="372"/>
      <c r="F582" s="372"/>
      <c r="G582" s="372"/>
    </row>
    <row r="583" customFormat="false" ht="12" hidden="false" customHeight="false" outlineLevel="0" collapsed="false">
      <c r="A583" s="372"/>
      <c r="B583" s="372"/>
      <c r="C583" s="372"/>
      <c r="D583" s="372"/>
      <c r="E583" s="372"/>
      <c r="F583" s="372"/>
      <c r="G583" s="372"/>
    </row>
    <row r="584" customFormat="false" ht="12" hidden="false" customHeight="false" outlineLevel="0" collapsed="false">
      <c r="A584" s="372"/>
      <c r="B584" s="372"/>
      <c r="C584" s="372"/>
      <c r="D584" s="372"/>
      <c r="E584" s="372"/>
      <c r="F584" s="372"/>
      <c r="G584" s="372"/>
    </row>
    <row r="585" customFormat="false" ht="12" hidden="false" customHeight="false" outlineLevel="0" collapsed="false">
      <c r="A585" s="372"/>
      <c r="B585" s="372"/>
      <c r="C585" s="372"/>
      <c r="D585" s="372"/>
      <c r="E585" s="372"/>
      <c r="F585" s="372"/>
      <c r="G585" s="372"/>
    </row>
    <row r="586" customFormat="false" ht="12" hidden="false" customHeight="false" outlineLevel="0" collapsed="false">
      <c r="A586" s="372"/>
      <c r="B586" s="372"/>
      <c r="C586" s="372"/>
      <c r="D586" s="372"/>
      <c r="E586" s="372"/>
      <c r="F586" s="372"/>
      <c r="G586" s="372"/>
    </row>
    <row r="587" customFormat="false" ht="12" hidden="false" customHeight="false" outlineLevel="0" collapsed="false">
      <c r="A587" s="372"/>
      <c r="B587" s="372"/>
      <c r="C587" s="372"/>
      <c r="D587" s="372"/>
      <c r="E587" s="372"/>
      <c r="F587" s="372"/>
      <c r="G587" s="372"/>
    </row>
    <row r="588" customFormat="false" ht="12" hidden="false" customHeight="false" outlineLevel="0" collapsed="false">
      <c r="A588" s="372"/>
      <c r="B588" s="372"/>
      <c r="C588" s="372"/>
      <c r="D588" s="372"/>
      <c r="E588" s="372"/>
      <c r="F588" s="372"/>
      <c r="G588" s="372"/>
    </row>
    <row r="589" customFormat="false" ht="12" hidden="false" customHeight="false" outlineLevel="0" collapsed="false">
      <c r="A589" s="372"/>
      <c r="B589" s="372"/>
      <c r="C589" s="372"/>
      <c r="D589" s="372"/>
      <c r="E589" s="372"/>
      <c r="F589" s="372"/>
      <c r="G589" s="372"/>
    </row>
    <row r="590" customFormat="false" ht="12" hidden="false" customHeight="false" outlineLevel="0" collapsed="false">
      <c r="A590" s="372"/>
      <c r="B590" s="372"/>
      <c r="C590" s="372"/>
      <c r="D590" s="372"/>
      <c r="E590" s="372"/>
      <c r="F590" s="372"/>
      <c r="G590" s="372"/>
    </row>
    <row r="591" customFormat="false" ht="12" hidden="false" customHeight="false" outlineLevel="0" collapsed="false">
      <c r="A591" s="372"/>
      <c r="B591" s="372"/>
      <c r="C591" s="372"/>
      <c r="D591" s="372"/>
      <c r="E591" s="372"/>
      <c r="F591" s="372"/>
      <c r="G591" s="372"/>
    </row>
    <row r="592" customFormat="false" ht="12" hidden="false" customHeight="false" outlineLevel="0" collapsed="false">
      <c r="A592" s="372"/>
      <c r="B592" s="372"/>
      <c r="C592" s="372"/>
      <c r="D592" s="372"/>
      <c r="E592" s="372"/>
      <c r="F592" s="372"/>
      <c r="G592" s="372"/>
    </row>
    <row r="593" customFormat="false" ht="12" hidden="false" customHeight="false" outlineLevel="0" collapsed="false">
      <c r="A593" s="372"/>
      <c r="B593" s="372"/>
      <c r="C593" s="372"/>
      <c r="D593" s="372"/>
      <c r="E593" s="372"/>
      <c r="F593" s="372"/>
      <c r="G593" s="372"/>
    </row>
    <row r="594" customFormat="false" ht="12" hidden="false" customHeight="false" outlineLevel="0" collapsed="false">
      <c r="A594" s="372"/>
      <c r="B594" s="372"/>
      <c r="C594" s="372"/>
      <c r="D594" s="372"/>
      <c r="E594" s="372"/>
      <c r="F594" s="372"/>
      <c r="G594" s="372"/>
    </row>
    <row r="595" customFormat="false" ht="12" hidden="false" customHeight="false" outlineLevel="0" collapsed="false">
      <c r="A595" s="372"/>
      <c r="B595" s="372"/>
      <c r="C595" s="372"/>
      <c r="D595" s="372"/>
      <c r="E595" s="372"/>
      <c r="F595" s="372"/>
      <c r="G595" s="372"/>
    </row>
    <row r="596" customFormat="false" ht="12" hidden="false" customHeight="false" outlineLevel="0" collapsed="false">
      <c r="A596" s="372"/>
      <c r="B596" s="372"/>
      <c r="C596" s="372"/>
      <c r="D596" s="372"/>
      <c r="E596" s="372"/>
      <c r="F596" s="372"/>
      <c r="G596" s="372"/>
    </row>
    <row r="597" customFormat="false" ht="12" hidden="false" customHeight="false" outlineLevel="0" collapsed="false">
      <c r="A597" s="372"/>
      <c r="B597" s="372"/>
      <c r="C597" s="372"/>
      <c r="D597" s="372"/>
      <c r="E597" s="372"/>
      <c r="F597" s="372"/>
      <c r="G597" s="372"/>
    </row>
    <row r="598" customFormat="false" ht="12" hidden="false" customHeight="false" outlineLevel="0" collapsed="false">
      <c r="A598" s="372"/>
      <c r="B598" s="372"/>
      <c r="C598" s="372"/>
      <c r="D598" s="372"/>
      <c r="E598" s="372"/>
      <c r="F598" s="372"/>
      <c r="G598" s="372"/>
    </row>
    <row r="599" customFormat="false" ht="12" hidden="false" customHeight="false" outlineLevel="0" collapsed="false">
      <c r="A599" s="372"/>
      <c r="B599" s="372"/>
      <c r="C599" s="372"/>
      <c r="D599" s="372"/>
      <c r="E599" s="372"/>
      <c r="F599" s="372"/>
      <c r="G599" s="372"/>
    </row>
    <row r="600" customFormat="false" ht="12" hidden="false" customHeight="false" outlineLevel="0" collapsed="false">
      <c r="A600" s="372"/>
      <c r="B600" s="372"/>
      <c r="C600" s="372"/>
      <c r="D600" s="372"/>
      <c r="E600" s="372"/>
      <c r="F600" s="372"/>
      <c r="G600" s="372"/>
    </row>
    <row r="601" customFormat="false" ht="12" hidden="false" customHeight="false" outlineLevel="0" collapsed="false">
      <c r="A601" s="372"/>
      <c r="B601" s="372"/>
      <c r="C601" s="372"/>
      <c r="D601" s="372"/>
      <c r="E601" s="372"/>
      <c r="F601" s="372"/>
      <c r="G601" s="372"/>
    </row>
    <row r="602" customFormat="false" ht="12" hidden="false" customHeight="false" outlineLevel="0" collapsed="false">
      <c r="A602" s="372"/>
      <c r="B602" s="372"/>
      <c r="C602" s="372"/>
      <c r="D602" s="372"/>
      <c r="E602" s="372"/>
      <c r="F602" s="372"/>
      <c r="G602" s="372"/>
    </row>
    <row r="603" customFormat="false" ht="12" hidden="false" customHeight="false" outlineLevel="0" collapsed="false">
      <c r="A603" s="372"/>
      <c r="B603" s="372"/>
      <c r="C603" s="372"/>
      <c r="D603" s="372"/>
      <c r="E603" s="372"/>
      <c r="F603" s="372"/>
      <c r="G603" s="372"/>
    </row>
    <row r="604" customFormat="false" ht="12" hidden="false" customHeight="false" outlineLevel="0" collapsed="false">
      <c r="A604" s="372"/>
      <c r="B604" s="372"/>
      <c r="C604" s="372"/>
      <c r="D604" s="372"/>
      <c r="E604" s="372"/>
      <c r="F604" s="372"/>
      <c r="G604" s="372"/>
    </row>
    <row r="605" customFormat="false" ht="12" hidden="false" customHeight="false" outlineLevel="0" collapsed="false">
      <c r="A605" s="372"/>
      <c r="B605" s="372"/>
      <c r="C605" s="372"/>
      <c r="D605" s="372"/>
      <c r="E605" s="372"/>
      <c r="F605" s="372"/>
      <c r="G605" s="372"/>
    </row>
    <row r="606" customFormat="false" ht="12" hidden="false" customHeight="false" outlineLevel="0" collapsed="false">
      <c r="A606" s="372"/>
      <c r="B606" s="372"/>
      <c r="C606" s="372"/>
      <c r="D606" s="372"/>
      <c r="E606" s="372"/>
      <c r="F606" s="372"/>
      <c r="G606" s="372"/>
    </row>
    <row r="607" customFormat="false" ht="12" hidden="false" customHeight="false" outlineLevel="0" collapsed="false">
      <c r="A607" s="372"/>
      <c r="B607" s="372"/>
      <c r="C607" s="372"/>
      <c r="D607" s="372"/>
      <c r="E607" s="372"/>
      <c r="F607" s="372"/>
      <c r="G607" s="372"/>
    </row>
    <row r="608" customFormat="false" ht="12" hidden="false" customHeight="false" outlineLevel="0" collapsed="false">
      <c r="A608" s="372"/>
      <c r="B608" s="372"/>
      <c r="C608" s="372"/>
      <c r="D608" s="372"/>
      <c r="E608" s="372"/>
      <c r="F608" s="372"/>
      <c r="G608" s="372"/>
    </row>
    <row r="609" customFormat="false" ht="12" hidden="false" customHeight="false" outlineLevel="0" collapsed="false">
      <c r="A609" s="372"/>
      <c r="B609" s="372"/>
      <c r="C609" s="372"/>
      <c r="D609" s="372"/>
      <c r="E609" s="372"/>
      <c r="F609" s="372"/>
      <c r="G609" s="372"/>
    </row>
    <row r="610" customFormat="false" ht="12" hidden="false" customHeight="false" outlineLevel="0" collapsed="false">
      <c r="A610" s="372"/>
      <c r="B610" s="372"/>
      <c r="C610" s="372"/>
      <c r="D610" s="372"/>
      <c r="E610" s="372"/>
      <c r="F610" s="372"/>
      <c r="G610" s="372"/>
    </row>
    <row r="611" customFormat="false" ht="12" hidden="false" customHeight="false" outlineLevel="0" collapsed="false">
      <c r="A611" s="372"/>
      <c r="B611" s="372"/>
      <c r="C611" s="372"/>
      <c r="D611" s="372"/>
      <c r="E611" s="372"/>
      <c r="F611" s="372"/>
      <c r="G611" s="372"/>
    </row>
    <row r="612" customFormat="false" ht="12" hidden="false" customHeight="false" outlineLevel="0" collapsed="false">
      <c r="A612" s="372"/>
      <c r="B612" s="372"/>
      <c r="C612" s="372"/>
      <c r="D612" s="372"/>
      <c r="E612" s="372"/>
      <c r="F612" s="372"/>
      <c r="G612" s="372"/>
    </row>
    <row r="613" customFormat="false" ht="12" hidden="false" customHeight="false" outlineLevel="0" collapsed="false">
      <c r="A613" s="372"/>
      <c r="B613" s="372"/>
      <c r="C613" s="372"/>
      <c r="D613" s="372"/>
      <c r="E613" s="372"/>
      <c r="F613" s="372"/>
      <c r="G613" s="372"/>
    </row>
    <row r="614" customFormat="false" ht="12" hidden="false" customHeight="false" outlineLevel="0" collapsed="false">
      <c r="A614" s="372"/>
      <c r="B614" s="372"/>
      <c r="C614" s="372"/>
      <c r="D614" s="372"/>
      <c r="E614" s="372"/>
      <c r="F614" s="372"/>
      <c r="G614" s="372"/>
    </row>
    <row r="615" customFormat="false" ht="12" hidden="false" customHeight="false" outlineLevel="0" collapsed="false">
      <c r="A615" s="372"/>
      <c r="B615" s="372"/>
      <c r="C615" s="372"/>
      <c r="D615" s="372"/>
      <c r="E615" s="372"/>
      <c r="F615" s="372"/>
      <c r="G615" s="372"/>
    </row>
    <row r="616" customFormat="false" ht="12" hidden="false" customHeight="false" outlineLevel="0" collapsed="false">
      <c r="A616" s="372"/>
      <c r="B616" s="372"/>
      <c r="C616" s="372"/>
      <c r="D616" s="372"/>
      <c r="E616" s="372"/>
      <c r="F616" s="372"/>
      <c r="G616" s="372"/>
    </row>
    <row r="617" customFormat="false" ht="12" hidden="false" customHeight="false" outlineLevel="0" collapsed="false">
      <c r="A617" s="372"/>
      <c r="B617" s="372"/>
      <c r="C617" s="372"/>
      <c r="D617" s="372"/>
      <c r="E617" s="372"/>
      <c r="F617" s="372"/>
      <c r="G617" s="372"/>
    </row>
    <row r="618" customFormat="false" ht="12" hidden="false" customHeight="false" outlineLevel="0" collapsed="false">
      <c r="A618" s="372"/>
      <c r="B618" s="372"/>
      <c r="C618" s="372"/>
      <c r="D618" s="372"/>
      <c r="E618" s="372"/>
      <c r="F618" s="372"/>
      <c r="G618" s="372"/>
    </row>
    <row r="619" customFormat="false" ht="12" hidden="false" customHeight="false" outlineLevel="0" collapsed="false">
      <c r="A619" s="372"/>
      <c r="B619" s="372"/>
      <c r="C619" s="372"/>
      <c r="D619" s="372"/>
      <c r="E619" s="372"/>
      <c r="F619" s="372"/>
      <c r="G619" s="372"/>
    </row>
    <row r="620" customFormat="false" ht="12" hidden="false" customHeight="false" outlineLevel="0" collapsed="false">
      <c r="A620" s="372"/>
      <c r="B620" s="372"/>
      <c r="C620" s="372"/>
      <c r="D620" s="372"/>
      <c r="E620" s="372"/>
      <c r="F620" s="372"/>
      <c r="G620" s="372"/>
    </row>
    <row r="621" customFormat="false" ht="12" hidden="false" customHeight="false" outlineLevel="0" collapsed="false">
      <c r="A621" s="372"/>
      <c r="B621" s="372"/>
      <c r="C621" s="372"/>
      <c r="D621" s="372"/>
      <c r="E621" s="372"/>
      <c r="F621" s="372"/>
      <c r="G621" s="372"/>
    </row>
    <row r="622" customFormat="false" ht="12" hidden="false" customHeight="false" outlineLevel="0" collapsed="false">
      <c r="A622" s="372"/>
      <c r="B622" s="372"/>
      <c r="C622" s="372"/>
      <c r="D622" s="372"/>
      <c r="E622" s="372"/>
      <c r="F622" s="372"/>
      <c r="G622" s="372"/>
    </row>
    <row r="623" customFormat="false" ht="12" hidden="false" customHeight="false" outlineLevel="0" collapsed="false">
      <c r="A623" s="372"/>
      <c r="B623" s="372"/>
      <c r="C623" s="372"/>
      <c r="D623" s="372"/>
      <c r="E623" s="372"/>
      <c r="F623" s="372"/>
      <c r="G623" s="372"/>
    </row>
    <row r="624" customFormat="false" ht="12" hidden="false" customHeight="false" outlineLevel="0" collapsed="false">
      <c r="A624" s="372"/>
      <c r="B624" s="372"/>
      <c r="C624" s="372"/>
      <c r="D624" s="372"/>
      <c r="E624" s="372"/>
      <c r="F624" s="372"/>
      <c r="G624" s="372"/>
    </row>
    <row r="625" customFormat="false" ht="12" hidden="false" customHeight="false" outlineLevel="0" collapsed="false">
      <c r="A625" s="372"/>
      <c r="B625" s="372"/>
      <c r="C625" s="372"/>
      <c r="D625" s="372"/>
      <c r="E625" s="372"/>
      <c r="F625" s="372"/>
      <c r="G625" s="372"/>
    </row>
    <row r="626" customFormat="false" ht="12" hidden="false" customHeight="false" outlineLevel="0" collapsed="false">
      <c r="A626" s="372"/>
      <c r="B626" s="372"/>
      <c r="C626" s="372"/>
      <c r="D626" s="372"/>
      <c r="E626" s="372"/>
      <c r="F626" s="372"/>
      <c r="G626" s="372"/>
    </row>
    <row r="627" customFormat="false" ht="12" hidden="false" customHeight="false" outlineLevel="0" collapsed="false">
      <c r="A627" s="372"/>
      <c r="B627" s="372"/>
      <c r="C627" s="372"/>
      <c r="D627" s="372"/>
      <c r="E627" s="372"/>
      <c r="F627" s="372"/>
      <c r="G627" s="372"/>
    </row>
    <row r="628" customFormat="false" ht="12" hidden="false" customHeight="false" outlineLevel="0" collapsed="false">
      <c r="A628" s="372"/>
      <c r="B628" s="372"/>
      <c r="C628" s="372"/>
      <c r="D628" s="372"/>
      <c r="E628" s="372"/>
      <c r="F628" s="372"/>
      <c r="G628" s="372"/>
    </row>
    <row r="629" customFormat="false" ht="12" hidden="false" customHeight="false" outlineLevel="0" collapsed="false">
      <c r="A629" s="372"/>
      <c r="B629" s="372"/>
      <c r="C629" s="372"/>
      <c r="D629" s="372"/>
      <c r="E629" s="372"/>
      <c r="F629" s="372"/>
      <c r="G629" s="372"/>
    </row>
    <row r="630" customFormat="false" ht="12" hidden="false" customHeight="false" outlineLevel="0" collapsed="false">
      <c r="A630" s="372"/>
      <c r="B630" s="372"/>
      <c r="C630" s="372"/>
      <c r="D630" s="372"/>
      <c r="E630" s="372"/>
      <c r="F630" s="372"/>
      <c r="G630" s="372"/>
    </row>
    <row r="631" customFormat="false" ht="12" hidden="false" customHeight="false" outlineLevel="0" collapsed="false">
      <c r="A631" s="372"/>
      <c r="B631" s="372"/>
      <c r="C631" s="372"/>
      <c r="D631" s="372"/>
      <c r="E631" s="372"/>
      <c r="F631" s="372"/>
      <c r="G631" s="372"/>
    </row>
    <row r="632" customFormat="false" ht="12" hidden="false" customHeight="false" outlineLevel="0" collapsed="false">
      <c r="A632" s="372"/>
      <c r="B632" s="372"/>
      <c r="C632" s="372"/>
      <c r="D632" s="372"/>
      <c r="E632" s="372"/>
      <c r="F632" s="372"/>
      <c r="G632" s="372"/>
    </row>
    <row r="633" customFormat="false" ht="12" hidden="false" customHeight="false" outlineLevel="0" collapsed="false">
      <c r="A633" s="372"/>
      <c r="B633" s="372"/>
      <c r="C633" s="372"/>
      <c r="D633" s="372"/>
      <c r="E633" s="372"/>
      <c r="F633" s="372"/>
      <c r="G633" s="372"/>
    </row>
    <row r="634" customFormat="false" ht="12" hidden="false" customHeight="false" outlineLevel="0" collapsed="false">
      <c r="A634" s="372"/>
      <c r="B634" s="372"/>
      <c r="C634" s="372"/>
      <c r="D634" s="372"/>
      <c r="E634" s="372"/>
      <c r="F634" s="372"/>
      <c r="G634" s="372"/>
    </row>
    <row r="635" customFormat="false" ht="12" hidden="false" customHeight="false" outlineLevel="0" collapsed="false">
      <c r="A635" s="372"/>
      <c r="B635" s="372"/>
      <c r="C635" s="372"/>
      <c r="D635" s="372"/>
      <c r="E635" s="372"/>
      <c r="F635" s="372"/>
      <c r="G635" s="372"/>
    </row>
    <row r="636" customFormat="false" ht="12" hidden="false" customHeight="false" outlineLevel="0" collapsed="false">
      <c r="A636" s="372"/>
      <c r="B636" s="372"/>
      <c r="C636" s="372"/>
      <c r="D636" s="372"/>
      <c r="E636" s="372"/>
      <c r="F636" s="372"/>
      <c r="G636" s="372"/>
    </row>
    <row r="637" customFormat="false" ht="12" hidden="false" customHeight="false" outlineLevel="0" collapsed="false">
      <c r="A637" s="372"/>
      <c r="B637" s="372"/>
      <c r="C637" s="372"/>
      <c r="D637" s="372"/>
      <c r="E637" s="372"/>
      <c r="F637" s="372"/>
      <c r="G637" s="372"/>
    </row>
    <row r="638" customFormat="false" ht="12" hidden="false" customHeight="false" outlineLevel="0" collapsed="false">
      <c r="A638" s="372"/>
      <c r="B638" s="372"/>
      <c r="C638" s="372"/>
      <c r="D638" s="372"/>
      <c r="E638" s="372"/>
      <c r="F638" s="372"/>
      <c r="G638" s="372"/>
    </row>
    <row r="639" customFormat="false" ht="12" hidden="false" customHeight="false" outlineLevel="0" collapsed="false">
      <c r="A639" s="372"/>
      <c r="B639" s="372"/>
      <c r="C639" s="372"/>
      <c r="D639" s="372"/>
      <c r="E639" s="372"/>
      <c r="F639" s="372"/>
      <c r="G639" s="372"/>
    </row>
    <row r="640" customFormat="false" ht="12" hidden="false" customHeight="false" outlineLevel="0" collapsed="false">
      <c r="A640" s="372"/>
      <c r="B640" s="372"/>
      <c r="C640" s="372"/>
      <c r="D640" s="372"/>
      <c r="E640" s="372"/>
      <c r="F640" s="372"/>
      <c r="G640" s="372"/>
    </row>
    <row r="641" customFormat="false" ht="12" hidden="false" customHeight="false" outlineLevel="0" collapsed="false">
      <c r="A641" s="372"/>
      <c r="B641" s="372"/>
      <c r="C641" s="372"/>
      <c r="D641" s="372"/>
      <c r="E641" s="372"/>
      <c r="F641" s="372"/>
      <c r="G641" s="372"/>
    </row>
    <row r="642" customFormat="false" ht="12" hidden="false" customHeight="false" outlineLevel="0" collapsed="false">
      <c r="A642" s="372"/>
      <c r="B642" s="372"/>
      <c r="C642" s="372"/>
      <c r="D642" s="372"/>
      <c r="E642" s="372"/>
      <c r="F642" s="372"/>
      <c r="G642" s="372"/>
    </row>
    <row r="643" customFormat="false" ht="12" hidden="false" customHeight="false" outlineLevel="0" collapsed="false">
      <c r="A643" s="372"/>
      <c r="B643" s="372"/>
      <c r="C643" s="372"/>
      <c r="D643" s="372"/>
      <c r="E643" s="372"/>
      <c r="F643" s="372"/>
      <c r="G643" s="372"/>
    </row>
    <row r="644" customFormat="false" ht="12" hidden="false" customHeight="false" outlineLevel="0" collapsed="false">
      <c r="A644" s="372"/>
      <c r="B644" s="372"/>
      <c r="C644" s="372"/>
      <c r="D644" s="372"/>
      <c r="E644" s="372"/>
      <c r="F644" s="372"/>
      <c r="G644" s="372"/>
    </row>
    <row r="645" customFormat="false" ht="12" hidden="false" customHeight="false" outlineLevel="0" collapsed="false">
      <c r="A645" s="372"/>
      <c r="B645" s="372"/>
      <c r="C645" s="372"/>
      <c r="D645" s="372"/>
      <c r="E645" s="372"/>
      <c r="F645" s="372"/>
      <c r="G645" s="372"/>
    </row>
    <row r="646" customFormat="false" ht="12" hidden="false" customHeight="false" outlineLevel="0" collapsed="false">
      <c r="A646" s="372"/>
      <c r="B646" s="372"/>
      <c r="C646" s="372"/>
      <c r="D646" s="372"/>
      <c r="E646" s="372"/>
      <c r="F646" s="372"/>
      <c r="G646" s="372"/>
    </row>
    <row r="647" customFormat="false" ht="12" hidden="false" customHeight="false" outlineLevel="0" collapsed="false">
      <c r="A647" s="372"/>
      <c r="B647" s="372"/>
      <c r="C647" s="372"/>
      <c r="D647" s="372"/>
      <c r="E647" s="372"/>
      <c r="F647" s="372"/>
      <c r="G647" s="372"/>
    </row>
    <row r="648" customFormat="false" ht="12" hidden="false" customHeight="false" outlineLevel="0" collapsed="false">
      <c r="A648" s="372"/>
      <c r="B648" s="372"/>
      <c r="C648" s="372"/>
      <c r="D648" s="372"/>
      <c r="E648" s="372"/>
      <c r="F648" s="372"/>
      <c r="G648" s="372"/>
    </row>
    <row r="649" customFormat="false" ht="12" hidden="false" customHeight="false" outlineLevel="0" collapsed="false">
      <c r="A649" s="372"/>
      <c r="B649" s="372"/>
      <c r="C649" s="372"/>
      <c r="D649" s="372"/>
      <c r="E649" s="372"/>
      <c r="F649" s="372"/>
      <c r="G649" s="372"/>
    </row>
    <row r="650" customFormat="false" ht="12" hidden="false" customHeight="false" outlineLevel="0" collapsed="false">
      <c r="A650" s="372"/>
      <c r="B650" s="372"/>
      <c r="C650" s="372"/>
      <c r="D650" s="372"/>
      <c r="E650" s="372"/>
      <c r="F650" s="372"/>
      <c r="G650" s="372"/>
    </row>
    <row r="651" customFormat="false" ht="12" hidden="false" customHeight="false" outlineLevel="0" collapsed="false">
      <c r="A651" s="372"/>
      <c r="B651" s="372"/>
      <c r="C651" s="372"/>
      <c r="D651" s="372"/>
      <c r="E651" s="372"/>
      <c r="F651" s="372"/>
      <c r="G651" s="372"/>
    </row>
    <row r="652" customFormat="false" ht="12" hidden="false" customHeight="false" outlineLevel="0" collapsed="false">
      <c r="A652" s="372"/>
      <c r="B652" s="372"/>
      <c r="C652" s="372"/>
      <c r="D652" s="372"/>
      <c r="E652" s="372"/>
      <c r="F652" s="372"/>
      <c r="G652" s="372"/>
    </row>
    <row r="653" customFormat="false" ht="12" hidden="false" customHeight="false" outlineLevel="0" collapsed="false">
      <c r="A653" s="372"/>
      <c r="B653" s="372"/>
      <c r="C653" s="372"/>
      <c r="D653" s="372"/>
      <c r="E653" s="372"/>
      <c r="F653" s="372"/>
      <c r="G653" s="372"/>
    </row>
    <row r="654" customFormat="false" ht="12" hidden="false" customHeight="false" outlineLevel="0" collapsed="false">
      <c r="A654" s="372"/>
      <c r="B654" s="372"/>
      <c r="C654" s="372"/>
      <c r="D654" s="372"/>
      <c r="E654" s="372"/>
      <c r="F654" s="372"/>
      <c r="G654" s="372"/>
    </row>
    <row r="655" customFormat="false" ht="12" hidden="false" customHeight="false" outlineLevel="0" collapsed="false">
      <c r="A655" s="372"/>
      <c r="B655" s="372"/>
      <c r="C655" s="372"/>
      <c r="D655" s="372"/>
      <c r="E655" s="372"/>
      <c r="F655" s="372"/>
      <c r="G655" s="372"/>
    </row>
    <row r="656" customFormat="false" ht="12" hidden="false" customHeight="false" outlineLevel="0" collapsed="false">
      <c r="A656" s="372"/>
      <c r="B656" s="372"/>
      <c r="C656" s="372"/>
      <c r="D656" s="372"/>
      <c r="E656" s="372"/>
      <c r="F656" s="372"/>
      <c r="G656" s="372"/>
    </row>
    <row r="657" customFormat="false" ht="12" hidden="false" customHeight="false" outlineLevel="0" collapsed="false">
      <c r="A657" s="372"/>
      <c r="B657" s="372"/>
      <c r="C657" s="372"/>
      <c r="D657" s="372"/>
      <c r="E657" s="372"/>
      <c r="F657" s="372"/>
      <c r="G657" s="372"/>
    </row>
    <row r="658" customFormat="false" ht="12" hidden="false" customHeight="false" outlineLevel="0" collapsed="false">
      <c r="A658" s="372"/>
      <c r="B658" s="372"/>
      <c r="C658" s="372"/>
      <c r="D658" s="372"/>
      <c r="E658" s="372"/>
      <c r="F658" s="372"/>
      <c r="G658" s="372"/>
    </row>
    <row r="659" customFormat="false" ht="12" hidden="false" customHeight="false" outlineLevel="0" collapsed="false">
      <c r="A659" s="372"/>
      <c r="B659" s="372"/>
      <c r="C659" s="372"/>
      <c r="D659" s="372"/>
      <c r="E659" s="372"/>
      <c r="F659" s="372"/>
      <c r="G659" s="372"/>
    </row>
    <row r="660" customFormat="false" ht="12" hidden="false" customHeight="false" outlineLevel="0" collapsed="false">
      <c r="A660" s="372"/>
      <c r="B660" s="372"/>
      <c r="C660" s="372"/>
      <c r="D660" s="372"/>
      <c r="E660" s="372"/>
      <c r="F660" s="372"/>
      <c r="G660" s="372"/>
    </row>
    <row r="661" customFormat="false" ht="12" hidden="false" customHeight="false" outlineLevel="0" collapsed="false">
      <c r="A661" s="372"/>
      <c r="B661" s="372"/>
      <c r="C661" s="372"/>
      <c r="D661" s="372"/>
      <c r="E661" s="372"/>
      <c r="F661" s="372"/>
      <c r="G661" s="372"/>
    </row>
    <row r="662" customFormat="false" ht="12" hidden="false" customHeight="false" outlineLevel="0" collapsed="false">
      <c r="A662" s="372"/>
      <c r="B662" s="372"/>
      <c r="C662" s="372"/>
      <c r="D662" s="372"/>
      <c r="E662" s="372"/>
      <c r="F662" s="372"/>
      <c r="G662" s="372"/>
    </row>
    <row r="663" customFormat="false" ht="12" hidden="false" customHeight="false" outlineLevel="0" collapsed="false">
      <c r="A663" s="372"/>
      <c r="B663" s="372"/>
      <c r="C663" s="372"/>
      <c r="D663" s="372"/>
      <c r="E663" s="372"/>
      <c r="F663" s="372"/>
      <c r="G663" s="372"/>
    </row>
    <row r="664" customFormat="false" ht="12" hidden="false" customHeight="false" outlineLevel="0" collapsed="false">
      <c r="A664" s="372"/>
      <c r="B664" s="372"/>
      <c r="C664" s="372"/>
      <c r="D664" s="372"/>
      <c r="E664" s="372"/>
      <c r="F664" s="372"/>
      <c r="G664" s="372"/>
    </row>
    <row r="665" customFormat="false" ht="12" hidden="false" customHeight="false" outlineLevel="0" collapsed="false">
      <c r="A665" s="372"/>
      <c r="B665" s="372"/>
      <c r="C665" s="372"/>
      <c r="D665" s="372"/>
      <c r="E665" s="372"/>
      <c r="F665" s="372"/>
      <c r="G665" s="372"/>
    </row>
    <row r="666" customFormat="false" ht="12" hidden="false" customHeight="false" outlineLevel="0" collapsed="false">
      <c r="A666" s="372"/>
      <c r="B666" s="372"/>
      <c r="C666" s="372"/>
      <c r="D666" s="372"/>
      <c r="E666" s="372"/>
      <c r="F666" s="372"/>
      <c r="G666" s="372"/>
    </row>
    <row r="667" customFormat="false" ht="12" hidden="false" customHeight="false" outlineLevel="0" collapsed="false">
      <c r="A667" s="372"/>
      <c r="B667" s="372"/>
      <c r="C667" s="372"/>
      <c r="D667" s="372"/>
      <c r="E667" s="372"/>
      <c r="F667" s="372"/>
      <c r="G667" s="372"/>
    </row>
    <row r="668" customFormat="false" ht="12" hidden="false" customHeight="false" outlineLevel="0" collapsed="false">
      <c r="A668" s="372"/>
      <c r="B668" s="372"/>
      <c r="C668" s="372"/>
      <c r="D668" s="372"/>
      <c r="E668" s="372"/>
      <c r="F668" s="372"/>
      <c r="G668" s="372"/>
    </row>
    <row r="669" customFormat="false" ht="12" hidden="false" customHeight="false" outlineLevel="0" collapsed="false">
      <c r="A669" s="372"/>
      <c r="B669" s="372"/>
      <c r="C669" s="372"/>
      <c r="D669" s="372"/>
      <c r="E669" s="372"/>
      <c r="F669" s="372"/>
      <c r="G669" s="372"/>
    </row>
    <row r="670" customFormat="false" ht="12" hidden="false" customHeight="false" outlineLevel="0" collapsed="false">
      <c r="A670" s="372"/>
      <c r="B670" s="372"/>
      <c r="C670" s="372"/>
      <c r="D670" s="372"/>
      <c r="E670" s="372"/>
      <c r="F670" s="372"/>
      <c r="G670" s="372"/>
    </row>
    <row r="671" customFormat="false" ht="12" hidden="false" customHeight="false" outlineLevel="0" collapsed="false">
      <c r="A671" s="372"/>
      <c r="B671" s="372"/>
      <c r="C671" s="372"/>
      <c r="D671" s="372"/>
      <c r="E671" s="372"/>
      <c r="F671" s="372"/>
      <c r="G671" s="372"/>
    </row>
    <row r="672" customFormat="false" ht="12" hidden="false" customHeight="false" outlineLevel="0" collapsed="false">
      <c r="A672" s="372"/>
      <c r="B672" s="372"/>
      <c r="C672" s="372"/>
      <c r="D672" s="372"/>
      <c r="E672" s="372"/>
      <c r="F672" s="372"/>
      <c r="G672" s="372"/>
    </row>
    <row r="673" customFormat="false" ht="12" hidden="false" customHeight="false" outlineLevel="0" collapsed="false">
      <c r="A673" s="372"/>
      <c r="B673" s="372"/>
      <c r="C673" s="372"/>
      <c r="D673" s="372"/>
      <c r="E673" s="372"/>
      <c r="F673" s="372"/>
      <c r="G673" s="372"/>
    </row>
    <row r="674" customFormat="false" ht="12" hidden="false" customHeight="false" outlineLevel="0" collapsed="false">
      <c r="A674" s="372"/>
      <c r="B674" s="372"/>
      <c r="C674" s="372"/>
      <c r="D674" s="372"/>
      <c r="E674" s="372"/>
      <c r="F674" s="372"/>
      <c r="G674" s="372"/>
    </row>
    <row r="675" customFormat="false" ht="12" hidden="false" customHeight="false" outlineLevel="0" collapsed="false">
      <c r="A675" s="372"/>
      <c r="B675" s="372"/>
      <c r="C675" s="372"/>
      <c r="D675" s="372"/>
      <c r="E675" s="372"/>
      <c r="F675" s="372"/>
      <c r="G675" s="372"/>
    </row>
    <row r="676" customFormat="false" ht="12" hidden="false" customHeight="false" outlineLevel="0" collapsed="false">
      <c r="A676" s="372"/>
      <c r="B676" s="372"/>
      <c r="C676" s="372"/>
      <c r="D676" s="372"/>
      <c r="E676" s="372"/>
      <c r="F676" s="372"/>
      <c r="G676" s="372"/>
    </row>
    <row r="677" customFormat="false" ht="12" hidden="false" customHeight="false" outlineLevel="0" collapsed="false">
      <c r="A677" s="372"/>
      <c r="B677" s="372"/>
      <c r="C677" s="372"/>
      <c r="D677" s="372"/>
      <c r="E677" s="372"/>
      <c r="F677" s="372"/>
      <c r="G677" s="372"/>
    </row>
    <row r="678" customFormat="false" ht="12" hidden="false" customHeight="false" outlineLevel="0" collapsed="false">
      <c r="A678" s="372"/>
      <c r="B678" s="372"/>
      <c r="C678" s="372"/>
      <c r="D678" s="372"/>
      <c r="E678" s="372"/>
      <c r="F678" s="372"/>
      <c r="G678" s="372"/>
    </row>
    <row r="679" customFormat="false" ht="12" hidden="false" customHeight="false" outlineLevel="0" collapsed="false">
      <c r="A679" s="372"/>
      <c r="B679" s="372"/>
      <c r="C679" s="372"/>
      <c r="D679" s="372"/>
      <c r="E679" s="372"/>
      <c r="F679" s="372"/>
      <c r="G679" s="372"/>
    </row>
    <row r="680" customFormat="false" ht="12" hidden="false" customHeight="false" outlineLevel="0" collapsed="false">
      <c r="A680" s="372"/>
      <c r="B680" s="372"/>
      <c r="C680" s="372"/>
      <c r="D680" s="372"/>
      <c r="E680" s="372"/>
      <c r="F680" s="372"/>
      <c r="G680" s="372"/>
    </row>
    <row r="681" customFormat="false" ht="12" hidden="false" customHeight="false" outlineLevel="0" collapsed="false">
      <c r="A681" s="372"/>
      <c r="B681" s="372"/>
      <c r="C681" s="372"/>
      <c r="D681" s="372"/>
      <c r="E681" s="372"/>
      <c r="F681" s="372"/>
      <c r="G681" s="372"/>
    </row>
    <row r="682" customFormat="false" ht="12" hidden="false" customHeight="false" outlineLevel="0" collapsed="false">
      <c r="A682" s="372"/>
      <c r="B682" s="372"/>
      <c r="C682" s="372"/>
      <c r="D682" s="372"/>
      <c r="E682" s="372"/>
      <c r="F682" s="372"/>
      <c r="G682" s="372"/>
    </row>
    <row r="683" customFormat="false" ht="12" hidden="false" customHeight="false" outlineLevel="0" collapsed="false">
      <c r="A683" s="372"/>
      <c r="B683" s="372"/>
      <c r="C683" s="372"/>
      <c r="D683" s="372"/>
      <c r="E683" s="372"/>
      <c r="F683" s="372"/>
      <c r="G683" s="372"/>
    </row>
    <row r="684" customFormat="false" ht="12" hidden="false" customHeight="false" outlineLevel="0" collapsed="false">
      <c r="A684" s="372"/>
      <c r="B684" s="372"/>
      <c r="C684" s="372"/>
      <c r="D684" s="372"/>
      <c r="E684" s="372"/>
      <c r="F684" s="372"/>
      <c r="G684" s="372"/>
    </row>
    <row r="685" customFormat="false" ht="12" hidden="false" customHeight="false" outlineLevel="0" collapsed="false">
      <c r="A685" s="372"/>
      <c r="B685" s="372"/>
      <c r="C685" s="372"/>
      <c r="D685" s="372"/>
      <c r="E685" s="372"/>
      <c r="F685" s="372"/>
      <c r="G685" s="372"/>
    </row>
    <row r="686" customFormat="false" ht="12" hidden="false" customHeight="false" outlineLevel="0" collapsed="false">
      <c r="A686" s="372"/>
      <c r="B686" s="372"/>
      <c r="C686" s="372"/>
      <c r="D686" s="372"/>
      <c r="E686" s="372"/>
      <c r="F686" s="372"/>
      <c r="G686" s="372"/>
    </row>
    <row r="687" customFormat="false" ht="12" hidden="false" customHeight="false" outlineLevel="0" collapsed="false">
      <c r="A687" s="372"/>
      <c r="B687" s="372"/>
      <c r="C687" s="372"/>
      <c r="D687" s="372"/>
      <c r="E687" s="372"/>
      <c r="F687" s="372"/>
      <c r="G687" s="372"/>
    </row>
    <row r="688" customFormat="false" ht="12" hidden="false" customHeight="false" outlineLevel="0" collapsed="false">
      <c r="A688" s="372"/>
      <c r="B688" s="372"/>
      <c r="C688" s="372"/>
      <c r="D688" s="372"/>
      <c r="E688" s="372"/>
      <c r="F688" s="372"/>
      <c r="G688" s="372"/>
    </row>
    <row r="689" customFormat="false" ht="12" hidden="false" customHeight="false" outlineLevel="0" collapsed="false">
      <c r="A689" s="372"/>
      <c r="B689" s="372"/>
      <c r="C689" s="372"/>
      <c r="D689" s="372"/>
      <c r="E689" s="372"/>
      <c r="F689" s="372"/>
      <c r="G689" s="372"/>
    </row>
    <row r="690" customFormat="false" ht="12" hidden="false" customHeight="false" outlineLevel="0" collapsed="false">
      <c r="A690" s="372"/>
      <c r="B690" s="372"/>
      <c r="C690" s="372"/>
      <c r="D690" s="372"/>
      <c r="E690" s="372"/>
      <c r="F690" s="372"/>
      <c r="G690" s="372"/>
    </row>
    <row r="691" customFormat="false" ht="12" hidden="false" customHeight="false" outlineLevel="0" collapsed="false">
      <c r="A691" s="372"/>
      <c r="B691" s="372"/>
      <c r="C691" s="372"/>
      <c r="D691" s="372"/>
      <c r="E691" s="372"/>
      <c r="F691" s="372"/>
      <c r="G691" s="372"/>
    </row>
    <row r="692" customFormat="false" ht="12" hidden="false" customHeight="false" outlineLevel="0" collapsed="false">
      <c r="A692" s="372"/>
      <c r="B692" s="372"/>
      <c r="C692" s="372"/>
      <c r="D692" s="372"/>
      <c r="E692" s="372"/>
      <c r="F692" s="372"/>
      <c r="G692" s="372"/>
    </row>
    <row r="693" customFormat="false" ht="12" hidden="false" customHeight="false" outlineLevel="0" collapsed="false">
      <c r="A693" s="372"/>
      <c r="B693" s="372"/>
      <c r="C693" s="372"/>
      <c r="D693" s="372"/>
      <c r="E693" s="372"/>
      <c r="F693" s="372"/>
      <c r="G693" s="372"/>
    </row>
    <row r="694" customFormat="false" ht="12" hidden="false" customHeight="false" outlineLevel="0" collapsed="false">
      <c r="A694" s="372"/>
      <c r="B694" s="372"/>
      <c r="C694" s="372"/>
      <c r="D694" s="372"/>
      <c r="E694" s="372"/>
      <c r="F694" s="372"/>
      <c r="G694" s="372"/>
    </row>
    <row r="695" customFormat="false" ht="12" hidden="false" customHeight="false" outlineLevel="0" collapsed="false">
      <c r="A695" s="372"/>
      <c r="B695" s="372"/>
      <c r="C695" s="372"/>
      <c r="D695" s="372"/>
      <c r="E695" s="372"/>
      <c r="F695" s="372"/>
      <c r="G695" s="372"/>
    </row>
    <row r="696" customFormat="false" ht="12" hidden="false" customHeight="false" outlineLevel="0" collapsed="false">
      <c r="A696" s="372"/>
      <c r="B696" s="372"/>
      <c r="C696" s="372"/>
      <c r="D696" s="372"/>
      <c r="E696" s="372"/>
      <c r="F696" s="372"/>
      <c r="G696" s="372"/>
    </row>
    <row r="697" customFormat="false" ht="12" hidden="false" customHeight="false" outlineLevel="0" collapsed="false">
      <c r="A697" s="372"/>
      <c r="B697" s="372"/>
      <c r="C697" s="372"/>
      <c r="D697" s="372"/>
      <c r="E697" s="372"/>
      <c r="F697" s="372"/>
      <c r="G697" s="372"/>
    </row>
    <row r="698" customFormat="false" ht="12" hidden="false" customHeight="false" outlineLevel="0" collapsed="false">
      <c r="A698" s="372"/>
      <c r="B698" s="372"/>
      <c r="C698" s="372"/>
      <c r="D698" s="372"/>
      <c r="E698" s="372"/>
      <c r="F698" s="372"/>
      <c r="G698" s="372"/>
    </row>
    <row r="699" customFormat="false" ht="12" hidden="false" customHeight="false" outlineLevel="0" collapsed="false">
      <c r="A699" s="372"/>
      <c r="B699" s="372"/>
      <c r="C699" s="372"/>
      <c r="D699" s="372"/>
      <c r="E699" s="372"/>
      <c r="F699" s="372"/>
      <c r="G699" s="372"/>
    </row>
    <row r="700" customFormat="false" ht="12" hidden="false" customHeight="false" outlineLevel="0" collapsed="false">
      <c r="A700" s="372"/>
      <c r="B700" s="372"/>
      <c r="C700" s="372"/>
      <c r="D700" s="372"/>
      <c r="E700" s="372"/>
      <c r="F700" s="372"/>
      <c r="G700" s="372"/>
    </row>
    <row r="701" customFormat="false" ht="12" hidden="false" customHeight="false" outlineLevel="0" collapsed="false">
      <c r="A701" s="372"/>
      <c r="B701" s="372"/>
      <c r="C701" s="372"/>
      <c r="D701" s="372"/>
      <c r="E701" s="372"/>
      <c r="F701" s="372"/>
      <c r="G701" s="372"/>
    </row>
    <row r="702" customFormat="false" ht="12" hidden="false" customHeight="false" outlineLevel="0" collapsed="false">
      <c r="A702" s="372"/>
      <c r="B702" s="372"/>
      <c r="C702" s="372"/>
      <c r="D702" s="372"/>
      <c r="E702" s="372"/>
      <c r="F702" s="372"/>
      <c r="G702" s="372"/>
    </row>
    <row r="703" customFormat="false" ht="12" hidden="false" customHeight="false" outlineLevel="0" collapsed="false">
      <c r="A703" s="372"/>
      <c r="B703" s="372"/>
      <c r="C703" s="372"/>
      <c r="D703" s="372"/>
      <c r="E703" s="372"/>
      <c r="F703" s="372"/>
      <c r="G703" s="372"/>
    </row>
    <row r="704" customFormat="false" ht="12" hidden="false" customHeight="false" outlineLevel="0" collapsed="false">
      <c r="A704" s="372"/>
      <c r="B704" s="372"/>
      <c r="C704" s="372"/>
      <c r="D704" s="372"/>
      <c r="E704" s="372"/>
      <c r="F704" s="372"/>
      <c r="G704" s="372"/>
    </row>
    <row r="705" customFormat="false" ht="12" hidden="false" customHeight="false" outlineLevel="0" collapsed="false">
      <c r="A705" s="372"/>
      <c r="B705" s="372"/>
      <c r="C705" s="372"/>
      <c r="D705" s="372"/>
      <c r="E705" s="372"/>
      <c r="F705" s="372"/>
      <c r="G705" s="372"/>
    </row>
    <row r="706" customFormat="false" ht="12" hidden="false" customHeight="false" outlineLevel="0" collapsed="false">
      <c r="A706" s="372"/>
      <c r="B706" s="372"/>
      <c r="C706" s="372"/>
      <c r="D706" s="372"/>
      <c r="E706" s="372"/>
      <c r="F706" s="372"/>
      <c r="G706" s="372"/>
    </row>
    <row r="707" customFormat="false" ht="12" hidden="false" customHeight="false" outlineLevel="0" collapsed="false">
      <c r="A707" s="372"/>
      <c r="B707" s="372"/>
      <c r="C707" s="372"/>
      <c r="D707" s="372"/>
      <c r="E707" s="372"/>
      <c r="F707" s="372"/>
      <c r="G707" s="372"/>
    </row>
    <row r="708" customFormat="false" ht="12" hidden="false" customHeight="false" outlineLevel="0" collapsed="false">
      <c r="A708" s="372"/>
      <c r="B708" s="372"/>
      <c r="C708" s="372"/>
      <c r="D708" s="372"/>
      <c r="E708" s="372"/>
      <c r="F708" s="372"/>
      <c r="G708" s="372"/>
    </row>
    <row r="709" customFormat="false" ht="12" hidden="false" customHeight="false" outlineLevel="0" collapsed="false">
      <c r="A709" s="372"/>
      <c r="B709" s="372"/>
      <c r="C709" s="372"/>
      <c r="D709" s="372"/>
      <c r="E709" s="372"/>
      <c r="F709" s="372"/>
      <c r="G709" s="372"/>
    </row>
    <row r="710" customFormat="false" ht="12" hidden="false" customHeight="false" outlineLevel="0" collapsed="false">
      <c r="A710" s="372"/>
      <c r="B710" s="372"/>
      <c r="C710" s="372"/>
      <c r="D710" s="372"/>
      <c r="E710" s="372"/>
      <c r="F710" s="372"/>
      <c r="G710" s="372"/>
    </row>
    <row r="711" customFormat="false" ht="12" hidden="false" customHeight="false" outlineLevel="0" collapsed="false">
      <c r="A711" s="372"/>
      <c r="B711" s="372"/>
      <c r="C711" s="372"/>
      <c r="D711" s="372"/>
      <c r="E711" s="372"/>
      <c r="F711" s="372"/>
      <c r="G711" s="372"/>
    </row>
    <row r="712" customFormat="false" ht="12" hidden="false" customHeight="false" outlineLevel="0" collapsed="false">
      <c r="A712" s="372"/>
      <c r="B712" s="372"/>
      <c r="C712" s="372"/>
      <c r="D712" s="372"/>
      <c r="E712" s="372"/>
      <c r="F712" s="372"/>
      <c r="G712" s="372"/>
    </row>
    <row r="713" customFormat="false" ht="12" hidden="false" customHeight="false" outlineLevel="0" collapsed="false">
      <c r="A713" s="372"/>
      <c r="B713" s="372"/>
      <c r="C713" s="372"/>
      <c r="D713" s="372"/>
      <c r="E713" s="372"/>
      <c r="F713" s="372"/>
      <c r="G713" s="372"/>
    </row>
    <row r="714" customFormat="false" ht="12" hidden="false" customHeight="false" outlineLevel="0" collapsed="false">
      <c r="A714" s="372"/>
      <c r="B714" s="372"/>
      <c r="C714" s="372"/>
      <c r="D714" s="372"/>
      <c r="E714" s="372"/>
      <c r="F714" s="372"/>
      <c r="G714" s="372"/>
    </row>
    <row r="715" customFormat="false" ht="12" hidden="false" customHeight="false" outlineLevel="0" collapsed="false">
      <c r="A715" s="372"/>
      <c r="B715" s="372"/>
      <c r="C715" s="372"/>
      <c r="D715" s="372"/>
      <c r="E715" s="372"/>
      <c r="F715" s="372"/>
      <c r="G715" s="372"/>
    </row>
    <row r="716" customFormat="false" ht="12" hidden="false" customHeight="false" outlineLevel="0" collapsed="false">
      <c r="A716" s="372"/>
      <c r="B716" s="372"/>
      <c r="C716" s="372"/>
      <c r="D716" s="372"/>
      <c r="E716" s="372"/>
      <c r="F716" s="372"/>
      <c r="G716" s="372"/>
    </row>
    <row r="717" customFormat="false" ht="12" hidden="false" customHeight="false" outlineLevel="0" collapsed="false">
      <c r="A717" s="372"/>
      <c r="B717" s="372"/>
      <c r="C717" s="372"/>
      <c r="D717" s="372"/>
      <c r="E717" s="372"/>
      <c r="F717" s="372"/>
      <c r="G717" s="372"/>
    </row>
    <row r="718" customFormat="false" ht="12" hidden="false" customHeight="false" outlineLevel="0" collapsed="false">
      <c r="A718" s="372"/>
      <c r="B718" s="372"/>
      <c r="C718" s="372"/>
      <c r="D718" s="372"/>
      <c r="E718" s="372"/>
      <c r="F718" s="372"/>
      <c r="G718" s="372"/>
    </row>
    <row r="719" customFormat="false" ht="12" hidden="false" customHeight="false" outlineLevel="0" collapsed="false">
      <c r="A719" s="372"/>
      <c r="B719" s="372"/>
      <c r="C719" s="372"/>
      <c r="D719" s="372"/>
      <c r="E719" s="372"/>
      <c r="F719" s="372"/>
      <c r="G719" s="372"/>
    </row>
    <row r="720" customFormat="false" ht="12" hidden="false" customHeight="false" outlineLevel="0" collapsed="false">
      <c r="A720" s="372"/>
      <c r="B720" s="372"/>
      <c r="C720" s="372"/>
      <c r="D720" s="372"/>
      <c r="E720" s="372"/>
      <c r="F720" s="372"/>
      <c r="G720" s="372"/>
    </row>
    <row r="721" customFormat="false" ht="12" hidden="false" customHeight="false" outlineLevel="0" collapsed="false">
      <c r="A721" s="372"/>
      <c r="B721" s="372"/>
      <c r="C721" s="372"/>
      <c r="D721" s="372"/>
      <c r="E721" s="372"/>
      <c r="F721" s="372"/>
      <c r="G721" s="372"/>
    </row>
    <row r="722" customFormat="false" ht="12" hidden="false" customHeight="false" outlineLevel="0" collapsed="false">
      <c r="A722" s="372"/>
      <c r="B722" s="372"/>
      <c r="C722" s="372"/>
      <c r="D722" s="372"/>
      <c r="E722" s="372"/>
      <c r="F722" s="372"/>
      <c r="G722" s="372"/>
    </row>
    <row r="723" customFormat="false" ht="12" hidden="false" customHeight="false" outlineLevel="0" collapsed="false">
      <c r="A723" s="372"/>
      <c r="B723" s="372"/>
      <c r="C723" s="372"/>
      <c r="D723" s="372"/>
      <c r="E723" s="372"/>
      <c r="F723" s="372"/>
      <c r="G723" s="372"/>
    </row>
    <row r="724" customFormat="false" ht="12" hidden="false" customHeight="false" outlineLevel="0" collapsed="false">
      <c r="A724" s="372"/>
      <c r="B724" s="372"/>
      <c r="C724" s="372"/>
      <c r="D724" s="372"/>
      <c r="E724" s="372"/>
      <c r="F724" s="372"/>
      <c r="G724" s="372"/>
    </row>
    <row r="725" customFormat="false" ht="12" hidden="false" customHeight="false" outlineLevel="0" collapsed="false">
      <c r="A725" s="372"/>
      <c r="B725" s="372"/>
      <c r="C725" s="372"/>
      <c r="D725" s="372"/>
      <c r="E725" s="372"/>
      <c r="F725" s="372"/>
      <c r="G725" s="372"/>
    </row>
    <row r="726" customFormat="false" ht="12" hidden="false" customHeight="false" outlineLevel="0" collapsed="false">
      <c r="A726" s="372"/>
      <c r="B726" s="372"/>
      <c r="C726" s="372"/>
      <c r="D726" s="372"/>
      <c r="E726" s="372"/>
      <c r="F726" s="372"/>
      <c r="G726" s="372"/>
    </row>
    <row r="727" customFormat="false" ht="12" hidden="false" customHeight="false" outlineLevel="0" collapsed="false">
      <c r="A727" s="372"/>
      <c r="B727" s="372"/>
      <c r="C727" s="372"/>
      <c r="D727" s="372"/>
      <c r="E727" s="372"/>
      <c r="F727" s="372"/>
      <c r="G727" s="372"/>
    </row>
    <row r="728" customFormat="false" ht="12" hidden="false" customHeight="false" outlineLevel="0" collapsed="false">
      <c r="A728" s="372"/>
      <c r="B728" s="372"/>
      <c r="C728" s="372"/>
      <c r="D728" s="372"/>
      <c r="E728" s="372"/>
      <c r="F728" s="372"/>
      <c r="G728" s="372"/>
    </row>
    <row r="729" customFormat="false" ht="12" hidden="false" customHeight="false" outlineLevel="0" collapsed="false">
      <c r="A729" s="372"/>
      <c r="B729" s="372"/>
      <c r="C729" s="372"/>
      <c r="D729" s="372"/>
      <c r="E729" s="372"/>
      <c r="F729" s="372"/>
      <c r="G729" s="372"/>
    </row>
    <row r="730" customFormat="false" ht="12" hidden="false" customHeight="false" outlineLevel="0" collapsed="false">
      <c r="A730" s="372"/>
      <c r="B730" s="372"/>
      <c r="C730" s="372"/>
      <c r="D730" s="372"/>
      <c r="E730" s="372"/>
      <c r="F730" s="372"/>
      <c r="G730" s="372"/>
    </row>
    <row r="731" customFormat="false" ht="12" hidden="false" customHeight="false" outlineLevel="0" collapsed="false">
      <c r="A731" s="372"/>
      <c r="B731" s="372"/>
      <c r="C731" s="372"/>
      <c r="D731" s="372"/>
      <c r="E731" s="372"/>
      <c r="F731" s="372"/>
      <c r="G731" s="372"/>
    </row>
    <row r="732" customFormat="false" ht="12" hidden="false" customHeight="false" outlineLevel="0" collapsed="false">
      <c r="A732" s="372"/>
      <c r="B732" s="372"/>
      <c r="C732" s="372"/>
      <c r="D732" s="372"/>
      <c r="E732" s="372"/>
      <c r="F732" s="372"/>
      <c r="G732" s="372"/>
    </row>
    <row r="733" customFormat="false" ht="12" hidden="false" customHeight="false" outlineLevel="0" collapsed="false">
      <c r="A733" s="372"/>
      <c r="B733" s="372"/>
      <c r="C733" s="372"/>
      <c r="D733" s="372"/>
      <c r="E733" s="372"/>
      <c r="F733" s="372"/>
      <c r="G733" s="372"/>
    </row>
    <row r="734" customFormat="false" ht="12" hidden="false" customHeight="false" outlineLevel="0" collapsed="false">
      <c r="A734" s="372"/>
      <c r="B734" s="372"/>
      <c r="C734" s="372"/>
      <c r="D734" s="372"/>
      <c r="E734" s="372"/>
      <c r="F734" s="372"/>
      <c r="G734" s="372"/>
    </row>
    <row r="735" customFormat="false" ht="12" hidden="false" customHeight="false" outlineLevel="0" collapsed="false">
      <c r="A735" s="372"/>
      <c r="B735" s="372"/>
      <c r="C735" s="372"/>
      <c r="D735" s="372"/>
      <c r="E735" s="372"/>
      <c r="F735" s="372"/>
      <c r="G735" s="372"/>
    </row>
    <row r="736" customFormat="false" ht="12" hidden="false" customHeight="false" outlineLevel="0" collapsed="false">
      <c r="A736" s="372"/>
      <c r="B736" s="372"/>
      <c r="C736" s="372"/>
      <c r="D736" s="372"/>
      <c r="E736" s="372"/>
      <c r="F736" s="372"/>
      <c r="G736" s="372"/>
    </row>
    <row r="737" customFormat="false" ht="12" hidden="false" customHeight="false" outlineLevel="0" collapsed="false">
      <c r="A737" s="372"/>
      <c r="B737" s="372"/>
      <c r="C737" s="372"/>
      <c r="D737" s="372"/>
      <c r="E737" s="372"/>
      <c r="F737" s="372"/>
      <c r="G737" s="372"/>
    </row>
    <row r="738" customFormat="false" ht="12" hidden="false" customHeight="false" outlineLevel="0" collapsed="false">
      <c r="A738" s="372"/>
      <c r="B738" s="372"/>
      <c r="C738" s="372"/>
      <c r="D738" s="372"/>
      <c r="E738" s="372"/>
      <c r="F738" s="372"/>
      <c r="G738" s="372"/>
    </row>
    <row r="739" customFormat="false" ht="12" hidden="false" customHeight="false" outlineLevel="0" collapsed="false">
      <c r="A739" s="372"/>
      <c r="B739" s="372"/>
      <c r="C739" s="372"/>
      <c r="D739" s="372"/>
      <c r="E739" s="372"/>
      <c r="F739" s="372"/>
      <c r="G739" s="372"/>
    </row>
    <row r="740" customFormat="false" ht="12" hidden="false" customHeight="false" outlineLevel="0" collapsed="false">
      <c r="A740" s="372"/>
      <c r="B740" s="372"/>
      <c r="C740" s="372"/>
      <c r="D740" s="372"/>
      <c r="E740" s="372"/>
      <c r="F740" s="372"/>
      <c r="G740" s="372"/>
    </row>
    <row r="741" customFormat="false" ht="12" hidden="false" customHeight="false" outlineLevel="0" collapsed="false">
      <c r="A741" s="372"/>
      <c r="B741" s="372"/>
      <c r="C741" s="372"/>
      <c r="D741" s="372"/>
      <c r="E741" s="372"/>
      <c r="F741" s="372"/>
      <c r="G741" s="372"/>
    </row>
    <row r="742" customFormat="false" ht="12" hidden="false" customHeight="false" outlineLevel="0" collapsed="false">
      <c r="A742" s="372"/>
      <c r="B742" s="372"/>
      <c r="C742" s="372"/>
      <c r="D742" s="372"/>
      <c r="E742" s="372"/>
      <c r="F742" s="372"/>
      <c r="G742" s="372"/>
    </row>
    <row r="743" customFormat="false" ht="12" hidden="false" customHeight="false" outlineLevel="0" collapsed="false">
      <c r="A743" s="372"/>
      <c r="B743" s="372"/>
      <c r="C743" s="372"/>
      <c r="D743" s="372"/>
      <c r="E743" s="372"/>
      <c r="F743" s="372"/>
      <c r="G743" s="372"/>
    </row>
    <row r="744" customFormat="false" ht="12" hidden="false" customHeight="false" outlineLevel="0" collapsed="false">
      <c r="A744" s="372"/>
      <c r="B744" s="372"/>
      <c r="C744" s="372"/>
      <c r="D744" s="372"/>
      <c r="E744" s="372"/>
      <c r="F744" s="372"/>
      <c r="G744" s="372"/>
    </row>
    <row r="745" customFormat="false" ht="12" hidden="false" customHeight="false" outlineLevel="0" collapsed="false">
      <c r="A745" s="372"/>
      <c r="B745" s="372"/>
      <c r="C745" s="372"/>
      <c r="D745" s="372"/>
      <c r="E745" s="372"/>
      <c r="F745" s="372"/>
      <c r="G745" s="372"/>
    </row>
    <row r="746" customFormat="false" ht="12" hidden="false" customHeight="false" outlineLevel="0" collapsed="false">
      <c r="A746" s="372"/>
      <c r="B746" s="372"/>
      <c r="C746" s="372"/>
      <c r="D746" s="372"/>
      <c r="E746" s="372"/>
      <c r="F746" s="372"/>
      <c r="G746" s="372"/>
    </row>
    <row r="747" customFormat="false" ht="12" hidden="false" customHeight="false" outlineLevel="0" collapsed="false">
      <c r="A747" s="372"/>
      <c r="B747" s="372"/>
      <c r="C747" s="372"/>
      <c r="D747" s="372"/>
      <c r="E747" s="372"/>
      <c r="F747" s="372"/>
      <c r="G747" s="372"/>
    </row>
    <row r="748" customFormat="false" ht="12" hidden="false" customHeight="false" outlineLevel="0" collapsed="false">
      <c r="A748" s="372"/>
      <c r="B748" s="372"/>
      <c r="C748" s="372"/>
      <c r="D748" s="372"/>
      <c r="E748" s="372"/>
      <c r="F748" s="372"/>
      <c r="G748" s="372"/>
    </row>
    <row r="749" customFormat="false" ht="12" hidden="false" customHeight="false" outlineLevel="0" collapsed="false">
      <c r="A749" s="372"/>
      <c r="B749" s="372"/>
      <c r="C749" s="372"/>
      <c r="D749" s="372"/>
      <c r="E749" s="372"/>
      <c r="F749" s="372"/>
      <c r="G749" s="372"/>
    </row>
    <row r="750" customFormat="false" ht="12" hidden="false" customHeight="false" outlineLevel="0" collapsed="false">
      <c r="A750" s="372"/>
      <c r="B750" s="372"/>
      <c r="C750" s="372"/>
      <c r="D750" s="372"/>
      <c r="E750" s="372"/>
      <c r="F750" s="372"/>
      <c r="G750" s="372"/>
    </row>
    <row r="751" customFormat="false" ht="12" hidden="false" customHeight="false" outlineLevel="0" collapsed="false">
      <c r="A751" s="372"/>
      <c r="B751" s="372"/>
      <c r="C751" s="372"/>
      <c r="D751" s="372"/>
      <c r="E751" s="372"/>
      <c r="F751" s="372"/>
      <c r="G751" s="372"/>
    </row>
    <row r="752" customFormat="false" ht="12" hidden="false" customHeight="false" outlineLevel="0" collapsed="false">
      <c r="A752" s="372"/>
      <c r="B752" s="372"/>
      <c r="C752" s="372"/>
      <c r="D752" s="372"/>
      <c r="E752" s="372"/>
      <c r="F752" s="372"/>
      <c r="G752" s="372"/>
    </row>
    <row r="753" customFormat="false" ht="12" hidden="false" customHeight="false" outlineLevel="0" collapsed="false">
      <c r="A753" s="372"/>
      <c r="B753" s="372"/>
      <c r="C753" s="372"/>
      <c r="D753" s="372"/>
      <c r="E753" s="372"/>
      <c r="F753" s="372"/>
      <c r="G753" s="372"/>
    </row>
    <row r="754" customFormat="false" ht="12" hidden="false" customHeight="false" outlineLevel="0" collapsed="false">
      <c r="A754" s="372"/>
      <c r="B754" s="372"/>
      <c r="C754" s="372"/>
      <c r="D754" s="372"/>
      <c r="E754" s="372"/>
      <c r="F754" s="372"/>
      <c r="G754" s="372"/>
    </row>
    <row r="755" customFormat="false" ht="12" hidden="false" customHeight="false" outlineLevel="0" collapsed="false">
      <c r="A755" s="372"/>
      <c r="B755" s="372"/>
      <c r="C755" s="372"/>
      <c r="D755" s="372"/>
      <c r="E755" s="372"/>
      <c r="F755" s="372"/>
      <c r="G755" s="372"/>
    </row>
    <row r="756" customFormat="false" ht="12" hidden="false" customHeight="false" outlineLevel="0" collapsed="false">
      <c r="A756" s="372"/>
      <c r="B756" s="372"/>
      <c r="C756" s="372"/>
      <c r="D756" s="372"/>
      <c r="E756" s="372"/>
      <c r="F756" s="372"/>
      <c r="G756" s="372"/>
    </row>
    <row r="757" customFormat="false" ht="12" hidden="false" customHeight="false" outlineLevel="0" collapsed="false">
      <c r="A757" s="372"/>
      <c r="B757" s="372"/>
      <c r="C757" s="372"/>
      <c r="D757" s="372"/>
      <c r="E757" s="372"/>
      <c r="F757" s="372"/>
      <c r="G757" s="372"/>
    </row>
    <row r="758" customFormat="false" ht="12" hidden="false" customHeight="false" outlineLevel="0" collapsed="false">
      <c r="A758" s="372"/>
      <c r="B758" s="372"/>
      <c r="C758" s="372"/>
      <c r="D758" s="372"/>
      <c r="E758" s="372"/>
      <c r="F758" s="372"/>
      <c r="G758" s="372"/>
    </row>
    <row r="759" customFormat="false" ht="12" hidden="false" customHeight="false" outlineLevel="0" collapsed="false">
      <c r="A759" s="372"/>
      <c r="B759" s="372"/>
      <c r="C759" s="372"/>
      <c r="D759" s="372"/>
      <c r="E759" s="372"/>
      <c r="F759" s="372"/>
      <c r="G759" s="372"/>
    </row>
    <row r="760" customFormat="false" ht="12" hidden="false" customHeight="false" outlineLevel="0" collapsed="false">
      <c r="A760" s="372"/>
      <c r="B760" s="372"/>
      <c r="C760" s="372"/>
      <c r="D760" s="372"/>
      <c r="E760" s="372"/>
      <c r="F760" s="372"/>
      <c r="G760" s="372"/>
    </row>
    <row r="761" customFormat="false" ht="12" hidden="false" customHeight="false" outlineLevel="0" collapsed="false">
      <c r="A761" s="372"/>
      <c r="B761" s="372"/>
      <c r="C761" s="372"/>
      <c r="D761" s="372"/>
      <c r="E761" s="372"/>
      <c r="F761" s="372"/>
      <c r="G761" s="372"/>
    </row>
    <row r="762" customFormat="false" ht="12" hidden="false" customHeight="false" outlineLevel="0" collapsed="false">
      <c r="A762" s="372"/>
      <c r="B762" s="372"/>
      <c r="C762" s="372"/>
      <c r="D762" s="372"/>
      <c r="E762" s="372"/>
      <c r="F762" s="372"/>
      <c r="G762" s="372"/>
    </row>
    <row r="763" customFormat="false" ht="12" hidden="false" customHeight="false" outlineLevel="0" collapsed="false">
      <c r="A763" s="372"/>
      <c r="B763" s="372"/>
      <c r="C763" s="372"/>
      <c r="D763" s="372"/>
      <c r="E763" s="372"/>
      <c r="F763" s="372"/>
      <c r="G763" s="372"/>
    </row>
    <row r="764" customFormat="false" ht="12" hidden="false" customHeight="false" outlineLevel="0" collapsed="false">
      <c r="A764" s="372"/>
      <c r="B764" s="372"/>
      <c r="C764" s="372"/>
      <c r="D764" s="372"/>
      <c r="E764" s="372"/>
      <c r="F764" s="372"/>
      <c r="G764" s="372"/>
    </row>
    <row r="765" customFormat="false" ht="12" hidden="false" customHeight="false" outlineLevel="0" collapsed="false">
      <c r="A765" s="372"/>
      <c r="B765" s="372"/>
      <c r="C765" s="372"/>
      <c r="D765" s="372"/>
      <c r="E765" s="372"/>
      <c r="F765" s="372"/>
      <c r="G765" s="372"/>
    </row>
    <row r="766" customFormat="false" ht="12" hidden="false" customHeight="false" outlineLevel="0" collapsed="false">
      <c r="A766" s="372"/>
      <c r="B766" s="372"/>
      <c r="C766" s="372"/>
      <c r="D766" s="372"/>
      <c r="E766" s="372"/>
      <c r="F766" s="372"/>
      <c r="G766" s="372"/>
    </row>
    <row r="767" customFormat="false" ht="12" hidden="false" customHeight="false" outlineLevel="0" collapsed="false">
      <c r="A767" s="372"/>
      <c r="B767" s="372"/>
      <c r="C767" s="372"/>
      <c r="D767" s="372"/>
      <c r="E767" s="372"/>
      <c r="F767" s="372"/>
      <c r="G767" s="372"/>
    </row>
    <row r="768" customFormat="false" ht="12" hidden="false" customHeight="false" outlineLevel="0" collapsed="false">
      <c r="A768" s="372"/>
      <c r="B768" s="372"/>
      <c r="C768" s="372"/>
      <c r="D768" s="372"/>
      <c r="E768" s="372"/>
      <c r="F768" s="372"/>
      <c r="G768" s="372"/>
    </row>
    <row r="769" customFormat="false" ht="12" hidden="false" customHeight="false" outlineLevel="0" collapsed="false">
      <c r="A769" s="372"/>
      <c r="B769" s="372"/>
      <c r="C769" s="372"/>
      <c r="D769" s="372"/>
      <c r="E769" s="372"/>
      <c r="F769" s="372"/>
      <c r="G769" s="372"/>
    </row>
    <row r="770" customFormat="false" ht="12" hidden="false" customHeight="false" outlineLevel="0" collapsed="false">
      <c r="A770" s="372"/>
      <c r="B770" s="372"/>
      <c r="C770" s="372"/>
      <c r="D770" s="372"/>
      <c r="E770" s="372"/>
      <c r="F770" s="372"/>
      <c r="G770" s="372"/>
    </row>
    <row r="771" customFormat="false" ht="12" hidden="false" customHeight="false" outlineLevel="0" collapsed="false">
      <c r="A771" s="372"/>
      <c r="B771" s="372"/>
      <c r="C771" s="372"/>
      <c r="D771" s="372"/>
      <c r="E771" s="372"/>
      <c r="F771" s="372"/>
      <c r="G771" s="372"/>
    </row>
    <row r="772" customFormat="false" ht="12" hidden="false" customHeight="false" outlineLevel="0" collapsed="false">
      <c r="A772" s="372"/>
      <c r="B772" s="372"/>
      <c r="C772" s="372"/>
      <c r="D772" s="372"/>
      <c r="E772" s="372"/>
      <c r="F772" s="372"/>
      <c r="G772" s="372"/>
    </row>
    <row r="773" customFormat="false" ht="12" hidden="false" customHeight="false" outlineLevel="0" collapsed="false">
      <c r="A773" s="372"/>
      <c r="B773" s="372"/>
      <c r="C773" s="372"/>
      <c r="D773" s="372"/>
      <c r="E773" s="372"/>
      <c r="F773" s="372"/>
      <c r="G773" s="372"/>
    </row>
    <row r="774" customFormat="false" ht="12" hidden="false" customHeight="false" outlineLevel="0" collapsed="false">
      <c r="A774" s="372"/>
      <c r="B774" s="372"/>
      <c r="C774" s="372"/>
      <c r="D774" s="372"/>
      <c r="E774" s="372"/>
      <c r="F774" s="372"/>
      <c r="G774" s="372"/>
    </row>
    <row r="775" customFormat="false" ht="12" hidden="false" customHeight="false" outlineLevel="0" collapsed="false">
      <c r="A775" s="372"/>
      <c r="B775" s="372"/>
      <c r="C775" s="372"/>
      <c r="D775" s="372"/>
      <c r="E775" s="372"/>
      <c r="F775" s="372"/>
      <c r="G775" s="372"/>
    </row>
    <row r="776" customFormat="false" ht="12" hidden="false" customHeight="false" outlineLevel="0" collapsed="false">
      <c r="A776" s="372"/>
      <c r="B776" s="372"/>
      <c r="C776" s="372"/>
      <c r="D776" s="372"/>
      <c r="E776" s="372"/>
      <c r="F776" s="372"/>
      <c r="G776" s="372"/>
    </row>
    <row r="777" customFormat="false" ht="12" hidden="false" customHeight="false" outlineLevel="0" collapsed="false">
      <c r="A777" s="372"/>
      <c r="B777" s="372"/>
      <c r="C777" s="372"/>
      <c r="D777" s="372"/>
      <c r="E777" s="372"/>
      <c r="F777" s="372"/>
      <c r="G777" s="372"/>
    </row>
    <row r="778" customFormat="false" ht="12" hidden="false" customHeight="false" outlineLevel="0" collapsed="false">
      <c r="A778" s="372"/>
      <c r="B778" s="372"/>
      <c r="C778" s="372"/>
      <c r="D778" s="372"/>
      <c r="E778" s="372"/>
      <c r="F778" s="372"/>
      <c r="G778" s="372"/>
    </row>
    <row r="779" customFormat="false" ht="12" hidden="false" customHeight="false" outlineLevel="0" collapsed="false">
      <c r="A779" s="372"/>
      <c r="B779" s="372"/>
      <c r="C779" s="372"/>
      <c r="D779" s="372"/>
      <c r="E779" s="372"/>
      <c r="F779" s="372"/>
      <c r="G779" s="372"/>
    </row>
    <row r="780" customFormat="false" ht="12" hidden="false" customHeight="false" outlineLevel="0" collapsed="false">
      <c r="A780" s="372"/>
      <c r="B780" s="372"/>
      <c r="C780" s="372"/>
      <c r="D780" s="372"/>
      <c r="E780" s="372"/>
      <c r="F780" s="372"/>
      <c r="G780" s="372"/>
    </row>
    <row r="781" customFormat="false" ht="12" hidden="false" customHeight="false" outlineLevel="0" collapsed="false">
      <c r="A781" s="372"/>
      <c r="B781" s="372"/>
      <c r="C781" s="372"/>
      <c r="D781" s="372"/>
      <c r="E781" s="372"/>
      <c r="F781" s="372"/>
      <c r="G781" s="372"/>
    </row>
    <row r="782" customFormat="false" ht="12" hidden="false" customHeight="false" outlineLevel="0" collapsed="false">
      <c r="A782" s="372"/>
      <c r="B782" s="372"/>
      <c r="C782" s="372"/>
      <c r="D782" s="372"/>
      <c r="E782" s="372"/>
      <c r="F782" s="372"/>
      <c r="G782" s="372"/>
    </row>
    <row r="783" customFormat="false" ht="12" hidden="false" customHeight="false" outlineLevel="0" collapsed="false">
      <c r="A783" s="372"/>
      <c r="B783" s="372"/>
      <c r="C783" s="372"/>
      <c r="D783" s="372"/>
      <c r="E783" s="372"/>
      <c r="F783" s="372"/>
      <c r="G783" s="372"/>
    </row>
    <row r="784" customFormat="false" ht="12" hidden="false" customHeight="false" outlineLevel="0" collapsed="false">
      <c r="A784" s="372"/>
      <c r="B784" s="372"/>
      <c r="C784" s="372"/>
      <c r="D784" s="372"/>
      <c r="E784" s="372"/>
      <c r="F784" s="372"/>
      <c r="G784" s="372"/>
    </row>
    <row r="785" customFormat="false" ht="12" hidden="false" customHeight="false" outlineLevel="0" collapsed="false">
      <c r="A785" s="372"/>
      <c r="B785" s="372"/>
      <c r="C785" s="372"/>
      <c r="D785" s="372"/>
      <c r="E785" s="372"/>
      <c r="F785" s="372"/>
      <c r="G785" s="372"/>
    </row>
    <row r="786" customFormat="false" ht="12" hidden="false" customHeight="false" outlineLevel="0" collapsed="false">
      <c r="A786" s="372"/>
      <c r="B786" s="372"/>
      <c r="C786" s="372"/>
      <c r="D786" s="372"/>
      <c r="E786" s="372"/>
      <c r="F786" s="372"/>
      <c r="G786" s="372"/>
    </row>
    <row r="787" customFormat="false" ht="12" hidden="false" customHeight="false" outlineLevel="0" collapsed="false">
      <c r="A787" s="372"/>
      <c r="B787" s="372"/>
      <c r="C787" s="372"/>
      <c r="D787" s="372"/>
      <c r="E787" s="372"/>
      <c r="F787" s="372"/>
      <c r="G787" s="372"/>
    </row>
    <row r="788" customFormat="false" ht="12" hidden="false" customHeight="false" outlineLevel="0" collapsed="false">
      <c r="A788" s="372"/>
      <c r="B788" s="372"/>
      <c r="C788" s="372"/>
      <c r="D788" s="372"/>
      <c r="E788" s="372"/>
      <c r="F788" s="372"/>
      <c r="G788" s="372"/>
    </row>
    <row r="789" customFormat="false" ht="12" hidden="false" customHeight="false" outlineLevel="0" collapsed="false">
      <c r="A789" s="372"/>
      <c r="B789" s="372"/>
      <c r="C789" s="372"/>
      <c r="D789" s="372"/>
      <c r="E789" s="372"/>
      <c r="F789" s="372"/>
      <c r="G789" s="372"/>
    </row>
    <row r="790" customFormat="false" ht="12" hidden="false" customHeight="false" outlineLevel="0" collapsed="false">
      <c r="A790" s="372"/>
      <c r="B790" s="372"/>
      <c r="C790" s="372"/>
      <c r="D790" s="372"/>
      <c r="E790" s="372"/>
      <c r="F790" s="372"/>
      <c r="G790" s="372"/>
    </row>
    <row r="791" customFormat="false" ht="12" hidden="false" customHeight="false" outlineLevel="0" collapsed="false">
      <c r="A791" s="372"/>
      <c r="B791" s="372"/>
      <c r="C791" s="372"/>
      <c r="D791" s="372"/>
      <c r="E791" s="372"/>
      <c r="F791" s="372"/>
      <c r="G791" s="372"/>
    </row>
    <row r="792" customFormat="false" ht="12" hidden="false" customHeight="false" outlineLevel="0" collapsed="false">
      <c r="A792" s="372"/>
      <c r="B792" s="372"/>
      <c r="C792" s="372"/>
      <c r="D792" s="372"/>
      <c r="E792" s="372"/>
      <c r="F792" s="372"/>
      <c r="G792" s="372"/>
    </row>
    <row r="793" customFormat="false" ht="12" hidden="false" customHeight="false" outlineLevel="0" collapsed="false">
      <c r="A793" s="372"/>
      <c r="B793" s="372"/>
      <c r="C793" s="372"/>
      <c r="D793" s="372"/>
      <c r="E793" s="372"/>
      <c r="F793" s="372"/>
      <c r="G793" s="372"/>
    </row>
    <row r="794" customFormat="false" ht="12" hidden="false" customHeight="false" outlineLevel="0" collapsed="false">
      <c r="A794" s="372"/>
      <c r="B794" s="372"/>
      <c r="C794" s="372"/>
      <c r="D794" s="372"/>
      <c r="E794" s="372"/>
      <c r="F794" s="372"/>
      <c r="G794" s="372"/>
    </row>
    <row r="795" customFormat="false" ht="12" hidden="false" customHeight="false" outlineLevel="0" collapsed="false">
      <c r="A795" s="372"/>
      <c r="B795" s="372"/>
      <c r="C795" s="372"/>
      <c r="D795" s="372"/>
      <c r="E795" s="372"/>
      <c r="F795" s="372"/>
      <c r="G795" s="372"/>
    </row>
    <row r="796" customFormat="false" ht="12" hidden="false" customHeight="false" outlineLevel="0" collapsed="false">
      <c r="A796" s="372"/>
      <c r="B796" s="372"/>
      <c r="C796" s="372"/>
      <c r="D796" s="372"/>
      <c r="E796" s="372"/>
      <c r="F796" s="372"/>
      <c r="G796" s="372"/>
    </row>
    <row r="797" customFormat="false" ht="12" hidden="false" customHeight="false" outlineLevel="0" collapsed="false">
      <c r="A797" s="372"/>
      <c r="B797" s="372"/>
      <c r="C797" s="372"/>
      <c r="D797" s="372"/>
      <c r="E797" s="372"/>
      <c r="F797" s="372"/>
      <c r="G797" s="372"/>
    </row>
    <row r="798" customFormat="false" ht="12" hidden="false" customHeight="false" outlineLevel="0" collapsed="false">
      <c r="A798" s="372"/>
      <c r="B798" s="372"/>
      <c r="C798" s="372"/>
      <c r="D798" s="372"/>
      <c r="E798" s="372"/>
      <c r="F798" s="372"/>
      <c r="G798" s="372"/>
    </row>
    <row r="799" customFormat="false" ht="12" hidden="false" customHeight="false" outlineLevel="0" collapsed="false">
      <c r="A799" s="372"/>
      <c r="B799" s="372"/>
      <c r="C799" s="372"/>
      <c r="D799" s="372"/>
      <c r="E799" s="372"/>
      <c r="F799" s="372"/>
      <c r="G799" s="372"/>
    </row>
    <row r="800" customFormat="false" ht="12" hidden="false" customHeight="false" outlineLevel="0" collapsed="false">
      <c r="A800" s="372"/>
      <c r="B800" s="372"/>
      <c r="C800" s="372"/>
      <c r="D800" s="372"/>
      <c r="E800" s="372"/>
      <c r="F800" s="372"/>
      <c r="G800" s="372"/>
    </row>
    <row r="801" customFormat="false" ht="12" hidden="false" customHeight="false" outlineLevel="0" collapsed="false">
      <c r="A801" s="372"/>
      <c r="B801" s="372"/>
      <c r="C801" s="372"/>
      <c r="D801" s="372"/>
      <c r="E801" s="372"/>
      <c r="F801" s="372"/>
      <c r="G801" s="372"/>
    </row>
    <row r="802" customFormat="false" ht="12" hidden="false" customHeight="false" outlineLevel="0" collapsed="false">
      <c r="A802" s="372"/>
      <c r="B802" s="372"/>
      <c r="C802" s="372"/>
      <c r="D802" s="372"/>
      <c r="E802" s="372"/>
      <c r="F802" s="372"/>
      <c r="G802" s="372"/>
    </row>
    <row r="803" customFormat="false" ht="12" hidden="false" customHeight="false" outlineLevel="0" collapsed="false">
      <c r="A803" s="372"/>
      <c r="B803" s="372"/>
      <c r="C803" s="372"/>
      <c r="D803" s="372"/>
      <c r="E803" s="372"/>
      <c r="F803" s="372"/>
      <c r="G803" s="372"/>
    </row>
    <row r="804" customFormat="false" ht="12" hidden="false" customHeight="false" outlineLevel="0" collapsed="false">
      <c r="A804" s="372"/>
      <c r="B804" s="372"/>
      <c r="C804" s="372"/>
      <c r="D804" s="372"/>
      <c r="E804" s="372"/>
      <c r="F804" s="372"/>
      <c r="G804" s="372"/>
    </row>
    <row r="805" customFormat="false" ht="12" hidden="false" customHeight="false" outlineLevel="0" collapsed="false">
      <c r="A805" s="372"/>
      <c r="B805" s="372"/>
      <c r="C805" s="372"/>
      <c r="D805" s="372"/>
      <c r="E805" s="372"/>
      <c r="F805" s="372"/>
      <c r="G805" s="372"/>
    </row>
    <row r="806" customFormat="false" ht="12" hidden="false" customHeight="false" outlineLevel="0" collapsed="false">
      <c r="A806" s="372"/>
      <c r="B806" s="372"/>
      <c r="C806" s="372"/>
      <c r="D806" s="372"/>
      <c r="E806" s="372"/>
      <c r="F806" s="372"/>
      <c r="G806" s="372"/>
    </row>
    <row r="807" customFormat="false" ht="12" hidden="false" customHeight="false" outlineLevel="0" collapsed="false">
      <c r="A807" s="372"/>
      <c r="B807" s="372"/>
      <c r="C807" s="372"/>
      <c r="D807" s="372"/>
      <c r="E807" s="372"/>
      <c r="F807" s="372"/>
      <c r="G807" s="372"/>
    </row>
    <row r="808" customFormat="false" ht="12" hidden="false" customHeight="false" outlineLevel="0" collapsed="false">
      <c r="A808" s="372"/>
      <c r="B808" s="372"/>
      <c r="C808" s="372"/>
      <c r="D808" s="372"/>
      <c r="E808" s="372"/>
      <c r="F808" s="372"/>
      <c r="G808" s="372"/>
    </row>
    <row r="809" customFormat="false" ht="12" hidden="false" customHeight="false" outlineLevel="0" collapsed="false">
      <c r="A809" s="372"/>
      <c r="B809" s="372"/>
      <c r="C809" s="372"/>
      <c r="D809" s="372"/>
      <c r="E809" s="372"/>
      <c r="F809" s="372"/>
      <c r="G809" s="372"/>
    </row>
    <row r="810" customFormat="false" ht="12" hidden="false" customHeight="false" outlineLevel="0" collapsed="false">
      <c r="A810" s="372"/>
      <c r="B810" s="372"/>
      <c r="C810" s="372"/>
      <c r="D810" s="372"/>
      <c r="E810" s="372"/>
      <c r="F810" s="372"/>
      <c r="G810" s="372"/>
    </row>
    <row r="811" customFormat="false" ht="12" hidden="false" customHeight="false" outlineLevel="0" collapsed="false">
      <c r="A811" s="372"/>
      <c r="B811" s="372"/>
      <c r="C811" s="372"/>
      <c r="D811" s="372"/>
      <c r="E811" s="372"/>
      <c r="F811" s="372"/>
      <c r="G811" s="372"/>
    </row>
    <row r="812" customFormat="false" ht="12" hidden="false" customHeight="false" outlineLevel="0" collapsed="false">
      <c r="A812" s="372"/>
      <c r="B812" s="372"/>
      <c r="C812" s="372"/>
      <c r="D812" s="372"/>
      <c r="E812" s="372"/>
      <c r="F812" s="372"/>
      <c r="G812" s="372"/>
    </row>
    <row r="813" customFormat="false" ht="12" hidden="false" customHeight="false" outlineLevel="0" collapsed="false">
      <c r="A813" s="372"/>
      <c r="B813" s="372"/>
      <c r="C813" s="372"/>
      <c r="D813" s="372"/>
      <c r="E813" s="372"/>
      <c r="F813" s="372"/>
      <c r="G813" s="372"/>
    </row>
    <row r="814" customFormat="false" ht="12" hidden="false" customHeight="false" outlineLevel="0" collapsed="false">
      <c r="A814" s="372"/>
      <c r="B814" s="372"/>
      <c r="C814" s="372"/>
      <c r="D814" s="372"/>
      <c r="E814" s="372"/>
      <c r="F814" s="372"/>
      <c r="G814" s="372"/>
    </row>
    <row r="815" customFormat="false" ht="12" hidden="false" customHeight="false" outlineLevel="0" collapsed="false">
      <c r="A815" s="372"/>
      <c r="B815" s="372"/>
      <c r="C815" s="372"/>
      <c r="D815" s="372"/>
      <c r="E815" s="372"/>
      <c r="F815" s="372"/>
      <c r="G815" s="372"/>
    </row>
    <row r="816" customFormat="false" ht="12" hidden="false" customHeight="false" outlineLevel="0" collapsed="false">
      <c r="A816" s="372"/>
      <c r="B816" s="372"/>
      <c r="C816" s="372"/>
      <c r="D816" s="372"/>
      <c r="E816" s="372"/>
      <c r="F816" s="372"/>
      <c r="G816" s="372"/>
    </row>
    <row r="817" customFormat="false" ht="12" hidden="false" customHeight="false" outlineLevel="0" collapsed="false">
      <c r="A817" s="372"/>
      <c r="B817" s="372"/>
      <c r="C817" s="372"/>
      <c r="D817" s="372"/>
      <c r="E817" s="372"/>
      <c r="F817" s="372"/>
      <c r="G817" s="372"/>
    </row>
    <row r="818" customFormat="false" ht="12" hidden="false" customHeight="false" outlineLevel="0" collapsed="false">
      <c r="A818" s="372"/>
      <c r="B818" s="372"/>
      <c r="C818" s="372"/>
      <c r="D818" s="372"/>
      <c r="E818" s="372"/>
      <c r="F818" s="372"/>
      <c r="G818" s="372"/>
    </row>
    <row r="819" customFormat="false" ht="12" hidden="false" customHeight="false" outlineLevel="0" collapsed="false">
      <c r="A819" s="372"/>
      <c r="B819" s="372"/>
      <c r="C819" s="372"/>
      <c r="D819" s="372"/>
      <c r="E819" s="372"/>
      <c r="F819" s="372"/>
      <c r="G819" s="372"/>
    </row>
    <row r="820" customFormat="false" ht="12" hidden="false" customHeight="false" outlineLevel="0" collapsed="false">
      <c r="A820" s="372"/>
      <c r="B820" s="372"/>
      <c r="C820" s="372"/>
      <c r="D820" s="372"/>
      <c r="E820" s="372"/>
      <c r="F820" s="372"/>
      <c r="G820" s="372"/>
    </row>
    <row r="821" customFormat="false" ht="12" hidden="false" customHeight="false" outlineLevel="0" collapsed="false">
      <c r="A821" s="372"/>
      <c r="B821" s="372"/>
      <c r="C821" s="372"/>
      <c r="D821" s="372"/>
      <c r="E821" s="372"/>
      <c r="F821" s="372"/>
      <c r="G821" s="372"/>
    </row>
    <row r="822" customFormat="false" ht="12" hidden="false" customHeight="false" outlineLevel="0" collapsed="false">
      <c r="A822" s="372"/>
      <c r="B822" s="372"/>
      <c r="C822" s="372"/>
      <c r="D822" s="372"/>
      <c r="E822" s="372"/>
      <c r="F822" s="372"/>
      <c r="G822" s="372"/>
    </row>
    <row r="823" customFormat="false" ht="12" hidden="false" customHeight="false" outlineLevel="0" collapsed="false">
      <c r="A823" s="372"/>
      <c r="B823" s="372"/>
      <c r="C823" s="372"/>
      <c r="D823" s="372"/>
      <c r="E823" s="372"/>
      <c r="F823" s="372"/>
      <c r="G823" s="372"/>
    </row>
    <row r="824" customFormat="false" ht="12" hidden="false" customHeight="false" outlineLevel="0" collapsed="false">
      <c r="A824" s="372"/>
      <c r="B824" s="372"/>
      <c r="C824" s="372"/>
      <c r="D824" s="372"/>
      <c r="E824" s="372"/>
      <c r="F824" s="372"/>
      <c r="G824" s="372"/>
    </row>
    <row r="825" customFormat="false" ht="12" hidden="false" customHeight="false" outlineLevel="0" collapsed="false">
      <c r="A825" s="372"/>
      <c r="B825" s="372"/>
      <c r="C825" s="372"/>
      <c r="D825" s="372"/>
      <c r="E825" s="372"/>
      <c r="F825" s="372"/>
      <c r="G825" s="372"/>
    </row>
    <row r="826" customFormat="false" ht="12" hidden="false" customHeight="false" outlineLevel="0" collapsed="false">
      <c r="A826" s="372"/>
      <c r="B826" s="372"/>
      <c r="C826" s="372"/>
      <c r="D826" s="372"/>
      <c r="E826" s="372"/>
      <c r="F826" s="372"/>
      <c r="G826" s="372"/>
    </row>
    <row r="827" customFormat="false" ht="12" hidden="false" customHeight="false" outlineLevel="0" collapsed="false">
      <c r="A827" s="372"/>
      <c r="B827" s="372"/>
      <c r="C827" s="372"/>
      <c r="D827" s="372"/>
      <c r="E827" s="372"/>
      <c r="F827" s="372"/>
      <c r="G827" s="372"/>
    </row>
    <row r="828" customFormat="false" ht="12" hidden="false" customHeight="false" outlineLevel="0" collapsed="false">
      <c r="A828" s="372"/>
      <c r="B828" s="372"/>
      <c r="C828" s="372"/>
      <c r="D828" s="372"/>
      <c r="E828" s="372"/>
      <c r="F828" s="372"/>
      <c r="G828" s="372"/>
    </row>
    <row r="829" customFormat="false" ht="12" hidden="false" customHeight="false" outlineLevel="0" collapsed="false">
      <c r="A829" s="372"/>
      <c r="B829" s="372"/>
      <c r="C829" s="372"/>
      <c r="D829" s="372"/>
      <c r="E829" s="372"/>
      <c r="F829" s="372"/>
      <c r="G829" s="372"/>
    </row>
    <row r="830" customFormat="false" ht="12" hidden="false" customHeight="false" outlineLevel="0" collapsed="false">
      <c r="A830" s="372"/>
      <c r="B830" s="372"/>
      <c r="C830" s="372"/>
      <c r="D830" s="372"/>
      <c r="E830" s="372"/>
      <c r="F830" s="372"/>
      <c r="G830" s="372"/>
    </row>
    <row r="831" customFormat="false" ht="12" hidden="false" customHeight="false" outlineLevel="0" collapsed="false">
      <c r="A831" s="372"/>
      <c r="B831" s="372"/>
      <c r="C831" s="372"/>
      <c r="D831" s="372"/>
      <c r="E831" s="372"/>
      <c r="F831" s="372"/>
      <c r="G831" s="372"/>
    </row>
    <row r="832" customFormat="false" ht="12" hidden="false" customHeight="false" outlineLevel="0" collapsed="false">
      <c r="A832" s="372"/>
      <c r="B832" s="372"/>
      <c r="C832" s="372"/>
      <c r="D832" s="372"/>
      <c r="E832" s="372"/>
      <c r="F832" s="372"/>
      <c r="G832" s="372"/>
    </row>
    <row r="833" customFormat="false" ht="12" hidden="false" customHeight="false" outlineLevel="0" collapsed="false">
      <c r="A833" s="372"/>
      <c r="B833" s="372"/>
      <c r="C833" s="372"/>
      <c r="D833" s="372"/>
      <c r="E833" s="372"/>
      <c r="F833" s="372"/>
      <c r="G833" s="372"/>
    </row>
    <row r="834" customFormat="false" ht="12" hidden="false" customHeight="false" outlineLevel="0" collapsed="false">
      <c r="A834" s="372"/>
      <c r="B834" s="372"/>
      <c r="C834" s="372"/>
      <c r="D834" s="372"/>
      <c r="E834" s="372"/>
      <c r="F834" s="372"/>
      <c r="G834" s="372"/>
    </row>
    <row r="835" customFormat="false" ht="12" hidden="false" customHeight="false" outlineLevel="0" collapsed="false">
      <c r="A835" s="372"/>
      <c r="B835" s="372"/>
      <c r="C835" s="372"/>
      <c r="D835" s="372"/>
      <c r="E835" s="372"/>
      <c r="F835" s="372"/>
      <c r="G835" s="372"/>
    </row>
    <row r="836" customFormat="false" ht="12" hidden="false" customHeight="false" outlineLevel="0" collapsed="false">
      <c r="A836" s="372"/>
      <c r="B836" s="372"/>
      <c r="C836" s="372"/>
      <c r="D836" s="372"/>
      <c r="E836" s="372"/>
      <c r="F836" s="372"/>
      <c r="G836" s="372"/>
    </row>
    <row r="837" customFormat="false" ht="12" hidden="false" customHeight="false" outlineLevel="0" collapsed="false">
      <c r="A837" s="372"/>
      <c r="B837" s="372"/>
      <c r="C837" s="372"/>
      <c r="D837" s="372"/>
      <c r="E837" s="372"/>
      <c r="F837" s="372"/>
      <c r="G837" s="372"/>
    </row>
    <row r="838" customFormat="false" ht="12" hidden="false" customHeight="false" outlineLevel="0" collapsed="false">
      <c r="A838" s="372"/>
      <c r="B838" s="372"/>
      <c r="C838" s="372"/>
      <c r="D838" s="372"/>
      <c r="E838" s="372"/>
      <c r="F838" s="372"/>
      <c r="G838" s="372"/>
    </row>
    <row r="839" customFormat="false" ht="12" hidden="false" customHeight="false" outlineLevel="0" collapsed="false">
      <c r="A839" s="372"/>
      <c r="B839" s="372"/>
      <c r="C839" s="372"/>
      <c r="D839" s="372"/>
      <c r="E839" s="372"/>
      <c r="F839" s="372"/>
      <c r="G839" s="372"/>
    </row>
    <row r="840" customFormat="false" ht="12" hidden="false" customHeight="false" outlineLevel="0" collapsed="false">
      <c r="A840" s="372"/>
      <c r="B840" s="372"/>
      <c r="C840" s="372"/>
      <c r="D840" s="372"/>
      <c r="E840" s="372"/>
      <c r="F840" s="372"/>
      <c r="G840" s="372"/>
    </row>
    <row r="841" customFormat="false" ht="12" hidden="false" customHeight="false" outlineLevel="0" collapsed="false">
      <c r="A841" s="372"/>
      <c r="B841" s="372"/>
      <c r="C841" s="372"/>
      <c r="D841" s="372"/>
      <c r="E841" s="372"/>
      <c r="F841" s="372"/>
      <c r="G841" s="372"/>
    </row>
    <row r="842" customFormat="false" ht="12" hidden="false" customHeight="false" outlineLevel="0" collapsed="false">
      <c r="A842" s="372"/>
      <c r="B842" s="372"/>
      <c r="C842" s="372"/>
      <c r="D842" s="372"/>
      <c r="E842" s="372"/>
      <c r="F842" s="372"/>
      <c r="G842" s="372"/>
    </row>
    <row r="843" customFormat="false" ht="12" hidden="false" customHeight="false" outlineLevel="0" collapsed="false">
      <c r="A843" s="372"/>
      <c r="B843" s="372"/>
      <c r="C843" s="372"/>
      <c r="D843" s="372"/>
      <c r="E843" s="372"/>
      <c r="F843" s="372"/>
      <c r="G843" s="372"/>
    </row>
    <row r="844" customFormat="false" ht="12" hidden="false" customHeight="false" outlineLevel="0" collapsed="false">
      <c r="A844" s="372"/>
      <c r="B844" s="372"/>
      <c r="C844" s="372"/>
      <c r="D844" s="372"/>
      <c r="E844" s="372"/>
      <c r="F844" s="372"/>
      <c r="G844" s="372"/>
    </row>
    <row r="845" customFormat="false" ht="12" hidden="false" customHeight="false" outlineLevel="0" collapsed="false">
      <c r="A845" s="372"/>
      <c r="B845" s="372"/>
      <c r="C845" s="372"/>
      <c r="D845" s="372"/>
      <c r="E845" s="372"/>
      <c r="F845" s="372"/>
      <c r="G845" s="372"/>
    </row>
    <row r="846" customFormat="false" ht="12" hidden="false" customHeight="false" outlineLevel="0" collapsed="false">
      <c r="A846" s="372"/>
      <c r="B846" s="372"/>
      <c r="C846" s="372"/>
      <c r="D846" s="372"/>
      <c r="E846" s="372"/>
      <c r="F846" s="372"/>
      <c r="G846" s="372"/>
    </row>
    <row r="847" customFormat="false" ht="12" hidden="false" customHeight="false" outlineLevel="0" collapsed="false">
      <c r="A847" s="372"/>
      <c r="B847" s="372"/>
      <c r="C847" s="372"/>
      <c r="D847" s="372"/>
      <c r="E847" s="372"/>
      <c r="F847" s="372"/>
      <c r="G847" s="372"/>
    </row>
    <row r="848" customFormat="false" ht="12" hidden="false" customHeight="false" outlineLevel="0" collapsed="false">
      <c r="A848" s="372"/>
      <c r="B848" s="372"/>
      <c r="C848" s="372"/>
      <c r="D848" s="372"/>
      <c r="E848" s="372"/>
      <c r="F848" s="372"/>
      <c r="G848" s="372"/>
    </row>
    <row r="849" customFormat="false" ht="12" hidden="false" customHeight="false" outlineLevel="0" collapsed="false">
      <c r="A849" s="372"/>
      <c r="B849" s="372"/>
      <c r="C849" s="372"/>
      <c r="D849" s="372"/>
      <c r="E849" s="372"/>
      <c r="F849" s="372"/>
      <c r="G849" s="372"/>
    </row>
    <row r="850" customFormat="false" ht="12" hidden="false" customHeight="false" outlineLevel="0" collapsed="false">
      <c r="A850" s="372"/>
      <c r="B850" s="372"/>
      <c r="C850" s="372"/>
      <c r="D850" s="372"/>
      <c r="E850" s="372"/>
      <c r="F850" s="372"/>
      <c r="G850" s="372"/>
    </row>
    <row r="851" customFormat="false" ht="12" hidden="false" customHeight="false" outlineLevel="0" collapsed="false">
      <c r="A851" s="372"/>
      <c r="B851" s="372"/>
      <c r="C851" s="372"/>
      <c r="D851" s="372"/>
      <c r="E851" s="372"/>
      <c r="F851" s="372"/>
      <c r="G851" s="372"/>
    </row>
    <row r="852" customFormat="false" ht="12" hidden="false" customHeight="false" outlineLevel="0" collapsed="false">
      <c r="A852" s="372"/>
      <c r="B852" s="372"/>
      <c r="C852" s="372"/>
      <c r="D852" s="372"/>
      <c r="E852" s="372"/>
      <c r="F852" s="372"/>
      <c r="G852" s="372"/>
    </row>
    <row r="853" customFormat="false" ht="12" hidden="false" customHeight="false" outlineLevel="0" collapsed="false">
      <c r="A853" s="372"/>
      <c r="B853" s="372"/>
      <c r="C853" s="372"/>
      <c r="D853" s="372"/>
      <c r="E853" s="372"/>
      <c r="F853" s="372"/>
      <c r="G853" s="372"/>
    </row>
    <row r="854" customFormat="false" ht="12" hidden="false" customHeight="false" outlineLevel="0" collapsed="false">
      <c r="A854" s="372"/>
      <c r="B854" s="372"/>
      <c r="C854" s="372"/>
      <c r="D854" s="372"/>
      <c r="E854" s="372"/>
      <c r="F854" s="372"/>
      <c r="G854" s="372"/>
    </row>
    <row r="855" customFormat="false" ht="12" hidden="false" customHeight="false" outlineLevel="0" collapsed="false">
      <c r="A855" s="372"/>
      <c r="B855" s="372"/>
      <c r="C855" s="372"/>
      <c r="D855" s="372"/>
      <c r="E855" s="372"/>
      <c r="F855" s="372"/>
      <c r="G855" s="372"/>
    </row>
    <row r="856" customFormat="false" ht="12" hidden="false" customHeight="false" outlineLevel="0" collapsed="false">
      <c r="A856" s="372"/>
      <c r="B856" s="372"/>
      <c r="C856" s="372"/>
      <c r="D856" s="372"/>
      <c r="E856" s="372"/>
      <c r="F856" s="372"/>
      <c r="G856" s="372"/>
    </row>
    <row r="857" customFormat="false" ht="12" hidden="false" customHeight="false" outlineLevel="0" collapsed="false">
      <c r="A857" s="372"/>
      <c r="B857" s="372"/>
      <c r="C857" s="372"/>
      <c r="D857" s="372"/>
      <c r="E857" s="372"/>
      <c r="F857" s="372"/>
      <c r="G857" s="372"/>
    </row>
    <row r="858" customFormat="false" ht="12" hidden="false" customHeight="false" outlineLevel="0" collapsed="false">
      <c r="A858" s="372"/>
      <c r="B858" s="372"/>
      <c r="C858" s="372"/>
      <c r="D858" s="372"/>
      <c r="E858" s="372"/>
      <c r="F858" s="372"/>
      <c r="G858" s="372"/>
    </row>
    <row r="859" customFormat="false" ht="12" hidden="false" customHeight="false" outlineLevel="0" collapsed="false">
      <c r="A859" s="372"/>
      <c r="B859" s="372"/>
      <c r="C859" s="372"/>
      <c r="D859" s="372"/>
      <c r="E859" s="372"/>
      <c r="F859" s="372"/>
      <c r="G859" s="372"/>
    </row>
    <row r="860" customFormat="false" ht="12" hidden="false" customHeight="false" outlineLevel="0" collapsed="false">
      <c r="A860" s="372"/>
      <c r="B860" s="372"/>
      <c r="C860" s="372"/>
      <c r="D860" s="372"/>
      <c r="E860" s="372"/>
      <c r="F860" s="372"/>
      <c r="G860" s="372"/>
    </row>
    <row r="861" customFormat="false" ht="12" hidden="false" customHeight="false" outlineLevel="0" collapsed="false">
      <c r="A861" s="372"/>
      <c r="B861" s="372"/>
      <c r="C861" s="372"/>
      <c r="D861" s="372"/>
      <c r="E861" s="372"/>
      <c r="F861" s="372"/>
      <c r="G861" s="372"/>
    </row>
    <row r="862" customFormat="false" ht="12" hidden="false" customHeight="false" outlineLevel="0" collapsed="false">
      <c r="A862" s="372"/>
      <c r="B862" s="372"/>
      <c r="C862" s="372"/>
      <c r="D862" s="372"/>
      <c r="E862" s="372"/>
      <c r="F862" s="372"/>
      <c r="G862" s="372"/>
    </row>
    <row r="863" customFormat="false" ht="12" hidden="false" customHeight="false" outlineLevel="0" collapsed="false">
      <c r="A863" s="372"/>
      <c r="B863" s="372"/>
      <c r="C863" s="372"/>
      <c r="D863" s="372"/>
      <c r="E863" s="372"/>
      <c r="F863" s="372"/>
      <c r="G863" s="372"/>
    </row>
    <row r="864" customFormat="false" ht="12" hidden="false" customHeight="false" outlineLevel="0" collapsed="false">
      <c r="A864" s="372"/>
      <c r="B864" s="372"/>
      <c r="C864" s="372"/>
      <c r="D864" s="372"/>
      <c r="E864" s="372"/>
      <c r="F864" s="372"/>
      <c r="G864" s="372"/>
    </row>
    <row r="865" customFormat="false" ht="12" hidden="false" customHeight="false" outlineLevel="0" collapsed="false">
      <c r="A865" s="372"/>
      <c r="B865" s="372"/>
      <c r="C865" s="372"/>
      <c r="D865" s="372"/>
      <c r="E865" s="372"/>
      <c r="F865" s="372"/>
      <c r="G865" s="372"/>
    </row>
    <row r="866" customFormat="false" ht="12" hidden="false" customHeight="false" outlineLevel="0" collapsed="false">
      <c r="A866" s="372"/>
      <c r="B866" s="372"/>
      <c r="C866" s="372"/>
      <c r="D866" s="372"/>
      <c r="E866" s="372"/>
      <c r="F866" s="372"/>
      <c r="G866" s="372"/>
    </row>
    <row r="867" customFormat="false" ht="12" hidden="false" customHeight="false" outlineLevel="0" collapsed="false">
      <c r="A867" s="372"/>
      <c r="B867" s="372"/>
      <c r="C867" s="372"/>
      <c r="D867" s="372"/>
      <c r="E867" s="372"/>
      <c r="F867" s="372"/>
      <c r="G867" s="372"/>
    </row>
    <row r="868" customFormat="false" ht="12" hidden="false" customHeight="false" outlineLevel="0" collapsed="false">
      <c r="A868" s="372"/>
      <c r="B868" s="372"/>
      <c r="C868" s="372"/>
      <c r="D868" s="372"/>
      <c r="E868" s="372"/>
      <c r="F868" s="372"/>
      <c r="G868" s="372"/>
    </row>
    <row r="869" customFormat="false" ht="12" hidden="false" customHeight="false" outlineLevel="0" collapsed="false">
      <c r="A869" s="372"/>
      <c r="B869" s="372"/>
      <c r="C869" s="372"/>
      <c r="D869" s="372"/>
      <c r="E869" s="372"/>
      <c r="F869" s="372"/>
      <c r="G869" s="372"/>
    </row>
    <row r="870" customFormat="false" ht="12" hidden="false" customHeight="false" outlineLevel="0" collapsed="false">
      <c r="A870" s="372"/>
      <c r="B870" s="372"/>
      <c r="C870" s="372"/>
      <c r="D870" s="372"/>
      <c r="E870" s="372"/>
      <c r="F870" s="372"/>
      <c r="G870" s="372"/>
    </row>
    <row r="871" customFormat="false" ht="12" hidden="false" customHeight="false" outlineLevel="0" collapsed="false">
      <c r="A871" s="372"/>
      <c r="B871" s="372"/>
      <c r="C871" s="372"/>
      <c r="D871" s="372"/>
      <c r="E871" s="372"/>
      <c r="F871" s="372"/>
      <c r="G871" s="372"/>
    </row>
    <row r="872" customFormat="false" ht="12" hidden="false" customHeight="false" outlineLevel="0" collapsed="false">
      <c r="A872" s="372"/>
      <c r="B872" s="372"/>
      <c r="C872" s="372"/>
      <c r="D872" s="372"/>
      <c r="E872" s="372"/>
      <c r="F872" s="372"/>
      <c r="G872" s="372"/>
    </row>
    <row r="873" customFormat="false" ht="12" hidden="false" customHeight="false" outlineLevel="0" collapsed="false">
      <c r="A873" s="372"/>
      <c r="B873" s="372"/>
      <c r="C873" s="372"/>
      <c r="D873" s="372"/>
      <c r="E873" s="372"/>
      <c r="F873" s="372"/>
      <c r="G873" s="372"/>
    </row>
    <row r="874" customFormat="false" ht="12" hidden="false" customHeight="false" outlineLevel="0" collapsed="false">
      <c r="A874" s="372"/>
      <c r="B874" s="372"/>
      <c r="C874" s="372"/>
      <c r="D874" s="372"/>
      <c r="E874" s="372"/>
      <c r="F874" s="372"/>
      <c r="G874" s="372"/>
    </row>
    <row r="875" customFormat="false" ht="12" hidden="false" customHeight="false" outlineLevel="0" collapsed="false">
      <c r="A875" s="372"/>
      <c r="B875" s="372"/>
      <c r="C875" s="372"/>
      <c r="D875" s="372"/>
      <c r="E875" s="372"/>
      <c r="F875" s="372"/>
      <c r="G875" s="372"/>
    </row>
    <row r="876" customFormat="false" ht="12" hidden="false" customHeight="false" outlineLevel="0" collapsed="false">
      <c r="A876" s="372"/>
      <c r="B876" s="372"/>
      <c r="C876" s="372"/>
      <c r="D876" s="372"/>
      <c r="E876" s="372"/>
      <c r="F876" s="372"/>
      <c r="G876" s="372"/>
    </row>
    <row r="877" customFormat="false" ht="12" hidden="false" customHeight="false" outlineLevel="0" collapsed="false">
      <c r="A877" s="372"/>
      <c r="B877" s="372"/>
      <c r="C877" s="372"/>
      <c r="D877" s="372"/>
      <c r="E877" s="372"/>
      <c r="F877" s="372"/>
      <c r="G877" s="372"/>
    </row>
    <row r="878" customFormat="false" ht="12" hidden="false" customHeight="false" outlineLevel="0" collapsed="false">
      <c r="A878" s="372"/>
      <c r="B878" s="372"/>
      <c r="C878" s="372"/>
      <c r="D878" s="372"/>
      <c r="E878" s="372"/>
      <c r="F878" s="372"/>
      <c r="G878" s="372"/>
    </row>
    <row r="879" customFormat="false" ht="12" hidden="false" customHeight="false" outlineLevel="0" collapsed="false">
      <c r="A879" s="372"/>
      <c r="B879" s="372"/>
      <c r="C879" s="372"/>
      <c r="D879" s="372"/>
      <c r="E879" s="372"/>
      <c r="F879" s="372"/>
      <c r="G879" s="372"/>
    </row>
    <row r="880" customFormat="false" ht="12" hidden="false" customHeight="false" outlineLevel="0" collapsed="false">
      <c r="A880" s="372"/>
      <c r="B880" s="372"/>
      <c r="C880" s="372"/>
      <c r="D880" s="372"/>
      <c r="E880" s="372"/>
      <c r="F880" s="372"/>
      <c r="G880" s="372"/>
    </row>
    <row r="881" customFormat="false" ht="12" hidden="false" customHeight="false" outlineLevel="0" collapsed="false">
      <c r="A881" s="372"/>
      <c r="B881" s="372"/>
      <c r="C881" s="372"/>
      <c r="D881" s="372"/>
      <c r="E881" s="372"/>
      <c r="F881" s="372"/>
      <c r="G881" s="372"/>
    </row>
    <row r="882" customFormat="false" ht="12" hidden="false" customHeight="false" outlineLevel="0" collapsed="false">
      <c r="A882" s="372"/>
      <c r="B882" s="372"/>
      <c r="C882" s="372"/>
      <c r="D882" s="372"/>
      <c r="E882" s="372"/>
      <c r="F882" s="372"/>
      <c r="G882" s="372"/>
    </row>
    <row r="883" customFormat="false" ht="12" hidden="false" customHeight="false" outlineLevel="0" collapsed="false">
      <c r="A883" s="372"/>
      <c r="B883" s="372"/>
      <c r="C883" s="372"/>
      <c r="D883" s="372"/>
      <c r="E883" s="372"/>
      <c r="F883" s="372"/>
      <c r="G883" s="372"/>
    </row>
    <row r="884" customFormat="false" ht="12" hidden="false" customHeight="false" outlineLevel="0" collapsed="false">
      <c r="A884" s="372"/>
      <c r="B884" s="372"/>
      <c r="C884" s="372"/>
      <c r="D884" s="372"/>
      <c r="E884" s="372"/>
      <c r="F884" s="372"/>
      <c r="G884" s="372"/>
    </row>
    <row r="885" customFormat="false" ht="12" hidden="false" customHeight="false" outlineLevel="0" collapsed="false">
      <c r="A885" s="372"/>
      <c r="B885" s="372"/>
      <c r="C885" s="372"/>
      <c r="D885" s="372"/>
      <c r="E885" s="372"/>
      <c r="F885" s="372"/>
      <c r="G885" s="372"/>
    </row>
    <row r="886" customFormat="false" ht="12" hidden="false" customHeight="false" outlineLevel="0" collapsed="false">
      <c r="A886" s="372"/>
      <c r="B886" s="372"/>
      <c r="C886" s="372"/>
      <c r="D886" s="372"/>
      <c r="E886" s="372"/>
      <c r="F886" s="372"/>
      <c r="G886" s="372"/>
    </row>
    <row r="887" customFormat="false" ht="12" hidden="false" customHeight="false" outlineLevel="0" collapsed="false">
      <c r="A887" s="372"/>
      <c r="B887" s="372"/>
      <c r="C887" s="372"/>
      <c r="D887" s="372"/>
      <c r="E887" s="372"/>
      <c r="F887" s="372"/>
      <c r="G887" s="372"/>
    </row>
    <row r="888" customFormat="false" ht="12" hidden="false" customHeight="false" outlineLevel="0" collapsed="false">
      <c r="A888" s="372"/>
      <c r="B888" s="372"/>
      <c r="C888" s="372"/>
      <c r="D888" s="372"/>
      <c r="E888" s="372"/>
      <c r="F888" s="372"/>
      <c r="G888" s="372"/>
    </row>
    <row r="889" customFormat="false" ht="12" hidden="false" customHeight="false" outlineLevel="0" collapsed="false">
      <c r="A889" s="372"/>
      <c r="B889" s="372"/>
      <c r="C889" s="372"/>
      <c r="D889" s="372"/>
      <c r="E889" s="372"/>
      <c r="F889" s="372"/>
      <c r="G889" s="372"/>
    </row>
    <row r="890" customFormat="false" ht="12" hidden="false" customHeight="false" outlineLevel="0" collapsed="false">
      <c r="A890" s="372"/>
      <c r="B890" s="372"/>
      <c r="C890" s="372"/>
      <c r="D890" s="372"/>
      <c r="E890" s="372"/>
      <c r="F890" s="372"/>
      <c r="G890" s="372"/>
    </row>
    <row r="891" customFormat="false" ht="12" hidden="false" customHeight="false" outlineLevel="0" collapsed="false">
      <c r="A891" s="372"/>
      <c r="B891" s="372"/>
      <c r="C891" s="372"/>
      <c r="D891" s="372"/>
      <c r="E891" s="372"/>
      <c r="F891" s="372"/>
      <c r="G891" s="372"/>
    </row>
    <row r="892" customFormat="false" ht="12" hidden="false" customHeight="false" outlineLevel="0" collapsed="false">
      <c r="A892" s="372"/>
      <c r="B892" s="372"/>
      <c r="C892" s="372"/>
      <c r="D892" s="372"/>
      <c r="E892" s="372"/>
      <c r="F892" s="372"/>
      <c r="G892" s="372"/>
    </row>
    <row r="893" customFormat="false" ht="12" hidden="false" customHeight="false" outlineLevel="0" collapsed="false">
      <c r="A893" s="372"/>
      <c r="B893" s="372"/>
      <c r="C893" s="372"/>
      <c r="D893" s="372"/>
      <c r="E893" s="372"/>
      <c r="F893" s="372"/>
      <c r="G893" s="372"/>
    </row>
    <row r="894" customFormat="false" ht="12" hidden="false" customHeight="false" outlineLevel="0" collapsed="false">
      <c r="A894" s="372"/>
      <c r="B894" s="372"/>
      <c r="C894" s="372"/>
      <c r="D894" s="372"/>
      <c r="E894" s="372"/>
      <c r="F894" s="372"/>
      <c r="G894" s="372"/>
    </row>
    <row r="895" customFormat="false" ht="12" hidden="false" customHeight="false" outlineLevel="0" collapsed="false">
      <c r="A895" s="372"/>
      <c r="B895" s="372"/>
      <c r="C895" s="372"/>
      <c r="D895" s="372"/>
      <c r="E895" s="372"/>
      <c r="F895" s="372"/>
      <c r="G895" s="372"/>
    </row>
    <row r="896" customFormat="false" ht="12" hidden="false" customHeight="false" outlineLevel="0" collapsed="false">
      <c r="A896" s="372"/>
      <c r="B896" s="372"/>
      <c r="C896" s="372"/>
      <c r="D896" s="372"/>
      <c r="E896" s="372"/>
      <c r="F896" s="372"/>
      <c r="G896" s="372"/>
    </row>
    <row r="897" customFormat="false" ht="12" hidden="false" customHeight="false" outlineLevel="0" collapsed="false">
      <c r="A897" s="372"/>
      <c r="B897" s="372"/>
      <c r="C897" s="372"/>
      <c r="D897" s="372"/>
      <c r="E897" s="372"/>
      <c r="F897" s="372"/>
      <c r="G897" s="372"/>
    </row>
    <row r="898" customFormat="false" ht="12" hidden="false" customHeight="false" outlineLevel="0" collapsed="false">
      <c r="A898" s="372"/>
      <c r="B898" s="372"/>
      <c r="C898" s="372"/>
      <c r="D898" s="372"/>
      <c r="E898" s="372"/>
      <c r="F898" s="372"/>
      <c r="G898" s="372"/>
    </row>
    <row r="899" customFormat="false" ht="12" hidden="false" customHeight="false" outlineLevel="0" collapsed="false">
      <c r="A899" s="372"/>
      <c r="B899" s="372"/>
      <c r="C899" s="372"/>
      <c r="D899" s="372"/>
      <c r="E899" s="372"/>
      <c r="F899" s="372"/>
      <c r="G899" s="372"/>
    </row>
    <row r="900" customFormat="false" ht="12" hidden="false" customHeight="false" outlineLevel="0" collapsed="false">
      <c r="A900" s="372"/>
      <c r="B900" s="372"/>
      <c r="C900" s="372"/>
      <c r="D900" s="372"/>
      <c r="E900" s="372"/>
      <c r="F900" s="372"/>
      <c r="G900" s="372"/>
    </row>
    <row r="901" customFormat="false" ht="12" hidden="false" customHeight="false" outlineLevel="0" collapsed="false">
      <c r="A901" s="372"/>
      <c r="B901" s="372"/>
      <c r="C901" s="372"/>
      <c r="D901" s="372"/>
      <c r="E901" s="372"/>
      <c r="F901" s="372"/>
      <c r="G901" s="372"/>
    </row>
    <row r="902" customFormat="false" ht="12" hidden="false" customHeight="false" outlineLevel="0" collapsed="false">
      <c r="A902" s="372"/>
      <c r="B902" s="372"/>
      <c r="C902" s="372"/>
      <c r="D902" s="372"/>
      <c r="E902" s="372"/>
      <c r="F902" s="372"/>
      <c r="G902" s="372"/>
    </row>
    <row r="903" customFormat="false" ht="12" hidden="false" customHeight="false" outlineLevel="0" collapsed="false">
      <c r="A903" s="372"/>
      <c r="B903" s="372"/>
      <c r="C903" s="372"/>
      <c r="D903" s="372"/>
      <c r="E903" s="372"/>
      <c r="F903" s="372"/>
      <c r="G903" s="372"/>
    </row>
    <row r="904" customFormat="false" ht="12" hidden="false" customHeight="false" outlineLevel="0" collapsed="false">
      <c r="A904" s="372"/>
      <c r="B904" s="372"/>
      <c r="C904" s="372"/>
      <c r="D904" s="372"/>
      <c r="E904" s="372"/>
      <c r="F904" s="372"/>
      <c r="G904" s="372"/>
    </row>
    <row r="905" customFormat="false" ht="12" hidden="false" customHeight="false" outlineLevel="0" collapsed="false">
      <c r="A905" s="372"/>
      <c r="B905" s="372"/>
      <c r="C905" s="372"/>
      <c r="D905" s="372"/>
      <c r="E905" s="372"/>
      <c r="F905" s="372"/>
      <c r="G905" s="372"/>
    </row>
    <row r="906" customFormat="false" ht="12" hidden="false" customHeight="false" outlineLevel="0" collapsed="false">
      <c r="A906" s="372"/>
      <c r="B906" s="372"/>
      <c r="C906" s="372"/>
      <c r="D906" s="372"/>
      <c r="E906" s="372"/>
      <c r="F906" s="372"/>
      <c r="G906" s="372"/>
    </row>
    <row r="907" customFormat="false" ht="12" hidden="false" customHeight="false" outlineLevel="0" collapsed="false">
      <c r="A907" s="372"/>
      <c r="B907" s="372"/>
      <c r="C907" s="372"/>
      <c r="D907" s="372"/>
      <c r="E907" s="372"/>
      <c r="F907" s="372"/>
      <c r="G907" s="372"/>
    </row>
    <row r="908" customFormat="false" ht="12" hidden="false" customHeight="false" outlineLevel="0" collapsed="false">
      <c r="A908" s="372"/>
      <c r="B908" s="372"/>
      <c r="C908" s="372"/>
      <c r="D908" s="372"/>
      <c r="E908" s="372"/>
      <c r="F908" s="372"/>
      <c r="G908" s="372"/>
    </row>
    <row r="909" customFormat="false" ht="12" hidden="false" customHeight="false" outlineLevel="0" collapsed="false">
      <c r="A909" s="372"/>
      <c r="B909" s="372"/>
      <c r="C909" s="372"/>
      <c r="D909" s="372"/>
      <c r="E909" s="372"/>
      <c r="F909" s="372"/>
      <c r="G909" s="372"/>
    </row>
    <row r="910" customFormat="false" ht="12" hidden="false" customHeight="false" outlineLevel="0" collapsed="false">
      <c r="A910" s="372"/>
      <c r="B910" s="372"/>
      <c r="C910" s="372"/>
      <c r="D910" s="372"/>
      <c r="E910" s="372"/>
      <c r="F910" s="372"/>
      <c r="G910" s="372"/>
    </row>
    <row r="911" customFormat="false" ht="12" hidden="false" customHeight="false" outlineLevel="0" collapsed="false">
      <c r="A911" s="372"/>
      <c r="B911" s="372"/>
      <c r="C911" s="372"/>
      <c r="D911" s="372"/>
      <c r="E911" s="372"/>
      <c r="F911" s="372"/>
      <c r="G911" s="372"/>
    </row>
    <row r="912" customFormat="false" ht="12" hidden="false" customHeight="false" outlineLevel="0" collapsed="false">
      <c r="A912" s="372"/>
      <c r="B912" s="372"/>
      <c r="C912" s="372"/>
      <c r="D912" s="372"/>
      <c r="E912" s="372"/>
      <c r="F912" s="372"/>
      <c r="G912" s="372"/>
    </row>
    <row r="913" customFormat="false" ht="12" hidden="false" customHeight="false" outlineLevel="0" collapsed="false">
      <c r="A913" s="372"/>
      <c r="B913" s="372"/>
      <c r="C913" s="372"/>
      <c r="D913" s="372"/>
      <c r="E913" s="372"/>
      <c r="F913" s="372"/>
      <c r="G913" s="372"/>
    </row>
    <row r="914" customFormat="false" ht="12" hidden="false" customHeight="false" outlineLevel="0" collapsed="false">
      <c r="A914" s="372"/>
      <c r="B914" s="372"/>
      <c r="C914" s="372"/>
      <c r="D914" s="372"/>
      <c r="E914" s="372"/>
      <c r="F914" s="372"/>
      <c r="G914" s="372"/>
    </row>
    <row r="915" customFormat="false" ht="12" hidden="false" customHeight="false" outlineLevel="0" collapsed="false">
      <c r="A915" s="372"/>
      <c r="B915" s="372"/>
      <c r="C915" s="372"/>
      <c r="D915" s="372"/>
      <c r="E915" s="372"/>
      <c r="F915" s="372"/>
      <c r="G915" s="372"/>
    </row>
    <row r="916" customFormat="false" ht="12" hidden="false" customHeight="false" outlineLevel="0" collapsed="false">
      <c r="A916" s="372"/>
      <c r="B916" s="372"/>
      <c r="C916" s="372"/>
      <c r="D916" s="372"/>
      <c r="E916" s="372"/>
      <c r="F916" s="372"/>
      <c r="G916" s="372"/>
    </row>
    <row r="917" customFormat="false" ht="12" hidden="false" customHeight="false" outlineLevel="0" collapsed="false">
      <c r="A917" s="372"/>
      <c r="B917" s="372"/>
      <c r="C917" s="372"/>
      <c r="D917" s="372"/>
      <c r="E917" s="372"/>
      <c r="F917" s="372"/>
      <c r="G917" s="372"/>
    </row>
    <row r="918" customFormat="false" ht="12" hidden="false" customHeight="false" outlineLevel="0" collapsed="false">
      <c r="A918" s="372"/>
      <c r="B918" s="372"/>
      <c r="C918" s="372"/>
      <c r="D918" s="372"/>
      <c r="E918" s="372"/>
      <c r="F918" s="372"/>
      <c r="G918" s="372"/>
    </row>
    <row r="919" customFormat="false" ht="12" hidden="false" customHeight="false" outlineLevel="0" collapsed="false">
      <c r="A919" s="372"/>
      <c r="B919" s="372"/>
      <c r="C919" s="372"/>
      <c r="D919" s="372"/>
      <c r="E919" s="372"/>
      <c r="F919" s="372"/>
      <c r="G919" s="372"/>
    </row>
    <row r="920" customFormat="false" ht="12" hidden="false" customHeight="false" outlineLevel="0" collapsed="false">
      <c r="A920" s="372"/>
      <c r="B920" s="372"/>
      <c r="C920" s="372"/>
      <c r="D920" s="372"/>
      <c r="E920" s="372"/>
      <c r="F920" s="372"/>
      <c r="G920" s="372"/>
    </row>
    <row r="921" customFormat="false" ht="12" hidden="false" customHeight="false" outlineLevel="0" collapsed="false">
      <c r="A921" s="372"/>
      <c r="B921" s="372"/>
      <c r="C921" s="372"/>
      <c r="D921" s="372"/>
      <c r="E921" s="372"/>
      <c r="F921" s="372"/>
      <c r="G921" s="372"/>
    </row>
    <row r="922" customFormat="false" ht="12" hidden="false" customHeight="false" outlineLevel="0" collapsed="false">
      <c r="A922" s="372"/>
      <c r="B922" s="372"/>
      <c r="C922" s="372"/>
      <c r="D922" s="372"/>
      <c r="E922" s="372"/>
      <c r="F922" s="372"/>
      <c r="G922" s="372"/>
    </row>
    <row r="923" customFormat="false" ht="12" hidden="false" customHeight="false" outlineLevel="0" collapsed="false">
      <c r="A923" s="372"/>
      <c r="B923" s="372"/>
      <c r="C923" s="372"/>
      <c r="D923" s="372"/>
      <c r="E923" s="372"/>
      <c r="F923" s="372"/>
      <c r="G923" s="372"/>
    </row>
    <row r="924" customFormat="false" ht="12" hidden="false" customHeight="false" outlineLevel="0" collapsed="false">
      <c r="A924" s="372"/>
      <c r="B924" s="372"/>
      <c r="C924" s="372"/>
      <c r="D924" s="372"/>
      <c r="E924" s="372"/>
      <c r="F924" s="372"/>
      <c r="G924" s="372"/>
    </row>
    <row r="925" customFormat="false" ht="12" hidden="false" customHeight="false" outlineLevel="0" collapsed="false">
      <c r="A925" s="372"/>
      <c r="B925" s="372"/>
      <c r="C925" s="372"/>
      <c r="D925" s="372"/>
      <c r="E925" s="372"/>
      <c r="F925" s="372"/>
      <c r="G925" s="372"/>
    </row>
    <row r="926" customFormat="false" ht="12" hidden="false" customHeight="false" outlineLevel="0" collapsed="false">
      <c r="A926" s="372"/>
      <c r="B926" s="372"/>
      <c r="C926" s="372"/>
      <c r="D926" s="372"/>
      <c r="E926" s="372"/>
      <c r="F926" s="372"/>
      <c r="G926" s="372"/>
    </row>
    <row r="927" customFormat="false" ht="12" hidden="false" customHeight="false" outlineLevel="0" collapsed="false">
      <c r="A927" s="372"/>
      <c r="B927" s="372"/>
      <c r="C927" s="372"/>
      <c r="D927" s="372"/>
      <c r="E927" s="372"/>
      <c r="F927" s="372"/>
      <c r="G927" s="372"/>
    </row>
    <row r="928" customFormat="false" ht="12" hidden="false" customHeight="false" outlineLevel="0" collapsed="false">
      <c r="A928" s="372"/>
      <c r="B928" s="372"/>
      <c r="C928" s="372"/>
      <c r="D928" s="372"/>
      <c r="E928" s="372"/>
      <c r="F928" s="372"/>
      <c r="G928" s="372"/>
    </row>
    <row r="929" customFormat="false" ht="12" hidden="false" customHeight="false" outlineLevel="0" collapsed="false">
      <c r="A929" s="372"/>
      <c r="B929" s="372"/>
      <c r="C929" s="372"/>
      <c r="D929" s="372"/>
      <c r="E929" s="372"/>
      <c r="F929" s="372"/>
      <c r="G929" s="372"/>
    </row>
    <row r="930" customFormat="false" ht="12" hidden="false" customHeight="false" outlineLevel="0" collapsed="false">
      <c r="A930" s="372"/>
      <c r="B930" s="372"/>
      <c r="C930" s="372"/>
      <c r="D930" s="372"/>
      <c r="E930" s="372"/>
      <c r="F930" s="372"/>
      <c r="G930" s="372"/>
    </row>
    <row r="931" customFormat="false" ht="12" hidden="false" customHeight="false" outlineLevel="0" collapsed="false">
      <c r="A931" s="372"/>
      <c r="B931" s="372"/>
      <c r="C931" s="372"/>
      <c r="D931" s="372"/>
      <c r="E931" s="372"/>
      <c r="F931" s="372"/>
      <c r="G931" s="372"/>
    </row>
    <row r="932" customFormat="false" ht="12" hidden="false" customHeight="false" outlineLevel="0" collapsed="false">
      <c r="A932" s="372"/>
      <c r="B932" s="372"/>
      <c r="C932" s="372"/>
      <c r="D932" s="372"/>
      <c r="E932" s="372"/>
      <c r="F932" s="372"/>
      <c r="G932" s="372"/>
    </row>
    <row r="933" customFormat="false" ht="12" hidden="false" customHeight="false" outlineLevel="0" collapsed="false">
      <c r="A933" s="372"/>
      <c r="B933" s="372"/>
      <c r="C933" s="372"/>
      <c r="D933" s="372"/>
      <c r="E933" s="372"/>
      <c r="F933" s="372"/>
      <c r="G933" s="372"/>
    </row>
    <row r="934" customFormat="false" ht="12" hidden="false" customHeight="false" outlineLevel="0" collapsed="false">
      <c r="A934" s="372"/>
      <c r="B934" s="372"/>
      <c r="C934" s="372"/>
      <c r="D934" s="372"/>
      <c r="E934" s="372"/>
      <c r="F934" s="372"/>
      <c r="G934" s="372"/>
    </row>
    <row r="935" customFormat="false" ht="12" hidden="false" customHeight="false" outlineLevel="0" collapsed="false">
      <c r="A935" s="372"/>
      <c r="B935" s="372"/>
      <c r="C935" s="372"/>
      <c r="D935" s="372"/>
      <c r="E935" s="372"/>
      <c r="F935" s="372"/>
      <c r="G935" s="372"/>
    </row>
    <row r="936" customFormat="false" ht="12" hidden="false" customHeight="false" outlineLevel="0" collapsed="false">
      <c r="A936" s="372"/>
      <c r="B936" s="372"/>
      <c r="C936" s="372"/>
      <c r="D936" s="372"/>
      <c r="E936" s="372"/>
      <c r="F936" s="372"/>
      <c r="G936" s="372"/>
    </row>
    <row r="937" customFormat="false" ht="12" hidden="false" customHeight="false" outlineLevel="0" collapsed="false">
      <c r="A937" s="372"/>
      <c r="B937" s="372"/>
      <c r="C937" s="372"/>
      <c r="D937" s="372"/>
      <c r="E937" s="372"/>
      <c r="F937" s="372"/>
      <c r="G937" s="372"/>
    </row>
    <row r="938" customFormat="false" ht="12" hidden="false" customHeight="false" outlineLevel="0" collapsed="false">
      <c r="A938" s="372"/>
      <c r="B938" s="372"/>
      <c r="C938" s="372"/>
      <c r="D938" s="372"/>
      <c r="E938" s="372"/>
      <c r="F938" s="372"/>
      <c r="G938" s="372"/>
    </row>
    <row r="939" customFormat="false" ht="12" hidden="false" customHeight="false" outlineLevel="0" collapsed="false">
      <c r="A939" s="372"/>
      <c r="B939" s="372"/>
      <c r="C939" s="372"/>
      <c r="D939" s="372"/>
      <c r="E939" s="372"/>
      <c r="F939" s="372"/>
      <c r="G939" s="372"/>
    </row>
    <row r="940" customFormat="false" ht="12" hidden="false" customHeight="false" outlineLevel="0" collapsed="false">
      <c r="A940" s="372"/>
      <c r="B940" s="372"/>
      <c r="C940" s="372"/>
      <c r="D940" s="372"/>
      <c r="E940" s="372"/>
      <c r="F940" s="372"/>
      <c r="G940" s="372"/>
    </row>
    <row r="941" customFormat="false" ht="12" hidden="false" customHeight="false" outlineLevel="0" collapsed="false">
      <c r="A941" s="372"/>
      <c r="B941" s="372"/>
      <c r="C941" s="372"/>
      <c r="D941" s="372"/>
      <c r="E941" s="372"/>
      <c r="F941" s="372"/>
      <c r="G941" s="372"/>
    </row>
    <row r="942" customFormat="false" ht="12" hidden="false" customHeight="false" outlineLevel="0" collapsed="false">
      <c r="A942" s="372"/>
      <c r="B942" s="372"/>
      <c r="C942" s="372"/>
      <c r="D942" s="372"/>
      <c r="E942" s="372"/>
      <c r="F942" s="372"/>
      <c r="G942" s="372"/>
    </row>
    <row r="943" customFormat="false" ht="12" hidden="false" customHeight="false" outlineLevel="0" collapsed="false">
      <c r="A943" s="372"/>
      <c r="B943" s="372"/>
      <c r="C943" s="372"/>
      <c r="D943" s="372"/>
      <c r="E943" s="372"/>
      <c r="F943" s="372"/>
      <c r="G943" s="372"/>
    </row>
    <row r="944" customFormat="false" ht="12" hidden="false" customHeight="false" outlineLevel="0" collapsed="false">
      <c r="A944" s="372"/>
      <c r="B944" s="372"/>
      <c r="C944" s="372"/>
      <c r="D944" s="372"/>
      <c r="E944" s="372"/>
      <c r="F944" s="372"/>
      <c r="G944" s="372"/>
    </row>
    <row r="945" customFormat="false" ht="12" hidden="false" customHeight="false" outlineLevel="0" collapsed="false">
      <c r="A945" s="372"/>
      <c r="B945" s="372"/>
      <c r="C945" s="372"/>
      <c r="D945" s="372"/>
      <c r="E945" s="372"/>
      <c r="F945" s="372"/>
      <c r="G945" s="372"/>
    </row>
    <row r="946" customFormat="false" ht="12" hidden="false" customHeight="false" outlineLevel="0" collapsed="false">
      <c r="A946" s="372"/>
      <c r="B946" s="372"/>
      <c r="C946" s="372"/>
      <c r="D946" s="372"/>
      <c r="E946" s="372"/>
      <c r="F946" s="372"/>
      <c r="G946" s="372"/>
    </row>
    <row r="947" customFormat="false" ht="12" hidden="false" customHeight="false" outlineLevel="0" collapsed="false">
      <c r="A947" s="372"/>
      <c r="B947" s="372"/>
      <c r="C947" s="372"/>
      <c r="D947" s="372"/>
      <c r="E947" s="372"/>
      <c r="F947" s="372"/>
      <c r="G947" s="372"/>
    </row>
    <row r="948" customFormat="false" ht="12" hidden="false" customHeight="false" outlineLevel="0" collapsed="false">
      <c r="A948" s="372"/>
      <c r="B948" s="372"/>
      <c r="C948" s="372"/>
      <c r="D948" s="372"/>
      <c r="E948" s="372"/>
      <c r="F948" s="372"/>
      <c r="G948" s="372"/>
    </row>
    <row r="949" customFormat="false" ht="12" hidden="false" customHeight="false" outlineLevel="0" collapsed="false">
      <c r="A949" s="372"/>
      <c r="B949" s="372"/>
      <c r="C949" s="372"/>
      <c r="D949" s="372"/>
      <c r="E949" s="372"/>
      <c r="F949" s="372"/>
      <c r="G949" s="372"/>
    </row>
    <row r="950" customFormat="false" ht="12" hidden="false" customHeight="false" outlineLevel="0" collapsed="false">
      <c r="A950" s="372"/>
      <c r="B950" s="372"/>
      <c r="C950" s="372"/>
      <c r="D950" s="372"/>
      <c r="E950" s="372"/>
      <c r="F950" s="372"/>
      <c r="G950" s="372"/>
    </row>
    <row r="951" customFormat="false" ht="12" hidden="false" customHeight="false" outlineLevel="0" collapsed="false">
      <c r="A951" s="372"/>
      <c r="B951" s="372"/>
      <c r="C951" s="372"/>
      <c r="D951" s="372"/>
      <c r="E951" s="372"/>
      <c r="F951" s="372"/>
      <c r="G951" s="372"/>
    </row>
    <row r="952" customFormat="false" ht="12" hidden="false" customHeight="false" outlineLevel="0" collapsed="false">
      <c r="A952" s="372"/>
      <c r="B952" s="372"/>
      <c r="C952" s="372"/>
      <c r="D952" s="372"/>
      <c r="E952" s="372"/>
      <c r="F952" s="372"/>
      <c r="G952" s="372"/>
    </row>
    <row r="953" customFormat="false" ht="12" hidden="false" customHeight="false" outlineLevel="0" collapsed="false">
      <c r="A953" s="372"/>
      <c r="B953" s="372"/>
      <c r="C953" s="372"/>
      <c r="D953" s="372"/>
      <c r="E953" s="372"/>
      <c r="F953" s="372"/>
      <c r="G953" s="372"/>
    </row>
    <row r="954" customFormat="false" ht="12" hidden="false" customHeight="false" outlineLevel="0" collapsed="false">
      <c r="A954" s="372"/>
      <c r="B954" s="372"/>
      <c r="C954" s="372"/>
      <c r="D954" s="372"/>
      <c r="E954" s="372"/>
      <c r="F954" s="372"/>
      <c r="G954" s="372"/>
    </row>
    <row r="955" customFormat="false" ht="12" hidden="false" customHeight="false" outlineLevel="0" collapsed="false">
      <c r="A955" s="372"/>
      <c r="B955" s="372"/>
      <c r="C955" s="372"/>
      <c r="D955" s="372"/>
      <c r="E955" s="372"/>
      <c r="F955" s="372"/>
      <c r="G955" s="372"/>
    </row>
    <row r="956" customFormat="false" ht="12" hidden="false" customHeight="false" outlineLevel="0" collapsed="false">
      <c r="A956" s="372"/>
      <c r="B956" s="372"/>
      <c r="C956" s="372"/>
      <c r="D956" s="372"/>
      <c r="E956" s="372"/>
      <c r="F956" s="372"/>
      <c r="G956" s="372"/>
    </row>
    <row r="957" customFormat="false" ht="12" hidden="false" customHeight="false" outlineLevel="0" collapsed="false">
      <c r="A957" s="372"/>
      <c r="B957" s="372"/>
      <c r="C957" s="372"/>
      <c r="D957" s="372"/>
      <c r="E957" s="372"/>
      <c r="F957" s="372"/>
      <c r="G957" s="372"/>
    </row>
    <row r="958" customFormat="false" ht="12" hidden="false" customHeight="false" outlineLevel="0" collapsed="false">
      <c r="A958" s="372"/>
      <c r="B958" s="372"/>
      <c r="C958" s="372"/>
      <c r="D958" s="372"/>
      <c r="E958" s="372"/>
      <c r="F958" s="372"/>
      <c r="G958" s="372"/>
    </row>
    <row r="959" customFormat="false" ht="12" hidden="false" customHeight="false" outlineLevel="0" collapsed="false">
      <c r="A959" s="372"/>
      <c r="B959" s="372"/>
      <c r="C959" s="372"/>
      <c r="D959" s="372"/>
      <c r="E959" s="372"/>
      <c r="F959" s="372"/>
      <c r="G959" s="372"/>
    </row>
    <row r="960" customFormat="false" ht="12" hidden="false" customHeight="false" outlineLevel="0" collapsed="false">
      <c r="A960" s="372"/>
      <c r="B960" s="372"/>
      <c r="C960" s="372"/>
      <c r="D960" s="372"/>
      <c r="E960" s="372"/>
      <c r="F960" s="372"/>
      <c r="G960" s="372"/>
    </row>
    <row r="961" customFormat="false" ht="12" hidden="false" customHeight="false" outlineLevel="0" collapsed="false">
      <c r="A961" s="372"/>
      <c r="B961" s="372"/>
      <c r="C961" s="372"/>
      <c r="D961" s="372"/>
      <c r="E961" s="372"/>
      <c r="F961" s="372"/>
      <c r="G961" s="372"/>
    </row>
    <row r="962" customFormat="false" ht="12" hidden="false" customHeight="false" outlineLevel="0" collapsed="false">
      <c r="A962" s="372"/>
      <c r="B962" s="372"/>
      <c r="C962" s="372"/>
      <c r="D962" s="372"/>
      <c r="E962" s="372"/>
      <c r="F962" s="372"/>
      <c r="G962" s="372"/>
    </row>
    <row r="963" customFormat="false" ht="12" hidden="false" customHeight="false" outlineLevel="0" collapsed="false">
      <c r="A963" s="372"/>
      <c r="B963" s="372"/>
      <c r="C963" s="372"/>
      <c r="D963" s="372"/>
      <c r="E963" s="372"/>
      <c r="F963" s="372"/>
      <c r="G963" s="372"/>
    </row>
    <row r="964" customFormat="false" ht="12" hidden="false" customHeight="false" outlineLevel="0" collapsed="false">
      <c r="A964" s="372"/>
      <c r="B964" s="372"/>
      <c r="C964" s="372"/>
      <c r="D964" s="372"/>
      <c r="E964" s="372"/>
      <c r="F964" s="372"/>
      <c r="G964" s="372"/>
    </row>
    <row r="965" customFormat="false" ht="12" hidden="false" customHeight="false" outlineLevel="0" collapsed="false">
      <c r="A965" s="372"/>
      <c r="B965" s="372"/>
      <c r="C965" s="372"/>
      <c r="D965" s="372"/>
      <c r="E965" s="372"/>
      <c r="F965" s="372"/>
      <c r="G965" s="372"/>
    </row>
    <row r="966" customFormat="false" ht="12" hidden="false" customHeight="false" outlineLevel="0" collapsed="false">
      <c r="A966" s="372"/>
      <c r="B966" s="372"/>
      <c r="C966" s="372"/>
      <c r="D966" s="372"/>
      <c r="E966" s="372"/>
      <c r="F966" s="372"/>
      <c r="G966" s="372"/>
    </row>
    <row r="967" customFormat="false" ht="12" hidden="false" customHeight="false" outlineLevel="0" collapsed="false">
      <c r="A967" s="372"/>
      <c r="B967" s="372"/>
      <c r="C967" s="372"/>
      <c r="D967" s="372"/>
      <c r="E967" s="372"/>
      <c r="F967" s="372"/>
      <c r="G967" s="372"/>
    </row>
    <row r="968" customFormat="false" ht="12" hidden="false" customHeight="false" outlineLevel="0" collapsed="false">
      <c r="A968" s="372"/>
      <c r="B968" s="372"/>
      <c r="C968" s="372"/>
      <c r="D968" s="372"/>
      <c r="E968" s="372"/>
      <c r="F968" s="372"/>
      <c r="G968" s="372"/>
    </row>
    <row r="969" customFormat="false" ht="12" hidden="false" customHeight="false" outlineLevel="0" collapsed="false">
      <c r="A969" s="372"/>
      <c r="B969" s="372"/>
      <c r="C969" s="372"/>
      <c r="D969" s="372"/>
      <c r="E969" s="372"/>
      <c r="F969" s="372"/>
      <c r="G969" s="372"/>
    </row>
    <row r="970" customFormat="false" ht="12" hidden="false" customHeight="false" outlineLevel="0" collapsed="false">
      <c r="A970" s="372"/>
      <c r="B970" s="372"/>
      <c r="C970" s="372"/>
      <c r="D970" s="372"/>
      <c r="E970" s="372"/>
      <c r="F970" s="372"/>
      <c r="G970" s="372"/>
    </row>
    <row r="971" customFormat="false" ht="12" hidden="false" customHeight="false" outlineLevel="0" collapsed="false">
      <c r="A971" s="372"/>
      <c r="B971" s="372"/>
      <c r="C971" s="372"/>
      <c r="D971" s="372"/>
      <c r="E971" s="372"/>
      <c r="F971" s="372"/>
      <c r="G971" s="372"/>
    </row>
    <row r="972" customFormat="false" ht="12" hidden="false" customHeight="false" outlineLevel="0" collapsed="false">
      <c r="A972" s="372"/>
      <c r="B972" s="372"/>
      <c r="C972" s="372"/>
      <c r="D972" s="372"/>
      <c r="E972" s="372"/>
      <c r="F972" s="372"/>
      <c r="G972" s="372"/>
    </row>
    <row r="973" customFormat="false" ht="12" hidden="false" customHeight="false" outlineLevel="0" collapsed="false">
      <c r="A973" s="372"/>
      <c r="B973" s="372"/>
      <c r="C973" s="372"/>
      <c r="D973" s="372"/>
      <c r="E973" s="372"/>
      <c r="F973" s="372"/>
      <c r="G973" s="372"/>
    </row>
    <row r="974" customFormat="false" ht="12" hidden="false" customHeight="false" outlineLevel="0" collapsed="false">
      <c r="A974" s="372"/>
      <c r="B974" s="372"/>
      <c r="C974" s="372"/>
      <c r="D974" s="372"/>
      <c r="E974" s="372"/>
      <c r="F974" s="372"/>
      <c r="G974" s="372"/>
    </row>
    <row r="975" customFormat="false" ht="12" hidden="false" customHeight="false" outlineLevel="0" collapsed="false">
      <c r="A975" s="372"/>
      <c r="B975" s="372"/>
      <c r="C975" s="372"/>
      <c r="D975" s="372"/>
      <c r="E975" s="372"/>
      <c r="F975" s="372"/>
      <c r="G975" s="372"/>
    </row>
    <row r="976" customFormat="false" ht="12" hidden="false" customHeight="false" outlineLevel="0" collapsed="false">
      <c r="A976" s="372"/>
      <c r="B976" s="372"/>
      <c r="C976" s="372"/>
      <c r="D976" s="372"/>
      <c r="E976" s="372"/>
      <c r="F976" s="372"/>
      <c r="G976" s="372"/>
    </row>
    <row r="977" customFormat="false" ht="12" hidden="false" customHeight="false" outlineLevel="0" collapsed="false">
      <c r="A977" s="372"/>
      <c r="B977" s="372"/>
      <c r="C977" s="372"/>
      <c r="D977" s="372"/>
      <c r="E977" s="372"/>
      <c r="F977" s="372"/>
      <c r="G977" s="372"/>
    </row>
    <row r="978" customFormat="false" ht="12" hidden="false" customHeight="false" outlineLevel="0" collapsed="false">
      <c r="A978" s="372"/>
      <c r="B978" s="372"/>
      <c r="C978" s="372"/>
      <c r="D978" s="372"/>
      <c r="E978" s="372"/>
      <c r="F978" s="372"/>
      <c r="G978" s="372"/>
    </row>
    <row r="979" customFormat="false" ht="12" hidden="false" customHeight="false" outlineLevel="0" collapsed="false">
      <c r="A979" s="372"/>
      <c r="B979" s="372"/>
      <c r="C979" s="372"/>
      <c r="D979" s="372"/>
      <c r="E979" s="372"/>
      <c r="F979" s="372"/>
      <c r="G979" s="372"/>
    </row>
    <row r="980" customFormat="false" ht="12" hidden="false" customHeight="false" outlineLevel="0" collapsed="false">
      <c r="A980" s="372"/>
      <c r="B980" s="372"/>
      <c r="C980" s="372"/>
      <c r="D980" s="372"/>
      <c r="E980" s="372"/>
      <c r="F980" s="372"/>
      <c r="G980" s="372"/>
    </row>
    <row r="981" customFormat="false" ht="12" hidden="false" customHeight="false" outlineLevel="0" collapsed="false">
      <c r="A981" s="372"/>
      <c r="B981" s="372"/>
      <c r="C981" s="372"/>
      <c r="D981" s="372"/>
      <c r="E981" s="372"/>
      <c r="F981" s="372"/>
      <c r="G981" s="372"/>
    </row>
    <row r="982" customFormat="false" ht="12" hidden="false" customHeight="false" outlineLevel="0" collapsed="false">
      <c r="A982" s="372"/>
      <c r="B982" s="372"/>
      <c r="C982" s="372"/>
      <c r="D982" s="372"/>
      <c r="E982" s="372"/>
      <c r="F982" s="372"/>
      <c r="G982" s="372"/>
    </row>
    <row r="983" customFormat="false" ht="12" hidden="false" customHeight="false" outlineLevel="0" collapsed="false">
      <c r="A983" s="372"/>
      <c r="B983" s="372"/>
      <c r="C983" s="372"/>
      <c r="D983" s="372"/>
      <c r="E983" s="372"/>
      <c r="F983" s="372"/>
      <c r="G983" s="372"/>
    </row>
    <row r="984" customFormat="false" ht="12" hidden="false" customHeight="false" outlineLevel="0" collapsed="false">
      <c r="A984" s="372"/>
      <c r="B984" s="372"/>
      <c r="C984" s="372"/>
      <c r="D984" s="372"/>
      <c r="E984" s="372"/>
      <c r="F984" s="372"/>
      <c r="G984" s="372"/>
    </row>
    <row r="985" customFormat="false" ht="12" hidden="false" customHeight="false" outlineLevel="0" collapsed="false">
      <c r="A985" s="372"/>
      <c r="B985" s="372"/>
      <c r="C985" s="372"/>
      <c r="D985" s="372"/>
      <c r="E985" s="372"/>
      <c r="F985" s="372"/>
      <c r="G985" s="372"/>
    </row>
    <row r="986" customFormat="false" ht="12" hidden="false" customHeight="false" outlineLevel="0" collapsed="false">
      <c r="A986" s="372"/>
      <c r="B986" s="372"/>
      <c r="C986" s="372"/>
      <c r="D986" s="372"/>
      <c r="E986" s="372"/>
      <c r="F986" s="372"/>
      <c r="G986" s="372"/>
    </row>
    <row r="987" customFormat="false" ht="12" hidden="false" customHeight="false" outlineLevel="0" collapsed="false">
      <c r="A987" s="372"/>
      <c r="B987" s="372"/>
      <c r="C987" s="372"/>
      <c r="D987" s="372"/>
      <c r="E987" s="372"/>
      <c r="F987" s="372"/>
      <c r="G987" s="372"/>
    </row>
    <row r="988" customFormat="false" ht="12" hidden="false" customHeight="false" outlineLevel="0" collapsed="false">
      <c r="A988" s="372"/>
      <c r="B988" s="372"/>
      <c r="C988" s="372"/>
      <c r="D988" s="372"/>
      <c r="E988" s="372"/>
      <c r="F988" s="372"/>
      <c r="G988" s="372"/>
    </row>
    <row r="989" customFormat="false" ht="12" hidden="false" customHeight="false" outlineLevel="0" collapsed="false">
      <c r="A989" s="372"/>
      <c r="B989" s="372"/>
      <c r="C989" s="372"/>
      <c r="D989" s="372"/>
      <c r="E989" s="372"/>
      <c r="F989" s="372"/>
      <c r="G989" s="372"/>
    </row>
    <row r="990" customFormat="false" ht="12" hidden="false" customHeight="false" outlineLevel="0" collapsed="false">
      <c r="A990" s="372"/>
      <c r="B990" s="372"/>
      <c r="C990" s="372"/>
      <c r="D990" s="372"/>
      <c r="E990" s="372"/>
      <c r="F990" s="372"/>
      <c r="G990" s="372"/>
    </row>
    <row r="991" customFormat="false" ht="12" hidden="false" customHeight="false" outlineLevel="0" collapsed="false">
      <c r="A991" s="372"/>
      <c r="B991" s="372"/>
      <c r="C991" s="372"/>
      <c r="D991" s="372"/>
      <c r="E991" s="372"/>
      <c r="F991" s="372"/>
      <c r="G991" s="372"/>
    </row>
    <row r="992" customFormat="false" ht="12" hidden="false" customHeight="false" outlineLevel="0" collapsed="false">
      <c r="A992" s="372"/>
      <c r="B992" s="372"/>
      <c r="C992" s="372"/>
      <c r="D992" s="372"/>
      <c r="E992" s="372"/>
      <c r="F992" s="372"/>
      <c r="G992" s="372"/>
    </row>
    <row r="993" customFormat="false" ht="12" hidden="false" customHeight="false" outlineLevel="0" collapsed="false">
      <c r="A993" s="372"/>
      <c r="B993" s="372"/>
      <c r="C993" s="372"/>
      <c r="D993" s="372"/>
      <c r="E993" s="372"/>
      <c r="F993" s="372"/>
      <c r="G993" s="372"/>
    </row>
    <row r="994" customFormat="false" ht="12" hidden="false" customHeight="false" outlineLevel="0" collapsed="false">
      <c r="A994" s="372"/>
      <c r="B994" s="372"/>
      <c r="C994" s="372"/>
      <c r="D994" s="372"/>
      <c r="E994" s="372"/>
      <c r="F994" s="372"/>
      <c r="G994" s="372"/>
    </row>
    <row r="995" customFormat="false" ht="12" hidden="false" customHeight="false" outlineLevel="0" collapsed="false">
      <c r="A995" s="372"/>
      <c r="B995" s="372"/>
      <c r="C995" s="372"/>
      <c r="D995" s="372"/>
      <c r="E995" s="372"/>
      <c r="F995" s="372"/>
      <c r="G995" s="372"/>
    </row>
    <row r="996" customFormat="false" ht="12" hidden="false" customHeight="false" outlineLevel="0" collapsed="false">
      <c r="A996" s="372"/>
      <c r="B996" s="372"/>
      <c r="C996" s="372"/>
      <c r="D996" s="372"/>
      <c r="E996" s="372"/>
      <c r="F996" s="372"/>
      <c r="G996" s="372"/>
    </row>
    <row r="997" customFormat="false" ht="12" hidden="false" customHeight="false" outlineLevel="0" collapsed="false">
      <c r="A997" s="372"/>
      <c r="B997" s="372"/>
      <c r="C997" s="372"/>
      <c r="D997" s="372"/>
      <c r="E997" s="372"/>
      <c r="F997" s="372"/>
      <c r="G997" s="372"/>
    </row>
    <row r="998" customFormat="false" ht="12" hidden="false" customHeight="false" outlineLevel="0" collapsed="false">
      <c r="A998" s="372"/>
      <c r="B998" s="372"/>
      <c r="C998" s="372"/>
      <c r="D998" s="372"/>
      <c r="E998" s="372"/>
      <c r="F998" s="372"/>
      <c r="G998" s="372"/>
    </row>
    <row r="999" customFormat="false" ht="12" hidden="false" customHeight="false" outlineLevel="0" collapsed="false">
      <c r="A999" s="372"/>
      <c r="B999" s="372"/>
      <c r="C999" s="372"/>
      <c r="D999" s="372"/>
      <c r="E999" s="372"/>
      <c r="F999" s="372"/>
      <c r="G999" s="372"/>
    </row>
    <row r="1000" customFormat="false" ht="12" hidden="false" customHeight="false" outlineLevel="0" collapsed="false">
      <c r="A1000" s="372"/>
      <c r="B1000" s="372"/>
      <c r="C1000" s="372"/>
      <c r="D1000" s="372"/>
      <c r="E1000" s="372"/>
      <c r="F1000" s="372"/>
      <c r="G1000" s="372"/>
    </row>
    <row r="1001" customFormat="false" ht="12" hidden="false" customHeight="false" outlineLevel="0" collapsed="false">
      <c r="A1001" s="372"/>
      <c r="B1001" s="372"/>
      <c r="C1001" s="372"/>
      <c r="D1001" s="372"/>
      <c r="E1001" s="372"/>
      <c r="F1001" s="372"/>
      <c r="G1001" s="372"/>
    </row>
    <row r="1002" customFormat="false" ht="12" hidden="false" customHeight="false" outlineLevel="0" collapsed="false">
      <c r="A1002" s="372"/>
      <c r="B1002" s="372"/>
      <c r="C1002" s="372"/>
      <c r="D1002" s="372"/>
      <c r="E1002" s="372"/>
      <c r="F1002" s="372"/>
      <c r="G1002" s="372"/>
    </row>
    <row r="1003" customFormat="false" ht="12" hidden="false" customHeight="false" outlineLevel="0" collapsed="false">
      <c r="A1003" s="372"/>
      <c r="B1003" s="372"/>
      <c r="C1003" s="372"/>
      <c r="D1003" s="372"/>
      <c r="E1003" s="372"/>
      <c r="F1003" s="372"/>
      <c r="G1003" s="372"/>
    </row>
    <row r="1004" customFormat="false" ht="12" hidden="false" customHeight="false" outlineLevel="0" collapsed="false">
      <c r="A1004" s="372"/>
      <c r="B1004" s="372"/>
      <c r="C1004" s="372"/>
      <c r="D1004" s="372"/>
      <c r="E1004" s="372"/>
      <c r="F1004" s="372"/>
      <c r="G1004" s="372"/>
    </row>
    <row r="1005" customFormat="false" ht="12" hidden="false" customHeight="false" outlineLevel="0" collapsed="false">
      <c r="A1005" s="372"/>
      <c r="B1005" s="372"/>
      <c r="C1005" s="372"/>
      <c r="D1005" s="372"/>
      <c r="E1005" s="372"/>
      <c r="F1005" s="372"/>
      <c r="G1005" s="372"/>
    </row>
    <row r="1006" customFormat="false" ht="12" hidden="false" customHeight="false" outlineLevel="0" collapsed="false">
      <c r="A1006" s="372"/>
      <c r="B1006" s="372"/>
      <c r="C1006" s="372"/>
      <c r="D1006" s="372"/>
      <c r="E1006" s="372"/>
      <c r="F1006" s="372"/>
      <c r="G1006" s="372"/>
    </row>
    <row r="1007" customFormat="false" ht="12" hidden="false" customHeight="false" outlineLevel="0" collapsed="false">
      <c r="A1007" s="372"/>
      <c r="B1007" s="372"/>
      <c r="C1007" s="372"/>
      <c r="D1007" s="372"/>
      <c r="E1007" s="372"/>
      <c r="F1007" s="372"/>
      <c r="G1007" s="372"/>
    </row>
    <row r="1008" customFormat="false" ht="12" hidden="false" customHeight="false" outlineLevel="0" collapsed="false">
      <c r="A1008" s="372"/>
      <c r="B1008" s="372"/>
      <c r="C1008" s="372"/>
      <c r="D1008" s="372"/>
      <c r="E1008" s="372"/>
      <c r="F1008" s="372"/>
      <c r="G1008" s="372"/>
    </row>
    <row r="1009" customFormat="false" ht="12" hidden="false" customHeight="false" outlineLevel="0" collapsed="false">
      <c r="A1009" s="372"/>
      <c r="B1009" s="372"/>
      <c r="C1009" s="372"/>
      <c r="D1009" s="372"/>
      <c r="E1009" s="372"/>
      <c r="F1009" s="372"/>
      <c r="G1009" s="372"/>
    </row>
    <row r="1010" customFormat="false" ht="12" hidden="false" customHeight="false" outlineLevel="0" collapsed="false">
      <c r="A1010" s="372"/>
      <c r="B1010" s="372"/>
      <c r="C1010" s="372"/>
      <c r="D1010" s="372"/>
      <c r="E1010" s="372"/>
      <c r="F1010" s="372"/>
      <c r="G1010" s="372"/>
    </row>
    <row r="1011" customFormat="false" ht="12" hidden="false" customHeight="false" outlineLevel="0" collapsed="false">
      <c r="A1011" s="372"/>
      <c r="B1011" s="372"/>
      <c r="C1011" s="372"/>
      <c r="D1011" s="372"/>
      <c r="E1011" s="372"/>
      <c r="F1011" s="372"/>
      <c r="G1011" s="372"/>
    </row>
    <row r="1012" customFormat="false" ht="12" hidden="false" customHeight="false" outlineLevel="0" collapsed="false">
      <c r="A1012" s="372"/>
      <c r="B1012" s="372"/>
      <c r="C1012" s="372"/>
      <c r="D1012" s="372"/>
      <c r="E1012" s="372"/>
      <c r="F1012" s="372"/>
      <c r="G1012" s="372"/>
    </row>
    <row r="1013" customFormat="false" ht="12" hidden="false" customHeight="false" outlineLevel="0" collapsed="false">
      <c r="A1013" s="372"/>
      <c r="B1013" s="372"/>
      <c r="C1013" s="372"/>
      <c r="D1013" s="372"/>
      <c r="E1013" s="372"/>
      <c r="F1013" s="372"/>
      <c r="G1013" s="372"/>
    </row>
    <row r="1014" customFormat="false" ht="12" hidden="false" customHeight="false" outlineLevel="0" collapsed="false">
      <c r="A1014" s="372"/>
      <c r="B1014" s="372"/>
      <c r="C1014" s="372"/>
      <c r="D1014" s="372"/>
      <c r="E1014" s="372"/>
      <c r="F1014" s="372"/>
      <c r="G1014" s="372"/>
    </row>
    <row r="1015" customFormat="false" ht="12" hidden="false" customHeight="false" outlineLevel="0" collapsed="false">
      <c r="A1015" s="372"/>
      <c r="B1015" s="372"/>
      <c r="C1015" s="372"/>
      <c r="D1015" s="372"/>
      <c r="E1015" s="372"/>
      <c r="F1015" s="372"/>
      <c r="G1015" s="372"/>
    </row>
    <row r="1016" customFormat="false" ht="12" hidden="false" customHeight="false" outlineLevel="0" collapsed="false">
      <c r="A1016" s="372"/>
      <c r="B1016" s="372"/>
      <c r="C1016" s="372"/>
      <c r="D1016" s="372"/>
      <c r="E1016" s="372"/>
      <c r="F1016" s="372"/>
      <c r="G1016" s="372"/>
    </row>
    <row r="1017" customFormat="false" ht="12" hidden="false" customHeight="false" outlineLevel="0" collapsed="false">
      <c r="A1017" s="372"/>
      <c r="B1017" s="372"/>
      <c r="C1017" s="372"/>
      <c r="D1017" s="372"/>
      <c r="E1017" s="372"/>
      <c r="F1017" s="372"/>
      <c r="G1017" s="372"/>
    </row>
    <row r="1018" customFormat="false" ht="12" hidden="false" customHeight="false" outlineLevel="0" collapsed="false">
      <c r="A1018" s="372"/>
      <c r="B1018" s="372"/>
      <c r="C1018" s="372"/>
      <c r="D1018" s="372"/>
      <c r="E1018" s="372"/>
      <c r="F1018" s="372"/>
      <c r="G1018" s="372"/>
    </row>
    <row r="1019" customFormat="false" ht="12" hidden="false" customHeight="false" outlineLevel="0" collapsed="false">
      <c r="A1019" s="372"/>
      <c r="B1019" s="372"/>
      <c r="C1019" s="372"/>
      <c r="D1019" s="372"/>
      <c r="E1019" s="372"/>
      <c r="F1019" s="372"/>
      <c r="G1019" s="372"/>
    </row>
    <row r="1020" customFormat="false" ht="12" hidden="false" customHeight="false" outlineLevel="0" collapsed="false">
      <c r="A1020" s="372"/>
      <c r="B1020" s="372"/>
      <c r="C1020" s="372"/>
      <c r="D1020" s="372"/>
      <c r="E1020" s="372"/>
      <c r="F1020" s="372"/>
      <c r="G1020" s="372"/>
    </row>
    <row r="1021" customFormat="false" ht="12" hidden="false" customHeight="false" outlineLevel="0" collapsed="false">
      <c r="A1021" s="372"/>
      <c r="B1021" s="372"/>
      <c r="C1021" s="372"/>
      <c r="D1021" s="372"/>
      <c r="E1021" s="372"/>
      <c r="F1021" s="372"/>
      <c r="G1021" s="372"/>
    </row>
    <row r="1022" customFormat="false" ht="12" hidden="false" customHeight="false" outlineLevel="0" collapsed="false">
      <c r="A1022" s="372"/>
      <c r="B1022" s="372"/>
      <c r="C1022" s="372"/>
      <c r="D1022" s="372"/>
      <c r="E1022" s="372"/>
      <c r="F1022" s="372"/>
      <c r="G1022" s="372"/>
    </row>
    <row r="1023" customFormat="false" ht="12" hidden="false" customHeight="false" outlineLevel="0" collapsed="false">
      <c r="A1023" s="372"/>
      <c r="B1023" s="372"/>
      <c r="C1023" s="372"/>
      <c r="D1023" s="372"/>
      <c r="E1023" s="372"/>
      <c r="F1023" s="372"/>
      <c r="G1023" s="372"/>
    </row>
    <row r="1024" customFormat="false" ht="12" hidden="false" customHeight="false" outlineLevel="0" collapsed="false">
      <c r="A1024" s="372"/>
      <c r="B1024" s="372"/>
      <c r="C1024" s="372"/>
      <c r="D1024" s="372"/>
      <c r="E1024" s="372"/>
      <c r="F1024" s="372"/>
      <c r="G1024" s="372"/>
    </row>
    <row r="1025" customFormat="false" ht="12" hidden="false" customHeight="false" outlineLevel="0" collapsed="false">
      <c r="A1025" s="372"/>
      <c r="B1025" s="372"/>
      <c r="C1025" s="372"/>
      <c r="D1025" s="372"/>
      <c r="E1025" s="372"/>
      <c r="F1025" s="372"/>
      <c r="G1025" s="372"/>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1.25" zeroHeight="false" outlineLevelRow="0" outlineLevelCol="0"/>
  <cols>
    <col collapsed="false" customWidth="true" hidden="false" outlineLevel="0" max="1" min="1" style="1" width="12.42"/>
    <col collapsed="false" customWidth="false" hidden="false" outlineLevel="0" max="257" min="2" style="1" width="9.14"/>
  </cols>
  <sheetData>
    <row r="1" customFormat="false" ht="11.25" hidden="false" customHeight="false" outlineLevel="0" collapsed="false">
      <c r="A1" s="2" t="n">
        <v>3.8</v>
      </c>
      <c r="B1" s="3" t="s">
        <v>200</v>
      </c>
    </row>
    <row r="2" customFormat="false" ht="11.25" hidden="false" customHeight="false" outlineLevel="0" collapsed="false">
      <c r="A2" s="316"/>
    </row>
    <row r="3" customFormat="false" ht="11.25" hidden="false" customHeight="false" outlineLevel="0" collapsed="false">
      <c r="D3" s="27" t="s">
        <v>195</v>
      </c>
    </row>
    <row r="4" customFormat="false" ht="11.25" hidden="false" customHeight="false" outlineLevel="0" collapsed="false">
      <c r="A4" s="318" t="s">
        <v>17</v>
      </c>
      <c r="B4" s="319" t="s">
        <v>175</v>
      </c>
      <c r="C4" s="320" t="s">
        <v>150</v>
      </c>
      <c r="D4" s="320" t="s">
        <v>149</v>
      </c>
    </row>
    <row r="5" customFormat="false" ht="11.25" hidden="false" customHeight="false" outlineLevel="0" collapsed="false">
      <c r="A5" s="383" t="s">
        <v>28</v>
      </c>
      <c r="B5" s="101" t="n">
        <v>1.1</v>
      </c>
      <c r="C5" s="101" t="n">
        <v>1.3</v>
      </c>
      <c r="D5" s="101" t="n">
        <v>0.9</v>
      </c>
    </row>
    <row r="6" customFormat="false" ht="11.25" hidden="false" customHeight="false" outlineLevel="0" collapsed="false">
      <c r="A6" s="383" t="s">
        <v>26</v>
      </c>
      <c r="B6" s="101" t="n">
        <v>1.2</v>
      </c>
      <c r="C6" s="101" t="n">
        <v>1.2</v>
      </c>
      <c r="D6" s="101" t="n">
        <v>1.2</v>
      </c>
    </row>
    <row r="7" customFormat="false" ht="11.25" hidden="false" customHeight="false" outlineLevel="0" collapsed="false">
      <c r="A7" s="383" t="s">
        <v>35</v>
      </c>
      <c r="B7" s="101" t="n">
        <v>1.3</v>
      </c>
      <c r="C7" s="101" t="n">
        <v>1.3</v>
      </c>
      <c r="D7" s="101" t="n">
        <v>1.3</v>
      </c>
    </row>
    <row r="8" customFormat="false" ht="11.25" hidden="false" customHeight="false" outlineLevel="0" collapsed="false">
      <c r="A8" s="383" t="s">
        <v>45</v>
      </c>
      <c r="B8" s="101" t="n">
        <v>1.3</v>
      </c>
      <c r="C8" s="101" t="n">
        <v>1.3</v>
      </c>
      <c r="D8" s="101" t="n">
        <v>1.4</v>
      </c>
    </row>
    <row r="9" customFormat="false" ht="11.25" hidden="false" customHeight="false" outlineLevel="0" collapsed="false">
      <c r="A9" s="383" t="s">
        <v>19</v>
      </c>
      <c r="B9" s="101" t="n">
        <v>1.4</v>
      </c>
      <c r="C9" s="101" t="n">
        <v>1.7</v>
      </c>
      <c r="D9" s="101" t="n">
        <v>1.1</v>
      </c>
    </row>
    <row r="10" s="1" customFormat="true" ht="11.25" hidden="false" customHeight="false" outlineLevel="0" collapsed="false">
      <c r="A10" s="383" t="s">
        <v>20</v>
      </c>
      <c r="B10" s="101" t="n">
        <v>1.5</v>
      </c>
      <c r="C10" s="101" t="n">
        <v>1.7</v>
      </c>
      <c r="D10" s="101" t="n">
        <v>1.3</v>
      </c>
    </row>
    <row r="11" customFormat="false" ht="11.25" hidden="false" customHeight="false" outlineLevel="0" collapsed="false">
      <c r="A11" s="383" t="s">
        <v>24</v>
      </c>
      <c r="B11" s="101" t="n">
        <v>2</v>
      </c>
      <c r="C11" s="101" t="n">
        <v>2.5</v>
      </c>
      <c r="D11" s="101" t="n">
        <v>1.5</v>
      </c>
    </row>
    <row r="12" s="1" customFormat="true" ht="11.25" hidden="false" customHeight="false" outlineLevel="0" collapsed="false">
      <c r="A12" s="383" t="s">
        <v>30</v>
      </c>
      <c r="B12" s="101" t="n">
        <v>2.5</v>
      </c>
      <c r="C12" s="101" t="n">
        <v>2.9</v>
      </c>
      <c r="D12" s="101" t="n">
        <v>2.1</v>
      </c>
    </row>
    <row r="13" s="1" customFormat="true" ht="11.25" hidden="false" customHeight="false" outlineLevel="0" collapsed="false">
      <c r="A13" s="383" t="s">
        <v>23</v>
      </c>
      <c r="B13" s="101" t="n">
        <v>2.5</v>
      </c>
      <c r="C13" s="101" t="n">
        <v>3.2</v>
      </c>
      <c r="D13" s="101" t="n">
        <v>1.8</v>
      </c>
    </row>
    <row r="14" customFormat="false" ht="11.25" hidden="false" customHeight="false" outlineLevel="0" collapsed="false">
      <c r="A14" s="383" t="s">
        <v>42</v>
      </c>
      <c r="B14" s="101" t="n">
        <v>3</v>
      </c>
      <c r="C14" s="101" t="n">
        <v>2.6</v>
      </c>
      <c r="D14" s="101" t="n">
        <v>3.5</v>
      </c>
    </row>
    <row r="15" customFormat="false" ht="11.25" hidden="false" customHeight="false" outlineLevel="0" collapsed="false">
      <c r="A15" s="383" t="s">
        <v>39</v>
      </c>
      <c r="B15" s="101" t="n">
        <v>3</v>
      </c>
      <c r="C15" s="101" t="n">
        <v>2.9</v>
      </c>
      <c r="D15" s="101" t="n">
        <v>3.2</v>
      </c>
    </row>
    <row r="16" customFormat="false" ht="10.5" hidden="false" customHeight="true" outlineLevel="0" collapsed="false">
      <c r="A16" s="383" t="s">
        <v>43</v>
      </c>
      <c r="B16" s="101" t="n">
        <v>3.1</v>
      </c>
      <c r="C16" s="101" t="n">
        <v>3.3</v>
      </c>
      <c r="D16" s="101" t="n">
        <v>2.7</v>
      </c>
    </row>
    <row r="17" s="3" customFormat="true" ht="11.25" hidden="false" customHeight="false" outlineLevel="0" collapsed="false">
      <c r="A17" s="383" t="s">
        <v>22</v>
      </c>
      <c r="B17" s="101" t="n">
        <v>3.2</v>
      </c>
      <c r="C17" s="101" t="n">
        <v>3.6</v>
      </c>
      <c r="D17" s="101" t="n">
        <v>2.9</v>
      </c>
    </row>
    <row r="18" s="3" customFormat="true" ht="11.25" hidden="false" customHeight="false" outlineLevel="0" collapsed="false">
      <c r="A18" s="383" t="s">
        <v>34</v>
      </c>
      <c r="B18" s="101" t="n">
        <v>3.2</v>
      </c>
      <c r="C18" s="101" t="n">
        <v>3.4</v>
      </c>
      <c r="D18" s="101" t="n">
        <v>2.9</v>
      </c>
    </row>
    <row r="19" customFormat="false" ht="11.25" hidden="false" customHeight="false" outlineLevel="0" collapsed="false">
      <c r="A19" s="384" t="s">
        <v>27</v>
      </c>
      <c r="B19" s="323" t="n">
        <v>3.8</v>
      </c>
      <c r="C19" s="323" t="n">
        <v>3.9</v>
      </c>
      <c r="D19" s="323" t="n">
        <v>3.7</v>
      </c>
    </row>
    <row r="20" customFormat="false" ht="11.25" hidden="false" customHeight="false" outlineLevel="0" collapsed="false">
      <c r="A20" s="383" t="s">
        <v>21</v>
      </c>
      <c r="B20" s="101" t="n">
        <v>3.9</v>
      </c>
      <c r="C20" s="101" t="n">
        <v>3.9</v>
      </c>
      <c r="D20" s="101" t="n">
        <v>3.9</v>
      </c>
    </row>
    <row r="21" customFormat="false" ht="11.25" hidden="false" customHeight="false" outlineLevel="0" collapsed="false">
      <c r="A21" s="383" t="s">
        <v>25</v>
      </c>
      <c r="B21" s="101" t="n">
        <v>4.1</v>
      </c>
      <c r="C21" s="101" t="n">
        <v>4</v>
      </c>
      <c r="D21" s="101" t="n">
        <v>4.1</v>
      </c>
    </row>
    <row r="22" s="1" customFormat="true" ht="11.25" hidden="false" customHeight="false" outlineLevel="0" collapsed="false">
      <c r="A22" s="383" t="s">
        <v>32</v>
      </c>
      <c r="B22" s="101" t="n">
        <v>4.1</v>
      </c>
      <c r="C22" s="101" t="n">
        <v>3.6</v>
      </c>
      <c r="D22" s="101" t="n">
        <v>4.8</v>
      </c>
    </row>
    <row r="23" s="1" customFormat="true" ht="11.25" hidden="false" customHeight="false" outlineLevel="0" collapsed="false">
      <c r="A23" s="383" t="s">
        <v>36</v>
      </c>
      <c r="B23" s="101" t="n">
        <v>4.8</v>
      </c>
      <c r="C23" s="101" t="n">
        <v>5.1</v>
      </c>
      <c r="D23" s="101" t="n">
        <v>4.4</v>
      </c>
    </row>
    <row r="24" customFormat="false" ht="11.25" hidden="false" customHeight="false" outlineLevel="0" collapsed="false">
      <c r="A24" s="383" t="s">
        <v>41</v>
      </c>
      <c r="B24" s="101" t="n">
        <v>5.5</v>
      </c>
      <c r="C24" s="101" t="n">
        <v>5.8</v>
      </c>
      <c r="D24" s="101" t="n">
        <v>5.2</v>
      </c>
    </row>
    <row r="25" customFormat="false" ht="11.25" hidden="false" customHeight="false" outlineLevel="0" collapsed="false">
      <c r="A25" s="383" t="s">
        <v>37</v>
      </c>
      <c r="B25" s="101" t="n">
        <v>5.7</v>
      </c>
      <c r="C25" s="101" t="n">
        <v>3.9</v>
      </c>
      <c r="D25" s="101" t="n">
        <v>8.1</v>
      </c>
    </row>
    <row r="26" customFormat="false" ht="11.25" hidden="false" customHeight="false" outlineLevel="0" collapsed="false">
      <c r="A26" s="383" t="s">
        <v>38</v>
      </c>
      <c r="B26" s="101" t="n">
        <v>5.7</v>
      </c>
      <c r="C26" s="101" t="n">
        <v>5.2</v>
      </c>
      <c r="D26" s="101" t="n">
        <v>6.4</v>
      </c>
    </row>
    <row r="27" customFormat="false" ht="11.25" hidden="false" customHeight="false" outlineLevel="0" collapsed="false">
      <c r="A27" s="384" t="s">
        <v>44</v>
      </c>
      <c r="B27" s="323" t="n">
        <v>5.9</v>
      </c>
      <c r="C27" s="323" t="n">
        <v>8.1</v>
      </c>
      <c r="D27" s="323" t="n">
        <v>3.2</v>
      </c>
    </row>
    <row r="28" customFormat="false" ht="11.25" hidden="false" customHeight="false" outlineLevel="0" collapsed="false">
      <c r="A28" s="383" t="s">
        <v>31</v>
      </c>
      <c r="B28" s="101" t="n">
        <v>7.3</v>
      </c>
      <c r="C28" s="101" t="n">
        <v>7.1</v>
      </c>
      <c r="D28" s="101" t="n">
        <v>7.7</v>
      </c>
    </row>
    <row r="29" customFormat="false" ht="11.25" hidden="false" customHeight="false" outlineLevel="0" collapsed="false">
      <c r="A29" s="383" t="s">
        <v>33</v>
      </c>
      <c r="B29" s="101" t="n">
        <v>7.4</v>
      </c>
      <c r="C29" s="101" t="n">
        <v>9</v>
      </c>
      <c r="D29" s="101" t="n">
        <v>5.8</v>
      </c>
    </row>
    <row r="30" customFormat="false" ht="11.25" hidden="false" customHeight="false" outlineLevel="0" collapsed="false">
      <c r="A30" s="383" t="s">
        <v>40</v>
      </c>
      <c r="B30" s="101" t="n">
        <v>7.7</v>
      </c>
      <c r="C30" s="101" t="n">
        <v>9.4</v>
      </c>
      <c r="D30" s="101" t="n">
        <v>5.9</v>
      </c>
    </row>
    <row r="31" customFormat="false" ht="11.25" hidden="false" customHeight="false" outlineLevel="0" collapsed="false">
      <c r="A31" s="383" t="s">
        <v>18</v>
      </c>
      <c r="B31" s="101" t="n">
        <v>8.4</v>
      </c>
      <c r="C31" s="101" t="n">
        <v>10.4</v>
      </c>
      <c r="D31" s="101" t="n">
        <v>6.4</v>
      </c>
    </row>
    <row r="32" customFormat="false" ht="11.25" hidden="false" customHeight="false" outlineLevel="0" collapsed="false">
      <c r="A32" s="383" t="s">
        <v>29</v>
      </c>
      <c r="B32" s="101" t="n">
        <v>9.2</v>
      </c>
      <c r="C32" s="101" t="n">
        <v>9</v>
      </c>
      <c r="D32" s="101" t="n">
        <v>9.5</v>
      </c>
    </row>
    <row r="33" customFormat="false" ht="11.25" hidden="false" customHeight="false" outlineLevel="0" collapsed="false">
      <c r="A33" s="383"/>
      <c r="B33" s="101"/>
      <c r="C33" s="101"/>
      <c r="D33" s="101"/>
    </row>
    <row r="34" customFormat="false" ht="11.25" hidden="false" customHeight="false" outlineLevel="0" collapsed="false">
      <c r="A34" s="383" t="s">
        <v>47</v>
      </c>
      <c r="B34" s="101" t="n">
        <v>0.7</v>
      </c>
      <c r="C34" s="101" t="n">
        <v>0.9</v>
      </c>
      <c r="D34" s="101" t="n">
        <v>0.5</v>
      </c>
    </row>
    <row r="35" customFormat="false" ht="11.25" hidden="false" customHeight="false" outlineLevel="0" collapsed="false">
      <c r="A35" s="383" t="s">
        <v>49</v>
      </c>
      <c r="B35" s="101" t="n">
        <v>1.3</v>
      </c>
      <c r="C35" s="101" t="n">
        <v>1.6</v>
      </c>
      <c r="D35" s="101" t="n">
        <v>1.1</v>
      </c>
    </row>
    <row r="36" customFormat="false" ht="11.25" hidden="false" customHeight="false" outlineLevel="0" collapsed="false">
      <c r="A36" s="383" t="s">
        <v>50</v>
      </c>
      <c r="B36" s="101" t="n">
        <v>2.8</v>
      </c>
      <c r="C36" s="101" t="n">
        <v>2.3</v>
      </c>
      <c r="D36" s="101" t="n">
        <v>3.9</v>
      </c>
    </row>
    <row r="37" customFormat="false" ht="11.25" hidden="false" customHeight="false" outlineLevel="0" collapsed="false">
      <c r="A37" s="48" t="s">
        <v>48</v>
      </c>
      <c r="B37" s="104" t="n">
        <v>5.2</v>
      </c>
      <c r="C37" s="104" t="n">
        <v>4.6</v>
      </c>
      <c r="D37" s="104" t="n">
        <v>6</v>
      </c>
    </row>
    <row r="38" customFormat="false" ht="11.25" hidden="false" customHeight="false" outlineLevel="0" collapsed="false">
      <c r="D38" s="354" t="s">
        <v>2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1" width="14.14"/>
    <col collapsed="false" customWidth="false" hidden="false" outlineLevel="0" max="257" min="2" style="1" width="9.14"/>
  </cols>
  <sheetData>
    <row r="1" customFormat="false" ht="11.25" hidden="false" customHeight="false" outlineLevel="0" collapsed="false">
      <c r="A1" s="2" t="n">
        <v>1.4</v>
      </c>
      <c r="B1" s="3" t="s">
        <v>59</v>
      </c>
    </row>
    <row r="3" customFormat="false" ht="11.25" hidden="false" customHeight="false" outlineLevel="0" collapsed="false">
      <c r="F3" s="27" t="s">
        <v>60</v>
      </c>
    </row>
    <row r="4" customFormat="false" ht="11.25" hidden="false" customHeight="false" outlineLevel="0" collapsed="false">
      <c r="A4" s="28" t="s">
        <v>17</v>
      </c>
      <c r="B4" s="28" t="n">
        <v>2006</v>
      </c>
      <c r="C4" s="28" t="n">
        <v>2007</v>
      </c>
      <c r="D4" s="28" t="n">
        <v>2008</v>
      </c>
      <c r="E4" s="28" t="n">
        <v>2009</v>
      </c>
      <c r="F4" s="38" t="n">
        <v>2010</v>
      </c>
    </row>
    <row r="5" customFormat="false" ht="13.5" hidden="false" customHeight="true" outlineLevel="0" collapsed="false">
      <c r="A5" s="39" t="s">
        <v>45</v>
      </c>
      <c r="B5" s="46" t="n">
        <v>270</v>
      </c>
      <c r="C5" s="46" t="n">
        <v>275</v>
      </c>
      <c r="D5" s="46" t="n">
        <v>280</v>
      </c>
      <c r="E5" s="46" t="n">
        <v>272</v>
      </c>
      <c r="F5" s="46" t="n">
        <v>283</v>
      </c>
      <c r="G5" s="41"/>
    </row>
    <row r="6" customFormat="false" ht="13.5" hidden="false" customHeight="true" outlineLevel="0" collapsed="false">
      <c r="A6" s="42" t="s">
        <v>26</v>
      </c>
      <c r="B6" s="46" t="n">
        <v>131</v>
      </c>
      <c r="C6" s="46" t="n">
        <v>132</v>
      </c>
      <c r="D6" s="46" t="n">
        <v>134</v>
      </c>
      <c r="E6" s="46" t="n">
        <v>131</v>
      </c>
      <c r="F6" s="46" t="n">
        <v>134</v>
      </c>
      <c r="G6" s="41"/>
    </row>
    <row r="7" customFormat="false" ht="13.5" hidden="false" customHeight="true" outlineLevel="0" collapsed="false">
      <c r="A7" s="42" t="s">
        <v>19</v>
      </c>
      <c r="B7" s="46" t="n">
        <v>124</v>
      </c>
      <c r="C7" s="46" t="n">
        <v>123</v>
      </c>
      <c r="D7" s="46" t="n">
        <v>123</v>
      </c>
      <c r="E7" s="46" t="n">
        <v>121</v>
      </c>
      <c r="F7" s="46" t="n">
        <v>125</v>
      </c>
      <c r="G7" s="41"/>
    </row>
    <row r="8" s="1" customFormat="true" ht="13.5" hidden="false" customHeight="true" outlineLevel="0" collapsed="false">
      <c r="A8" s="44" t="s">
        <v>57</v>
      </c>
      <c r="B8" s="50" t="n">
        <v>146</v>
      </c>
      <c r="C8" s="50" t="n">
        <v>147</v>
      </c>
      <c r="D8" s="50" t="n">
        <v>133</v>
      </c>
      <c r="E8" s="50" t="n">
        <v>127</v>
      </c>
      <c r="F8" s="50" t="n">
        <v>125</v>
      </c>
    </row>
    <row r="9" s="1" customFormat="true" ht="13.5" hidden="false" customHeight="true" outlineLevel="0" collapsed="false">
      <c r="A9" s="42" t="s">
        <v>28</v>
      </c>
      <c r="B9" s="46" t="n">
        <v>125</v>
      </c>
      <c r="C9" s="46" t="n">
        <v>123</v>
      </c>
      <c r="D9" s="46" t="n">
        <v>124</v>
      </c>
      <c r="E9" s="46" t="n">
        <v>124</v>
      </c>
      <c r="F9" s="46" t="n">
        <v>125</v>
      </c>
      <c r="G9" s="41"/>
    </row>
    <row r="10" customFormat="false" ht="13.5" hidden="false" customHeight="true" outlineLevel="0" collapsed="false">
      <c r="A10" s="42" t="s">
        <v>20</v>
      </c>
      <c r="B10" s="46" t="n">
        <v>123</v>
      </c>
      <c r="C10" s="46" t="n">
        <v>125</v>
      </c>
      <c r="D10" s="46" t="n">
        <v>123</v>
      </c>
      <c r="E10" s="46" t="n">
        <v>119</v>
      </c>
      <c r="F10" s="46" t="n">
        <v>123</v>
      </c>
      <c r="G10" s="41"/>
    </row>
    <row r="11" customFormat="false" ht="13.5" hidden="false" customHeight="true" outlineLevel="0" collapsed="false">
      <c r="A11" s="42" t="s">
        <v>25</v>
      </c>
      <c r="B11" s="46" t="n">
        <v>118</v>
      </c>
      <c r="C11" s="46" t="n">
        <v>116</v>
      </c>
      <c r="D11" s="46" t="n">
        <v>115</v>
      </c>
      <c r="E11" s="46" t="n">
        <v>116</v>
      </c>
      <c r="F11" s="46" t="n">
        <v>118</v>
      </c>
      <c r="G11" s="41"/>
    </row>
    <row r="12" customFormat="false" ht="13.5" hidden="false" customHeight="true" outlineLevel="0" collapsed="false">
      <c r="A12" s="42" t="s">
        <v>22</v>
      </c>
      <c r="B12" s="46" t="n">
        <v>116</v>
      </c>
      <c r="C12" s="46" t="n">
        <v>116</v>
      </c>
      <c r="D12" s="46" t="n">
        <v>116</v>
      </c>
      <c r="E12" s="46" t="n">
        <v>116</v>
      </c>
      <c r="F12" s="46" t="n">
        <v>118</v>
      </c>
      <c r="G12" s="41"/>
    </row>
    <row r="13" customFormat="false" ht="13.5" hidden="false" customHeight="true" outlineLevel="0" collapsed="false">
      <c r="A13" s="42" t="s">
        <v>24</v>
      </c>
      <c r="B13" s="46" t="n">
        <v>114</v>
      </c>
      <c r="C13" s="46" t="n">
        <v>118</v>
      </c>
      <c r="D13" s="46" t="n">
        <v>118</v>
      </c>
      <c r="E13" s="46" t="n">
        <v>113</v>
      </c>
      <c r="F13" s="46" t="n">
        <v>116</v>
      </c>
      <c r="G13" s="41"/>
    </row>
    <row r="14" customFormat="false" ht="13.5" hidden="false" customHeight="true" outlineLevel="0" collapsed="false">
      <c r="A14" s="42" t="s">
        <v>23</v>
      </c>
      <c r="B14" s="46" t="n">
        <v>120</v>
      </c>
      <c r="C14" s="46" t="n">
        <v>116</v>
      </c>
      <c r="D14" s="46" t="n">
        <v>115</v>
      </c>
      <c r="E14" s="46" t="n">
        <v>113</v>
      </c>
      <c r="F14" s="46" t="n">
        <v>114</v>
      </c>
      <c r="G14" s="41"/>
    </row>
    <row r="15" s="3" customFormat="true" ht="13.5" hidden="false" customHeight="true" outlineLevel="0" collapsed="false">
      <c r="A15" s="42" t="s">
        <v>21</v>
      </c>
      <c r="B15" s="46" t="n">
        <v>108</v>
      </c>
      <c r="C15" s="46" t="n">
        <v>108</v>
      </c>
      <c r="D15" s="46" t="n">
        <v>106</v>
      </c>
      <c r="E15" s="46" t="n">
        <v>107</v>
      </c>
      <c r="F15" s="46" t="n">
        <v>107</v>
      </c>
      <c r="G15" s="43"/>
    </row>
    <row r="16" customFormat="false" ht="13.5" hidden="false" customHeight="true" outlineLevel="0" collapsed="false">
      <c r="A16" s="44" t="s">
        <v>61</v>
      </c>
      <c r="B16" s="50" t="n">
        <v>128.02114449486</v>
      </c>
      <c r="C16" s="50" t="n">
        <v>127.40959706844</v>
      </c>
      <c r="D16" s="50" t="n">
        <v>115.262725706984</v>
      </c>
      <c r="E16" s="50" t="n">
        <v>105.645121920845</v>
      </c>
      <c r="F16" s="50" t="n">
        <v>103.611883942766</v>
      </c>
      <c r="G16" s="41"/>
    </row>
    <row r="17" customFormat="false" ht="13.5" hidden="false" customHeight="true" outlineLevel="0" collapsed="false">
      <c r="A17" s="42" t="s">
        <v>31</v>
      </c>
      <c r="B17" s="46" t="n">
        <v>104</v>
      </c>
      <c r="C17" s="46" t="n">
        <v>105</v>
      </c>
      <c r="D17" s="46" t="n">
        <v>103</v>
      </c>
      <c r="E17" s="46" t="n">
        <v>103</v>
      </c>
      <c r="F17" s="46" t="n">
        <v>101</v>
      </c>
      <c r="G17" s="41"/>
    </row>
    <row r="18" s="1" customFormat="true" ht="13.5" hidden="false" customHeight="true" outlineLevel="0" collapsed="false">
      <c r="A18" s="44" t="s">
        <v>27</v>
      </c>
      <c r="B18" s="50" t="n">
        <v>100</v>
      </c>
      <c r="C18" s="50" t="n">
        <v>100</v>
      </c>
      <c r="D18" s="50" t="n">
        <v>100</v>
      </c>
      <c r="E18" s="50" t="n">
        <v>100</v>
      </c>
      <c r="F18" s="50" t="n">
        <v>100</v>
      </c>
      <c r="G18" s="41"/>
    </row>
    <row r="19" s="3" customFormat="true" ht="13.5" hidden="false" customHeight="true" outlineLevel="0" collapsed="false">
      <c r="A19" s="42" t="s">
        <v>32</v>
      </c>
      <c r="B19" s="46" t="n">
        <v>104</v>
      </c>
      <c r="C19" s="46" t="n">
        <v>104</v>
      </c>
      <c r="D19" s="46" t="n">
        <v>104</v>
      </c>
      <c r="E19" s="46" t="n">
        <v>104</v>
      </c>
      <c r="F19" s="46" t="n">
        <v>100</v>
      </c>
      <c r="G19" s="43"/>
    </row>
    <row r="20" customFormat="false" ht="13.5" hidden="false" customHeight="true" outlineLevel="0" collapsed="false">
      <c r="A20" s="42" t="s">
        <v>35</v>
      </c>
      <c r="B20" s="46" t="n">
        <v>91</v>
      </c>
      <c r="C20" s="46" t="n">
        <v>93</v>
      </c>
      <c r="D20" s="46" t="n">
        <v>97</v>
      </c>
      <c r="E20" s="46" t="n">
        <v>98</v>
      </c>
      <c r="F20" s="46" t="n">
        <v>98</v>
      </c>
      <c r="G20" s="41"/>
    </row>
    <row r="21" customFormat="false" ht="13.5" hidden="false" customHeight="true" outlineLevel="0" collapsed="false">
      <c r="A21" s="42" t="s">
        <v>37</v>
      </c>
      <c r="B21" s="46" t="n">
        <v>93</v>
      </c>
      <c r="C21" s="46" t="n">
        <v>92</v>
      </c>
      <c r="D21" s="46" t="n">
        <v>94</v>
      </c>
      <c r="E21" s="46" t="n">
        <v>94</v>
      </c>
      <c r="F21" s="46" t="n">
        <v>89</v>
      </c>
      <c r="G21" s="41"/>
    </row>
    <row r="22" customFormat="false" ht="13.5" hidden="false" customHeight="true" outlineLevel="0" collapsed="false">
      <c r="A22" s="42" t="s">
        <v>34</v>
      </c>
      <c r="B22" s="46" t="n">
        <v>88</v>
      </c>
      <c r="C22" s="46" t="n">
        <v>88</v>
      </c>
      <c r="D22" s="46" t="n">
        <v>91</v>
      </c>
      <c r="E22" s="46" t="n">
        <v>88</v>
      </c>
      <c r="F22" s="46" t="n">
        <v>87</v>
      </c>
      <c r="G22" s="41"/>
    </row>
    <row r="23" customFormat="false" ht="13.5" hidden="false" customHeight="true" outlineLevel="0" collapsed="false">
      <c r="A23" s="42" t="s">
        <v>43</v>
      </c>
      <c r="B23" s="46" t="n">
        <v>76</v>
      </c>
      <c r="C23" s="46" t="n">
        <v>77</v>
      </c>
      <c r="D23" s="46" t="n">
        <v>79</v>
      </c>
      <c r="E23" s="46" t="n">
        <v>81</v>
      </c>
      <c r="F23" s="46" t="n">
        <v>83</v>
      </c>
      <c r="G23" s="41"/>
    </row>
    <row r="24" customFormat="false" ht="13.5" hidden="false" customHeight="true" outlineLevel="0" collapsed="false">
      <c r="A24" s="42" t="s">
        <v>38</v>
      </c>
      <c r="B24" s="46" t="n">
        <v>79</v>
      </c>
      <c r="C24" s="46" t="n">
        <v>79</v>
      </c>
      <c r="D24" s="46" t="n">
        <v>78</v>
      </c>
      <c r="E24" s="46" t="n">
        <v>80</v>
      </c>
      <c r="F24" s="46" t="n">
        <v>81</v>
      </c>
      <c r="G24" s="41"/>
    </row>
    <row r="25" customFormat="false" ht="13.5" hidden="false" customHeight="true" outlineLevel="0" collapsed="false">
      <c r="A25" s="42" t="s">
        <v>42</v>
      </c>
      <c r="B25" s="46" t="n">
        <v>77</v>
      </c>
      <c r="C25" s="46" t="n">
        <v>80</v>
      </c>
      <c r="D25" s="46" t="n">
        <v>81</v>
      </c>
      <c r="E25" s="46" t="n">
        <v>82</v>
      </c>
      <c r="F25" s="46" t="n">
        <v>80</v>
      </c>
      <c r="G25" s="41"/>
    </row>
    <row r="26" customFormat="false" ht="13.5" hidden="false" customHeight="true" outlineLevel="0" collapsed="false">
      <c r="A26" s="42" t="s">
        <v>29</v>
      </c>
      <c r="B26" s="46" t="n">
        <v>63</v>
      </c>
      <c r="C26" s="46" t="n">
        <v>68</v>
      </c>
      <c r="D26" s="46" t="n">
        <v>72</v>
      </c>
      <c r="E26" s="46" t="n">
        <v>73</v>
      </c>
      <c r="F26" s="46" t="n">
        <v>74</v>
      </c>
      <c r="G26" s="0"/>
    </row>
    <row r="27" customFormat="false" ht="13.5" hidden="false" customHeight="true" outlineLevel="0" collapsed="false">
      <c r="A27" s="42" t="s">
        <v>40</v>
      </c>
      <c r="B27" s="46" t="n">
        <v>66</v>
      </c>
      <c r="C27" s="46" t="n">
        <v>69</v>
      </c>
      <c r="D27" s="46" t="n">
        <v>68</v>
      </c>
      <c r="E27" s="46" t="n">
        <v>64</v>
      </c>
      <c r="F27" s="46" t="n">
        <v>65</v>
      </c>
      <c r="G27" s="0"/>
    </row>
    <row r="28" customFormat="false" ht="13.5" hidden="false" customHeight="true" outlineLevel="0" collapsed="false">
      <c r="A28" s="42" t="s">
        <v>41</v>
      </c>
      <c r="B28" s="46" t="n">
        <v>63</v>
      </c>
      <c r="C28" s="46" t="n">
        <v>62</v>
      </c>
      <c r="D28" s="46" t="n">
        <v>65</v>
      </c>
      <c r="E28" s="46" t="n">
        <v>65</v>
      </c>
      <c r="F28" s="46" t="n">
        <v>64</v>
      </c>
      <c r="G28" s="0"/>
    </row>
    <row r="29" customFormat="false" ht="13.5" hidden="false" customHeight="true" outlineLevel="0" collapsed="false">
      <c r="A29" s="42" t="s">
        <v>39</v>
      </c>
      <c r="B29" s="46" t="n">
        <v>52</v>
      </c>
      <c r="C29" s="46" t="n">
        <v>54</v>
      </c>
      <c r="D29" s="46" t="n">
        <v>56</v>
      </c>
      <c r="E29" s="46" t="n">
        <v>61</v>
      </c>
      <c r="F29" s="46" t="n">
        <v>62</v>
      </c>
      <c r="G29" s="0"/>
    </row>
    <row r="30" customFormat="false" ht="13.5" hidden="false" customHeight="true" outlineLevel="0" collapsed="false">
      <c r="A30" s="42" t="s">
        <v>33</v>
      </c>
      <c r="B30" s="46" t="n">
        <v>55</v>
      </c>
      <c r="C30" s="46" t="n">
        <v>59</v>
      </c>
      <c r="D30" s="46" t="n">
        <v>61</v>
      </c>
      <c r="E30" s="46" t="n">
        <v>55</v>
      </c>
      <c r="F30" s="46" t="n">
        <v>58</v>
      </c>
      <c r="G30" s="0"/>
    </row>
    <row r="31" customFormat="false" ht="13.5" hidden="false" customHeight="true" outlineLevel="0" collapsed="false">
      <c r="A31" s="42" t="s">
        <v>18</v>
      </c>
      <c r="B31" s="46" t="n">
        <v>52</v>
      </c>
      <c r="C31" s="46" t="n">
        <v>56</v>
      </c>
      <c r="D31" s="46" t="n">
        <v>56</v>
      </c>
      <c r="E31" s="46" t="n">
        <v>52</v>
      </c>
      <c r="F31" s="46" t="n">
        <v>52</v>
      </c>
      <c r="G31" s="0"/>
    </row>
    <row r="32" customFormat="false" ht="13.5" hidden="false" customHeight="true" outlineLevel="0" collapsed="false">
      <c r="A32" s="42" t="s">
        <v>30</v>
      </c>
      <c r="B32" s="46" t="n">
        <v>38</v>
      </c>
      <c r="C32" s="46" t="n">
        <v>42</v>
      </c>
      <c r="D32" s="46" t="n">
        <v>47</v>
      </c>
      <c r="E32" s="46" t="n">
        <v>46</v>
      </c>
      <c r="F32" s="46" t="n">
        <v>45</v>
      </c>
      <c r="G32" s="0"/>
    </row>
    <row r="33" customFormat="false" ht="13.5" hidden="false" customHeight="true" outlineLevel="0" collapsed="false">
      <c r="A33" s="42" t="s">
        <v>36</v>
      </c>
      <c r="B33" s="46" t="n">
        <v>38</v>
      </c>
      <c r="C33" s="46" t="n">
        <v>40</v>
      </c>
      <c r="D33" s="46" t="n">
        <v>44</v>
      </c>
      <c r="E33" s="46" t="n">
        <v>44</v>
      </c>
      <c r="F33" s="46" t="n">
        <v>43</v>
      </c>
      <c r="G33" s="0"/>
    </row>
    <row r="34" customFormat="false" ht="13.5" hidden="false" customHeight="true" outlineLevel="0" collapsed="false">
      <c r="A34" s="42"/>
      <c r="B34" s="46"/>
      <c r="C34" s="46"/>
      <c r="D34" s="46"/>
      <c r="E34" s="46"/>
      <c r="F34" s="46"/>
      <c r="G34" s="0"/>
    </row>
    <row r="35" customFormat="false" ht="13.5" hidden="false" customHeight="true" outlineLevel="0" collapsed="false">
      <c r="A35" s="42" t="s">
        <v>47</v>
      </c>
      <c r="B35" s="46" t="n">
        <v>183</v>
      </c>
      <c r="C35" s="46" t="n">
        <v>179</v>
      </c>
      <c r="D35" s="46" t="n">
        <v>189</v>
      </c>
      <c r="E35" s="46" t="n">
        <v>175</v>
      </c>
      <c r="F35" s="46" t="n">
        <v>179</v>
      </c>
      <c r="G35" s="0"/>
    </row>
    <row r="36" customFormat="false" ht="13.5" hidden="false" customHeight="true" outlineLevel="0" collapsed="false">
      <c r="A36" s="42" t="s">
        <v>46</v>
      </c>
      <c r="B36" s="46" t="n">
        <v>134</v>
      </c>
      <c r="C36" s="46" t="n">
        <v>139</v>
      </c>
      <c r="D36" s="46" t="n">
        <v>142</v>
      </c>
      <c r="E36" s="46" t="n">
        <v>144</v>
      </c>
      <c r="F36" s="46" t="n">
        <v>147</v>
      </c>
      <c r="G36" s="0"/>
    </row>
    <row r="37" customFormat="false" ht="13.5" hidden="false" customHeight="true" outlineLevel="0" collapsed="false">
      <c r="A37" s="42" t="s">
        <v>49</v>
      </c>
      <c r="B37" s="46" t="n">
        <v>123</v>
      </c>
      <c r="C37" s="46" t="n">
        <v>121</v>
      </c>
      <c r="D37" s="46" t="n">
        <v>122</v>
      </c>
      <c r="E37" s="46" t="n">
        <v>117</v>
      </c>
      <c r="F37" s="46" t="n">
        <v>110</v>
      </c>
      <c r="G37" s="0"/>
    </row>
    <row r="38" customFormat="false" ht="13.5" hidden="false" customHeight="true" outlineLevel="0" collapsed="false">
      <c r="A38" s="42" t="s">
        <v>48</v>
      </c>
      <c r="B38" s="46" t="n">
        <v>58</v>
      </c>
      <c r="C38" s="46" t="n">
        <v>61</v>
      </c>
      <c r="D38" s="46" t="n">
        <v>63</v>
      </c>
      <c r="E38" s="46" t="n">
        <v>64</v>
      </c>
      <c r="F38" s="46" t="n">
        <v>61</v>
      </c>
      <c r="G38" s="0"/>
    </row>
    <row r="39" customFormat="false" ht="13.5" hidden="false" customHeight="true" outlineLevel="0" collapsed="false">
      <c r="A39" s="42" t="s">
        <v>50</v>
      </c>
      <c r="B39" s="46" t="n">
        <v>44</v>
      </c>
      <c r="C39" s="46" t="n">
        <v>45</v>
      </c>
      <c r="D39" s="46" t="n">
        <v>47</v>
      </c>
      <c r="E39" s="46" t="n">
        <v>45</v>
      </c>
      <c r="F39" s="46" t="n">
        <v>48</v>
      </c>
      <c r="G39" s="0"/>
    </row>
    <row r="40" customFormat="false" ht="13.5" hidden="false" customHeight="true" outlineLevel="0" collapsed="false">
      <c r="A40" s="34" t="s">
        <v>51</v>
      </c>
      <c r="B40" s="51" t="n">
        <v>30</v>
      </c>
      <c r="C40" s="51" t="n">
        <v>31</v>
      </c>
      <c r="D40" s="51" t="n">
        <v>34</v>
      </c>
      <c r="E40" s="51" t="n">
        <v>36</v>
      </c>
      <c r="F40" s="51" t="n">
        <v>35</v>
      </c>
      <c r="G40" s="0"/>
    </row>
    <row r="41" customFormat="false" ht="11.25" hidden="false" customHeight="false" outlineLevel="0" collapsed="false">
      <c r="F41" s="22" t="s">
        <v>58</v>
      </c>
    </row>
    <row r="43" customFormat="false" ht="11.25" hidden="false" customHeight="false" outlineLevel="0" collapsed="false">
      <c r="A43" s="52" t="s">
        <v>6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1.25" zeroHeight="false" outlineLevelRow="0" outlineLevelCol="0"/>
  <cols>
    <col collapsed="false" customWidth="true" hidden="false" outlineLevel="0" max="1" min="1" style="1" width="10.99"/>
    <col collapsed="false" customWidth="false" hidden="false" outlineLevel="0" max="257" min="2" style="1" width="9.14"/>
  </cols>
  <sheetData>
    <row r="1" customFormat="false" ht="11.25" hidden="false" customHeight="false" outlineLevel="0" collapsed="false">
      <c r="A1" s="2" t="n">
        <v>3.9</v>
      </c>
      <c r="B1" s="295" t="s">
        <v>202</v>
      </c>
    </row>
    <row r="2" customFormat="false" ht="11.25" hidden="false" customHeight="false" outlineLevel="0" collapsed="false">
      <c r="A2" s="4"/>
    </row>
    <row r="4" customFormat="false" ht="11.25" hidden="false" customHeight="false" outlineLevel="0" collapsed="false">
      <c r="G4" s="35"/>
    </row>
    <row r="19" customFormat="false" ht="11.25" hidden="false" customHeight="false" outlineLevel="0" collapsed="false">
      <c r="F19" s="308" t="s">
        <v>203</v>
      </c>
      <c r="G19" s="35"/>
    </row>
    <row r="20" customFormat="false" ht="11.25" hidden="false" customHeight="false" outlineLevel="0" collapsed="false">
      <c r="A20" s="310" t="s">
        <v>204</v>
      </c>
    </row>
    <row r="21" customFormat="false" ht="11.25" hidden="false" customHeight="false" outlineLevel="0" collapsed="false">
      <c r="A21" s="310" t="s">
        <v>9</v>
      </c>
    </row>
    <row r="23" s="86" customFormat="true" ht="11.25" hidden="false" customHeight="false" outlineLevel="0" collapsed="false"/>
    <row r="25" customFormat="false" ht="11.25" hidden="false" customHeight="false" outlineLevel="0" collapsed="false">
      <c r="A25" s="1" t="s">
        <v>123</v>
      </c>
      <c r="B25" s="1" t="n">
        <v>2000</v>
      </c>
      <c r="C25" s="1" t="n">
        <v>2001</v>
      </c>
      <c r="D25" s="1" t="n">
        <v>2002</v>
      </c>
      <c r="E25" s="1" t="n">
        <v>2003</v>
      </c>
      <c r="F25" s="1" t="n">
        <v>2004</v>
      </c>
      <c r="G25" s="1" t="n">
        <v>2005</v>
      </c>
      <c r="H25" s="1" t="n">
        <v>2006</v>
      </c>
      <c r="I25" s="1" t="n">
        <v>2007</v>
      </c>
      <c r="J25" s="1" t="n">
        <v>2008</v>
      </c>
      <c r="K25" s="1" t="n">
        <v>2009</v>
      </c>
    </row>
    <row r="26" customFormat="false" ht="11.25" hidden="false" customHeight="false" outlineLevel="0" collapsed="false">
      <c r="A26" s="1" t="s">
        <v>44</v>
      </c>
      <c r="B26" s="1" t="n">
        <v>8.3</v>
      </c>
      <c r="C26" s="1" t="n">
        <v>8.5</v>
      </c>
      <c r="D26" s="1" t="n">
        <v>8.8</v>
      </c>
      <c r="E26" s="1" t="n">
        <v>9.1</v>
      </c>
      <c r="F26" s="1" t="n">
        <v>8.6</v>
      </c>
      <c r="G26" s="1" t="n">
        <v>8.3</v>
      </c>
      <c r="H26" s="1" t="n">
        <v>7.8</v>
      </c>
      <c r="I26" s="1" t="n">
        <v>7.9</v>
      </c>
      <c r="J26" s="1" t="n">
        <v>9</v>
      </c>
      <c r="K26" s="1" t="n">
        <v>12.9</v>
      </c>
    </row>
    <row r="27" s="86" customFormat="true" ht="11.25" hidden="false" customHeight="false" outlineLevel="0" collapsed="false"/>
    <row r="28" customFormat="false" ht="11.25" hidden="false" customHeight="false" outlineLevel="0" collapsed="false">
      <c r="L28" s="385"/>
      <c r="M28" s="385"/>
    </row>
    <row r="29" customFormat="false" ht="11.25" hidden="false" customHeight="false" outlineLevel="0" collapsed="false">
      <c r="L29" s="385"/>
      <c r="M29" s="385"/>
    </row>
    <row r="30" customFormat="false" ht="11.25" hidden="false" customHeight="false" outlineLevel="0" collapsed="false">
      <c r="L30" s="385"/>
      <c r="M30" s="385"/>
    </row>
    <row r="31" customFormat="false" ht="11.25" hidden="false" customHeight="false" outlineLevel="0" collapsed="false">
      <c r="A31" s="386"/>
      <c r="B31" s="74"/>
    </row>
    <row r="32" customFormat="false" ht="11.25" hidden="false" customHeight="false" outlineLevel="0" collapsed="false">
      <c r="A32" s="386"/>
      <c r="B32" s="74"/>
    </row>
    <row r="33" customFormat="false" ht="11.25" hidden="false" customHeight="false" outlineLevel="0" collapsed="false">
      <c r="A33" s="386"/>
      <c r="B33" s="74"/>
    </row>
    <row r="34" customFormat="false" ht="11.25" hidden="false" customHeight="false" outlineLevel="0" collapsed="false">
      <c r="A34" s="386"/>
      <c r="B34" s="74"/>
    </row>
    <row r="35" customFormat="false" ht="11.25" hidden="false" customHeight="false" outlineLevel="0" collapsed="false">
      <c r="A35" s="386"/>
      <c r="B35" s="74"/>
    </row>
    <row r="36" customFormat="false" ht="11.25" hidden="false" customHeight="false" outlineLevel="0" collapsed="false">
      <c r="A36" s="386"/>
      <c r="B36" s="74"/>
    </row>
    <row r="37" customFormat="false" ht="11.25" hidden="false" customHeight="false" outlineLevel="0" collapsed="false">
      <c r="A37" s="386"/>
      <c r="B37" s="74"/>
    </row>
    <row r="38" customFormat="false" ht="11.25" hidden="false" customHeight="false" outlineLevel="0" collapsed="false">
      <c r="A38" s="386"/>
      <c r="B38" s="74"/>
    </row>
    <row r="39" customFormat="false" ht="11.25" hidden="false" customHeight="false" outlineLevel="0" collapsed="false">
      <c r="A39" s="386"/>
      <c r="B39" s="74"/>
    </row>
    <row r="40" customFormat="false" ht="11.25" hidden="false" customHeight="false" outlineLevel="0" collapsed="false">
      <c r="A40" s="386"/>
      <c r="B40" s="74"/>
    </row>
    <row r="41" customFormat="false" ht="11.25" hidden="false" customHeight="false" outlineLevel="0" collapsed="false">
      <c r="A41" s="386"/>
      <c r="B41" s="74"/>
    </row>
    <row r="42" customFormat="false" ht="11.25" hidden="false" customHeight="false" outlineLevel="0" collapsed="false">
      <c r="A42" s="386"/>
      <c r="B42" s="74"/>
    </row>
    <row r="43" customFormat="false" ht="11.25" hidden="false" customHeight="false" outlineLevel="0" collapsed="false">
      <c r="A43" s="386"/>
      <c r="B43" s="74"/>
    </row>
    <row r="44" customFormat="false" ht="11.25" hidden="false" customHeight="false" outlineLevel="0" collapsed="false">
      <c r="A44" s="386"/>
      <c r="B44" s="74"/>
    </row>
    <row r="45" customFormat="false" ht="11.25" hidden="false" customHeight="false" outlineLevel="0" collapsed="false">
      <c r="A45" s="386"/>
      <c r="B45" s="74"/>
      <c r="C45" s="74"/>
      <c r="D45" s="74"/>
    </row>
    <row r="46" customFormat="false" ht="11.25" hidden="false" customHeight="false" outlineLevel="0" collapsed="false">
      <c r="A46" s="386"/>
      <c r="B46" s="74"/>
      <c r="C46" s="74"/>
      <c r="D46" s="74"/>
    </row>
    <row r="47" customFormat="false" ht="11.25" hidden="false" customHeight="false" outlineLevel="0" collapsed="false">
      <c r="A47" s="386"/>
      <c r="B47" s="74"/>
      <c r="C47" s="74"/>
      <c r="D47" s="74"/>
    </row>
    <row r="48" customFormat="false" ht="11.25" hidden="false" customHeight="false" outlineLevel="0" collapsed="false">
      <c r="A48" s="386"/>
      <c r="B48" s="74"/>
      <c r="C48" s="74"/>
      <c r="D48" s="74"/>
    </row>
    <row r="49" customFormat="false" ht="11.25" hidden="false" customHeight="false" outlineLevel="0" collapsed="false">
      <c r="A49" s="386"/>
      <c r="B49" s="74"/>
      <c r="C49" s="74"/>
      <c r="D49" s="74"/>
    </row>
    <row r="50" customFormat="false" ht="11.25" hidden="false" customHeight="false" outlineLevel="0" collapsed="false">
      <c r="A50" s="386"/>
      <c r="B50" s="74"/>
      <c r="C50" s="74"/>
      <c r="D50" s="74"/>
    </row>
    <row r="51" customFormat="false" ht="11.25" hidden="false" customHeight="false" outlineLevel="0" collapsed="false">
      <c r="A51" s="386"/>
      <c r="B51" s="74"/>
      <c r="C51" s="74"/>
      <c r="D51" s="74"/>
    </row>
    <row r="52" customFormat="false" ht="11.25" hidden="false" customHeight="false" outlineLevel="0" collapsed="false">
      <c r="A52" s="386"/>
      <c r="B52" s="74"/>
      <c r="C52" s="74"/>
      <c r="D52" s="74"/>
    </row>
    <row r="53" customFormat="false" ht="11.25" hidden="false" customHeight="false" outlineLevel="0" collapsed="false">
      <c r="A53" s="386"/>
      <c r="B53" s="74"/>
      <c r="C53" s="74"/>
      <c r="D53" s="74"/>
    </row>
  </sheetData>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0" activeCellId="0" sqref="A40"/>
    </sheetView>
  </sheetViews>
  <sheetFormatPr defaultColWidth="7.9921875" defaultRowHeight="11.25" zeroHeight="false" outlineLevelRow="0" outlineLevelCol="0"/>
  <cols>
    <col collapsed="false" customWidth="true" hidden="false" outlineLevel="0" max="1" min="1" style="312" width="12.42"/>
    <col collapsed="false" customWidth="true" hidden="false" outlineLevel="0" max="5" min="2" style="312" width="9.14"/>
    <col collapsed="false" customWidth="true" hidden="false" outlineLevel="0" max="6" min="6" style="312" width="7.7"/>
    <col collapsed="false" customWidth="false" hidden="false" outlineLevel="0" max="257" min="7" style="312" width="7.99"/>
  </cols>
  <sheetData>
    <row r="1" customFormat="false" ht="11.25" hidden="false" customHeight="false" outlineLevel="0" collapsed="false">
      <c r="A1" s="387" t="s">
        <v>205</v>
      </c>
      <c r="B1" s="314" t="s">
        <v>206</v>
      </c>
    </row>
    <row r="3" customFormat="false" ht="11.25" hidden="false" customHeight="false" outlineLevel="0" collapsed="false">
      <c r="A3" s="314"/>
      <c r="F3" s="317" t="s">
        <v>207</v>
      </c>
    </row>
    <row r="4" customFormat="false" ht="11.25" hidden="false" customHeight="false" outlineLevel="0" collapsed="false">
      <c r="A4" s="318" t="s">
        <v>17</v>
      </c>
      <c r="B4" s="318" t="n">
        <v>2005</v>
      </c>
      <c r="C4" s="318" t="n">
        <v>2006</v>
      </c>
      <c r="D4" s="318" t="n">
        <v>2007</v>
      </c>
      <c r="E4" s="318" t="n">
        <v>2008</v>
      </c>
      <c r="F4" s="388" t="n">
        <v>2009</v>
      </c>
    </row>
    <row r="5" customFormat="false" ht="11.25" hidden="false" customHeight="false" outlineLevel="0" collapsed="false">
      <c r="A5" s="389" t="s">
        <v>35</v>
      </c>
      <c r="B5" s="40" t="n">
        <v>5.3</v>
      </c>
      <c r="C5" s="40" t="n">
        <v>5.2</v>
      </c>
      <c r="D5" s="40" t="n">
        <v>4.7</v>
      </c>
      <c r="E5" s="40" t="n">
        <v>4.9</v>
      </c>
      <c r="F5" s="40" t="n">
        <v>5.6</v>
      </c>
    </row>
    <row r="6" customFormat="false" ht="11.25" hidden="false" customHeight="false" outlineLevel="0" collapsed="false">
      <c r="A6" s="119" t="s">
        <v>26</v>
      </c>
      <c r="B6" s="40" t="n">
        <v>7.9</v>
      </c>
      <c r="C6" s="40" t="n">
        <v>7.4</v>
      </c>
      <c r="D6" s="40" t="n">
        <v>6.5</v>
      </c>
      <c r="E6" s="40" t="n">
        <v>5.9</v>
      </c>
      <c r="F6" s="40" t="n">
        <v>6</v>
      </c>
    </row>
    <row r="7" customFormat="false" ht="11.25" hidden="false" customHeight="false" outlineLevel="0" collapsed="false">
      <c r="A7" s="119" t="s">
        <v>42</v>
      </c>
      <c r="B7" s="40" t="n">
        <v>7.4</v>
      </c>
      <c r="C7" s="40" t="n">
        <v>7.2</v>
      </c>
      <c r="D7" s="40" t="n">
        <v>6.5</v>
      </c>
      <c r="E7" s="40" t="n">
        <v>6</v>
      </c>
      <c r="F7" s="40" t="n">
        <v>6.7</v>
      </c>
    </row>
    <row r="8" customFormat="false" ht="11.25" hidden="false" customHeight="false" outlineLevel="0" collapsed="false">
      <c r="A8" s="119" t="s">
        <v>38</v>
      </c>
      <c r="B8" s="40" t="n">
        <v>5.7</v>
      </c>
      <c r="C8" s="40" t="n">
        <v>5.8</v>
      </c>
      <c r="D8" s="40" t="n">
        <v>5.7</v>
      </c>
      <c r="E8" s="40" t="n">
        <v>5.5</v>
      </c>
      <c r="F8" s="40" t="n">
        <v>6.7</v>
      </c>
    </row>
    <row r="9" customFormat="false" ht="11.25" hidden="false" customHeight="false" outlineLevel="0" collapsed="false">
      <c r="A9" s="119" t="s">
        <v>45</v>
      </c>
      <c r="B9" s="40" t="n">
        <v>6.7</v>
      </c>
      <c r="C9" s="40" t="n">
        <v>7.1</v>
      </c>
      <c r="D9" s="40" t="n">
        <v>7</v>
      </c>
      <c r="E9" s="40" t="n">
        <v>7.9</v>
      </c>
      <c r="F9" s="40" t="n">
        <v>7.3</v>
      </c>
    </row>
    <row r="10" customFormat="false" ht="11.25" hidden="false" customHeight="false" outlineLevel="0" collapsed="false">
      <c r="A10" s="119" t="s">
        <v>28</v>
      </c>
      <c r="B10" s="40" t="n">
        <v>8.4</v>
      </c>
      <c r="C10" s="40" t="n">
        <v>7.6</v>
      </c>
      <c r="D10" s="40" t="n">
        <v>7.1</v>
      </c>
      <c r="E10" s="40" t="n">
        <v>7</v>
      </c>
      <c r="F10" s="40" t="n">
        <v>7.3</v>
      </c>
    </row>
    <row r="11" customFormat="false" ht="11.25" hidden="false" customHeight="false" outlineLevel="0" collapsed="false">
      <c r="A11" s="119" t="s">
        <v>34</v>
      </c>
      <c r="B11" s="40" t="n">
        <v>7.1</v>
      </c>
      <c r="C11" s="40" t="n">
        <v>7.4</v>
      </c>
      <c r="D11" s="40" t="n">
        <v>6.5</v>
      </c>
      <c r="E11" s="40" t="n">
        <v>6.4</v>
      </c>
      <c r="F11" s="40" t="n">
        <v>7.5</v>
      </c>
    </row>
    <row r="12" customFormat="false" ht="11.25" hidden="false" customHeight="false" outlineLevel="0" collapsed="false">
      <c r="A12" s="119" t="s">
        <v>29</v>
      </c>
      <c r="B12" s="40" t="n">
        <v>10.3</v>
      </c>
      <c r="C12" s="40" t="n">
        <v>9.5</v>
      </c>
      <c r="D12" s="40" t="n">
        <v>8.9</v>
      </c>
      <c r="E12" s="40" t="n">
        <v>7.5</v>
      </c>
      <c r="F12" s="40" t="n">
        <v>8.2</v>
      </c>
    </row>
    <row r="13" customFormat="false" ht="11.25" hidden="false" customHeight="false" outlineLevel="0" collapsed="false">
      <c r="A13" s="119" t="s">
        <v>43</v>
      </c>
      <c r="B13" s="40" t="n">
        <v>8.2</v>
      </c>
      <c r="C13" s="40" t="n">
        <v>7.9</v>
      </c>
      <c r="D13" s="40" t="n">
        <v>7.7</v>
      </c>
      <c r="E13" s="40" t="n">
        <v>8.1</v>
      </c>
      <c r="F13" s="40" t="n">
        <v>8.3</v>
      </c>
    </row>
    <row r="14" customFormat="false" ht="11.25" hidden="false" customHeight="false" outlineLevel="0" collapsed="false">
      <c r="A14" s="119" t="s">
        <v>37</v>
      </c>
      <c r="B14" s="40" t="n">
        <v>8.9</v>
      </c>
      <c r="C14" s="40" t="n">
        <v>8.1</v>
      </c>
      <c r="D14" s="40" t="n">
        <v>8</v>
      </c>
      <c r="E14" s="40" t="n">
        <v>7.5</v>
      </c>
      <c r="F14" s="40" t="n">
        <v>8.5</v>
      </c>
    </row>
    <row r="15" customFormat="false" ht="11.25" hidden="false" customHeight="false" outlineLevel="0" collapsed="false">
      <c r="A15" s="119" t="s">
        <v>22</v>
      </c>
      <c r="B15" s="40" t="n">
        <v>11</v>
      </c>
      <c r="C15" s="40" t="n">
        <v>10.5</v>
      </c>
      <c r="D15" s="40" t="n">
        <v>9.5</v>
      </c>
      <c r="E15" s="40" t="n">
        <v>9</v>
      </c>
      <c r="F15" s="40" t="n">
        <v>9.2</v>
      </c>
    </row>
    <row r="16" customFormat="false" ht="11.25" hidden="false" customHeight="false" outlineLevel="0" collapsed="false">
      <c r="A16" s="119" t="s">
        <v>36</v>
      </c>
      <c r="B16" s="40" t="n">
        <v>13.7</v>
      </c>
      <c r="C16" s="40" t="n">
        <v>12.1</v>
      </c>
      <c r="D16" s="40" t="n">
        <v>10.2</v>
      </c>
      <c r="E16" s="40" t="n">
        <v>9</v>
      </c>
      <c r="F16" s="40" t="n">
        <v>9.7</v>
      </c>
    </row>
    <row r="17" s="322" customFormat="true" ht="11.25" hidden="false" customHeight="false" outlineLevel="0" collapsed="false">
      <c r="A17" s="119" t="s">
        <v>27</v>
      </c>
      <c r="B17" s="40" t="n">
        <v>10.3</v>
      </c>
      <c r="C17" s="40" t="n">
        <v>9.8</v>
      </c>
      <c r="D17" s="40" t="n">
        <v>9.3</v>
      </c>
      <c r="E17" s="40" t="n">
        <v>9.2</v>
      </c>
      <c r="F17" s="40" t="n">
        <v>10.1</v>
      </c>
    </row>
    <row r="18" customFormat="false" ht="11.25" hidden="false" customHeight="false" outlineLevel="0" collapsed="false">
      <c r="A18" s="119" t="s">
        <v>39</v>
      </c>
      <c r="B18" s="40" t="n">
        <v>14.8</v>
      </c>
      <c r="C18" s="40" t="n">
        <v>13.2</v>
      </c>
      <c r="D18" s="40" t="n">
        <v>11.6</v>
      </c>
      <c r="E18" s="40" t="n">
        <v>10.1</v>
      </c>
      <c r="F18" s="40" t="n">
        <v>10.2</v>
      </c>
    </row>
    <row r="19" customFormat="false" ht="11.25" hidden="false" customHeight="false" outlineLevel="0" collapsed="false">
      <c r="A19" s="119" t="s">
        <v>40</v>
      </c>
      <c r="B19" s="40" t="n">
        <v>8.6</v>
      </c>
      <c r="C19" s="40" t="n">
        <v>6.6</v>
      </c>
      <c r="D19" s="40" t="n">
        <v>6</v>
      </c>
      <c r="E19" s="40" t="n">
        <v>6.2</v>
      </c>
      <c r="F19" s="40" t="n">
        <v>10.4</v>
      </c>
    </row>
    <row r="20" customFormat="false" ht="11.25" hidden="false" customHeight="false" outlineLevel="0" collapsed="false">
      <c r="A20" s="119" t="s">
        <v>32</v>
      </c>
      <c r="B20" s="40" t="n">
        <v>9.8</v>
      </c>
      <c r="C20" s="40" t="n">
        <v>9.5</v>
      </c>
      <c r="D20" s="40" t="n">
        <v>9.2</v>
      </c>
      <c r="E20" s="40" t="n">
        <v>9.6</v>
      </c>
      <c r="F20" s="40" t="n">
        <v>10.4</v>
      </c>
    </row>
    <row r="21" customFormat="false" ht="11.25" hidden="false" customHeight="false" outlineLevel="0" collapsed="false">
      <c r="A21" s="119" t="s">
        <v>21</v>
      </c>
      <c r="B21" s="40" t="n">
        <v>10.3</v>
      </c>
      <c r="C21" s="40" t="n">
        <v>10.5</v>
      </c>
      <c r="D21" s="40" t="n">
        <v>10</v>
      </c>
      <c r="E21" s="40" t="n">
        <v>9.8</v>
      </c>
      <c r="F21" s="40" t="n">
        <v>10.5</v>
      </c>
    </row>
    <row r="22" s="322" customFormat="true" ht="11.25" hidden="false" customHeight="false" outlineLevel="0" collapsed="false">
      <c r="A22" s="119" t="s">
        <v>18</v>
      </c>
      <c r="B22" s="40" t="n">
        <v>8.5</v>
      </c>
      <c r="C22" s="40" t="n">
        <v>6.7</v>
      </c>
      <c r="D22" s="40" t="n">
        <v>6.6</v>
      </c>
      <c r="E22" s="40" t="n">
        <v>6.4</v>
      </c>
      <c r="F22" s="40" t="n">
        <v>10.5</v>
      </c>
    </row>
    <row r="23" s="314" customFormat="true" ht="11.25" hidden="false" customHeight="false" outlineLevel="0" collapsed="false">
      <c r="A23" s="390" t="s">
        <v>31</v>
      </c>
      <c r="B23" s="45" t="n">
        <v>6.6</v>
      </c>
      <c r="C23" s="45" t="n">
        <v>6.3</v>
      </c>
      <c r="D23" s="45" t="n">
        <v>6.2</v>
      </c>
      <c r="E23" s="45" t="n">
        <v>7.4</v>
      </c>
      <c r="F23" s="45" t="n">
        <v>10.8</v>
      </c>
    </row>
    <row r="24" s="314" customFormat="true" ht="11.25" hidden="false" customHeight="false" outlineLevel="0" collapsed="false">
      <c r="A24" s="390" t="s">
        <v>30</v>
      </c>
      <c r="B24" s="45" t="n">
        <v>11.3</v>
      </c>
      <c r="C24" s="45" t="n">
        <v>10.3</v>
      </c>
      <c r="D24" s="45" t="n">
        <v>10.4</v>
      </c>
      <c r="E24" s="45" t="n">
        <v>10.5</v>
      </c>
      <c r="F24" s="45" t="n">
        <v>10.9</v>
      </c>
    </row>
    <row r="25" customFormat="false" ht="11.25" hidden="false" customHeight="false" outlineLevel="0" collapsed="false">
      <c r="A25" s="119" t="s">
        <v>23</v>
      </c>
      <c r="B25" s="40" t="n">
        <v>10.9</v>
      </c>
      <c r="C25" s="40" t="n">
        <v>10.8</v>
      </c>
      <c r="D25" s="40" t="n">
        <v>10.7</v>
      </c>
      <c r="E25" s="40" t="n">
        <v>10.7</v>
      </c>
      <c r="F25" s="40" t="n">
        <v>11.5</v>
      </c>
    </row>
    <row r="26" customFormat="false" ht="11.25" hidden="false" customHeight="false" outlineLevel="0" collapsed="false">
      <c r="A26" s="119" t="s">
        <v>33</v>
      </c>
      <c r="B26" s="40" t="n">
        <v>6.8</v>
      </c>
      <c r="C26" s="40" t="n">
        <v>6.9</v>
      </c>
      <c r="D26" s="40" t="n">
        <v>7</v>
      </c>
      <c r="E26" s="40" t="n">
        <v>9</v>
      </c>
      <c r="F26" s="40" t="n">
        <v>12</v>
      </c>
    </row>
    <row r="27" customFormat="false" ht="11.25" hidden="false" customHeight="false" outlineLevel="0" collapsed="false">
      <c r="A27" s="119" t="s">
        <v>25</v>
      </c>
      <c r="B27" s="40" t="n">
        <v>13.7</v>
      </c>
      <c r="C27" s="40" t="n">
        <v>13.6</v>
      </c>
      <c r="D27" s="40" t="n">
        <v>12.3</v>
      </c>
      <c r="E27" s="40" t="n">
        <v>12</v>
      </c>
      <c r="F27" s="40" t="n">
        <v>12.8</v>
      </c>
    </row>
    <row r="28" customFormat="false" ht="11.25" hidden="false" customHeight="false" outlineLevel="0" collapsed="false">
      <c r="A28" s="119" t="s">
        <v>44</v>
      </c>
      <c r="B28" s="40" t="n">
        <v>8.3</v>
      </c>
      <c r="C28" s="40" t="n">
        <v>7.8</v>
      </c>
      <c r="D28" s="40" t="n">
        <v>7.9</v>
      </c>
      <c r="E28" s="40" t="n">
        <v>9</v>
      </c>
      <c r="F28" s="40" t="n">
        <v>12.9</v>
      </c>
    </row>
    <row r="29" customFormat="false" ht="11.25" hidden="false" customHeight="false" outlineLevel="0" collapsed="false">
      <c r="A29" s="119" t="s">
        <v>41</v>
      </c>
      <c r="B29" s="40" t="n">
        <v>12.3</v>
      </c>
      <c r="C29" s="40" t="n">
        <v>11.8</v>
      </c>
      <c r="D29" s="40" t="n">
        <v>11.9</v>
      </c>
      <c r="E29" s="40" t="n">
        <v>12.5</v>
      </c>
      <c r="F29" s="40" t="n">
        <v>13.1</v>
      </c>
    </row>
    <row r="30" customFormat="false" ht="11.25" hidden="false" customHeight="false" outlineLevel="0" collapsed="false">
      <c r="A30" s="119" t="s">
        <v>19</v>
      </c>
      <c r="B30" s="40" t="n">
        <v>8.6</v>
      </c>
      <c r="C30" s="40" t="n">
        <v>7.7</v>
      </c>
      <c r="D30" s="40" t="n">
        <v>8.1</v>
      </c>
      <c r="E30" s="40" t="n">
        <v>6.8</v>
      </c>
      <c r="F30" s="40" t="s">
        <v>52</v>
      </c>
    </row>
    <row r="31" customFormat="false" ht="11.25" hidden="false" customHeight="false" outlineLevel="0" collapsed="false">
      <c r="A31" s="119" t="s">
        <v>24</v>
      </c>
      <c r="B31" s="40" t="n">
        <v>10.5</v>
      </c>
      <c r="C31" s="40" t="n">
        <v>9.5</v>
      </c>
      <c r="D31" s="40" t="n">
        <v>9.1</v>
      </c>
      <c r="E31" s="40" t="n">
        <v>8.1</v>
      </c>
      <c r="F31" s="40" t="s">
        <v>52</v>
      </c>
    </row>
    <row r="32" customFormat="false" ht="11.25" hidden="false" customHeight="false" outlineLevel="0" collapsed="false">
      <c r="A32" s="119"/>
      <c r="B32" s="40"/>
      <c r="C32" s="40"/>
      <c r="D32" s="40"/>
      <c r="E32" s="40"/>
      <c r="F32" s="40"/>
    </row>
    <row r="33" customFormat="false" ht="11.25" hidden="false" customHeight="false" outlineLevel="0" collapsed="false">
      <c r="A33" s="391" t="s">
        <v>48</v>
      </c>
      <c r="B33" s="392" t="n">
        <v>11.8</v>
      </c>
      <c r="C33" s="392" t="n">
        <v>12.2</v>
      </c>
      <c r="D33" s="392" t="n">
        <v>12.4</v>
      </c>
      <c r="E33" s="392" t="n">
        <v>11.3</v>
      </c>
      <c r="F33" s="392" t="n">
        <v>10.8</v>
      </c>
    </row>
    <row r="34" customFormat="false" ht="11.25" hidden="false" customHeight="false" outlineLevel="0" collapsed="false">
      <c r="A34" s="119" t="s">
        <v>50</v>
      </c>
      <c r="B34" s="40" t="s">
        <v>52</v>
      </c>
      <c r="C34" s="40" t="s">
        <v>52</v>
      </c>
      <c r="D34" s="40" t="n">
        <v>15.2</v>
      </c>
      <c r="E34" s="40" t="n">
        <v>15.4</v>
      </c>
      <c r="F34" s="40" t="n">
        <v>15.9</v>
      </c>
    </row>
    <row r="35" customFormat="false" ht="11.25" hidden="false" customHeight="false" outlineLevel="0" collapsed="false">
      <c r="A35" s="127" t="s">
        <v>51</v>
      </c>
      <c r="B35" s="49" t="s">
        <v>52</v>
      </c>
      <c r="C35" s="49" t="s">
        <v>52</v>
      </c>
      <c r="D35" s="49" t="n">
        <v>24.7</v>
      </c>
      <c r="E35" s="49" t="n">
        <v>24.2</v>
      </c>
      <c r="F35" s="49" t="s">
        <v>52</v>
      </c>
    </row>
    <row r="36" customFormat="false" ht="11.25" hidden="false" customHeight="false" outlineLevel="0" collapsed="false">
      <c r="F36" s="354" t="s">
        <v>201</v>
      </c>
    </row>
    <row r="37" customFormat="false" ht="11.25" hidden="false" customHeight="false" outlineLevel="0" collapsed="false">
      <c r="F37" s="354"/>
    </row>
    <row r="38" customFormat="false" ht="11.25" hidden="false" customHeight="false" outlineLevel="0" collapsed="false">
      <c r="A38" s="345" t="s">
        <v>9</v>
      </c>
    </row>
    <row r="39" customFormat="false" ht="11.25" hidden="false" customHeight="false" outlineLevel="0" collapsed="false">
      <c r="A39" s="310" t="s">
        <v>204</v>
      </c>
    </row>
    <row r="40" customFormat="false" ht="11.25" hidden="false" customHeight="false" outlineLevel="0" collapsed="false">
      <c r="A40" s="393"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9" activeCellId="0" sqref="E19"/>
    </sheetView>
  </sheetViews>
  <sheetFormatPr defaultColWidth="7.9921875" defaultRowHeight="11.25" zeroHeight="false" outlineLevelRow="0" outlineLevelCol="0"/>
  <cols>
    <col collapsed="false" customWidth="true" hidden="false" outlineLevel="0" max="1" min="1" style="312" width="11.85"/>
    <col collapsed="false" customWidth="true" hidden="false" outlineLevel="0" max="5" min="2" style="312" width="9.14"/>
    <col collapsed="false" customWidth="false" hidden="false" outlineLevel="0" max="257" min="6" style="312" width="7.99"/>
  </cols>
  <sheetData>
    <row r="1" customFormat="false" ht="11.25" hidden="false" customHeight="false" outlineLevel="0" collapsed="false">
      <c r="A1" s="313" t="n">
        <v>3.11</v>
      </c>
      <c r="B1" s="314" t="s">
        <v>208</v>
      </c>
    </row>
    <row r="2" customFormat="false" ht="11.25" hidden="false" customHeight="false" outlineLevel="0" collapsed="false">
      <c r="A2" s="316"/>
    </row>
    <row r="3" customFormat="false" ht="11.25" hidden="false" customHeight="false" outlineLevel="0" collapsed="false">
      <c r="D3" s="317" t="s">
        <v>209</v>
      </c>
    </row>
    <row r="4" customFormat="false" ht="11.25" hidden="false" customHeight="false" outlineLevel="0" collapsed="false">
      <c r="A4" s="318" t="s">
        <v>17</v>
      </c>
      <c r="B4" s="319" t="s">
        <v>175</v>
      </c>
      <c r="C4" s="320" t="s">
        <v>150</v>
      </c>
      <c r="D4" s="320" t="s">
        <v>149</v>
      </c>
    </row>
    <row r="5" customFormat="false" ht="11.25" hidden="false" customHeight="false" outlineLevel="0" collapsed="false">
      <c r="A5" s="31" t="s">
        <v>20</v>
      </c>
      <c r="B5" s="101" t="n">
        <v>70.5</v>
      </c>
      <c r="C5" s="101" t="n">
        <v>74.2</v>
      </c>
      <c r="D5" s="101" t="n">
        <v>66.7</v>
      </c>
      <c r="E5" s="394"/>
    </row>
    <row r="6" customFormat="false" ht="11.25" hidden="false" customHeight="false" outlineLevel="0" collapsed="false">
      <c r="A6" s="31" t="s">
        <v>22</v>
      </c>
      <c r="B6" s="101" t="n">
        <v>57.7</v>
      </c>
      <c r="C6" s="101" t="n">
        <v>65</v>
      </c>
      <c r="D6" s="101" t="n">
        <v>50.5</v>
      </c>
      <c r="E6" s="394"/>
    </row>
    <row r="7" customFormat="false" ht="11.25" hidden="false" customHeight="false" outlineLevel="0" collapsed="false">
      <c r="A7" s="31" t="s">
        <v>19</v>
      </c>
      <c r="B7" s="101" t="n">
        <v>57.6</v>
      </c>
      <c r="C7" s="101" t="n">
        <v>62.7</v>
      </c>
      <c r="D7" s="101" t="n">
        <v>52.5</v>
      </c>
      <c r="E7" s="394"/>
    </row>
    <row r="8" customFormat="false" ht="11.25" hidden="false" customHeight="false" outlineLevel="0" collapsed="false">
      <c r="A8" s="31" t="s">
        <v>23</v>
      </c>
      <c r="B8" s="101" t="n">
        <v>57.1</v>
      </c>
      <c r="C8" s="101" t="n">
        <v>65</v>
      </c>
      <c r="D8" s="101" t="n">
        <v>49.5</v>
      </c>
      <c r="E8" s="394"/>
    </row>
    <row r="9" customFormat="false" ht="11.25" hidden="false" customHeight="false" outlineLevel="0" collapsed="false">
      <c r="A9" s="31" t="s">
        <v>35</v>
      </c>
      <c r="B9" s="101" t="n">
        <v>56.8</v>
      </c>
      <c r="C9" s="101" t="n">
        <v>71.2</v>
      </c>
      <c r="D9" s="101" t="n">
        <v>43</v>
      </c>
      <c r="E9" s="394"/>
    </row>
    <row r="10" customFormat="false" ht="11.25" hidden="false" customHeight="false" outlineLevel="0" collapsed="false">
      <c r="A10" s="31" t="s">
        <v>24</v>
      </c>
      <c r="B10" s="101" t="n">
        <v>56.2</v>
      </c>
      <c r="C10" s="101" t="n">
        <v>55.6</v>
      </c>
      <c r="D10" s="101" t="n">
        <v>56.9</v>
      </c>
      <c r="E10" s="394"/>
    </row>
    <row r="11" customFormat="false" ht="11.25" hidden="false" customHeight="false" outlineLevel="0" collapsed="false">
      <c r="A11" s="31" t="s">
        <v>40</v>
      </c>
      <c r="B11" s="101" t="n">
        <v>53.8</v>
      </c>
      <c r="C11" s="101" t="n">
        <v>52.2</v>
      </c>
      <c r="D11" s="101" t="n">
        <v>54.9</v>
      </c>
      <c r="E11" s="394"/>
    </row>
    <row r="12" s="322" customFormat="true" ht="11.25" hidden="false" customHeight="false" outlineLevel="0" collapsed="false">
      <c r="A12" s="31" t="s">
        <v>26</v>
      </c>
      <c r="B12" s="101" t="n">
        <v>53.7</v>
      </c>
      <c r="C12" s="101" t="n">
        <v>64.5</v>
      </c>
      <c r="D12" s="101" t="n">
        <v>42.8</v>
      </c>
      <c r="E12" s="346"/>
    </row>
    <row r="13" s="322" customFormat="true" ht="11.25" hidden="false" customHeight="false" outlineLevel="0" collapsed="false">
      <c r="A13" s="32" t="s">
        <v>44</v>
      </c>
      <c r="B13" s="323" t="n">
        <v>50</v>
      </c>
      <c r="C13" s="323" t="n">
        <v>58.1</v>
      </c>
      <c r="D13" s="323" t="n">
        <v>42</v>
      </c>
      <c r="E13" s="346"/>
    </row>
    <row r="14" customFormat="false" ht="11.25" hidden="false" customHeight="false" outlineLevel="0" collapsed="false">
      <c r="A14" s="31" t="s">
        <v>38</v>
      </c>
      <c r="B14" s="101" t="n">
        <v>49.2</v>
      </c>
      <c r="C14" s="101" t="n">
        <v>55.7</v>
      </c>
      <c r="D14" s="101" t="n">
        <v>43.5</v>
      </c>
      <c r="E14" s="394"/>
    </row>
    <row r="15" s="314" customFormat="true" ht="11.25" hidden="false" customHeight="false" outlineLevel="0" collapsed="false">
      <c r="A15" s="31" t="s">
        <v>33</v>
      </c>
      <c r="B15" s="101" t="n">
        <v>48.6</v>
      </c>
      <c r="C15" s="101" t="n">
        <v>52.3</v>
      </c>
      <c r="D15" s="101" t="n">
        <v>45.8</v>
      </c>
      <c r="E15" s="395"/>
    </row>
    <row r="16" customFormat="false" ht="11.25" hidden="false" customHeight="false" outlineLevel="0" collapsed="false">
      <c r="A16" s="31" t="s">
        <v>18</v>
      </c>
      <c r="B16" s="101" t="n">
        <v>48.2</v>
      </c>
      <c r="C16" s="101" t="n">
        <v>47.6</v>
      </c>
      <c r="D16" s="101" t="n">
        <v>48.7</v>
      </c>
      <c r="E16" s="394"/>
    </row>
    <row r="17" customFormat="false" ht="11.25" hidden="false" customHeight="false" outlineLevel="0" collapsed="false">
      <c r="A17" s="31" t="s">
        <v>42</v>
      </c>
      <c r="B17" s="101" t="n">
        <v>46.5</v>
      </c>
      <c r="C17" s="101" t="n">
        <v>58.4</v>
      </c>
      <c r="D17" s="101" t="n">
        <v>35.5</v>
      </c>
      <c r="E17" s="394"/>
    </row>
    <row r="18" s="322" customFormat="true" ht="11.25" hidden="false" customHeight="false" outlineLevel="0" collapsed="false">
      <c r="A18" s="32" t="s">
        <v>27</v>
      </c>
      <c r="B18" s="323" t="n">
        <v>46.3</v>
      </c>
      <c r="C18" s="323" t="n">
        <v>54.6</v>
      </c>
      <c r="D18" s="323" t="n">
        <v>38.6</v>
      </c>
      <c r="E18" s="346"/>
    </row>
    <row r="19" s="314" customFormat="true" ht="11.25" hidden="false" customHeight="false" outlineLevel="0" collapsed="false">
      <c r="A19" s="31" t="s">
        <v>31</v>
      </c>
      <c r="B19" s="101" t="n">
        <v>43.6</v>
      </c>
      <c r="C19" s="101" t="n">
        <v>54.7</v>
      </c>
      <c r="D19" s="101" t="n">
        <v>33.2</v>
      </c>
      <c r="E19" s="395"/>
    </row>
    <row r="20" customFormat="false" ht="11.25" hidden="false" customHeight="false" outlineLevel="0" collapsed="false">
      <c r="A20" s="31" t="s">
        <v>36</v>
      </c>
      <c r="B20" s="101" t="n">
        <v>43.5</v>
      </c>
      <c r="C20" s="101" t="n">
        <v>50.3</v>
      </c>
      <c r="D20" s="101" t="n">
        <v>37.7</v>
      </c>
      <c r="E20" s="394"/>
    </row>
    <row r="21" customFormat="false" ht="11.25" hidden="false" customHeight="false" outlineLevel="0" collapsed="false">
      <c r="A21" s="31" t="s">
        <v>28</v>
      </c>
      <c r="B21" s="101" t="n">
        <v>42.4</v>
      </c>
      <c r="C21" s="101" t="n">
        <v>51.6</v>
      </c>
      <c r="D21" s="101" t="n">
        <v>33.7</v>
      </c>
      <c r="E21" s="394"/>
    </row>
    <row r="22" customFormat="false" ht="11.25" hidden="false" customHeight="false" outlineLevel="0" collapsed="false">
      <c r="A22" s="31" t="s">
        <v>37</v>
      </c>
      <c r="B22" s="101" t="n">
        <v>42.3</v>
      </c>
      <c r="C22" s="101" t="n">
        <v>56.5</v>
      </c>
      <c r="D22" s="101" t="n">
        <v>28.9</v>
      </c>
      <c r="E22" s="394"/>
    </row>
    <row r="23" customFormat="false" ht="11.25" hidden="false" customHeight="false" outlineLevel="0" collapsed="false">
      <c r="A23" s="31" t="s">
        <v>30</v>
      </c>
      <c r="B23" s="101" t="n">
        <v>41.1</v>
      </c>
      <c r="C23" s="101" t="n">
        <v>50.3</v>
      </c>
      <c r="D23" s="101" t="n">
        <v>33</v>
      </c>
      <c r="E23" s="394"/>
    </row>
    <row r="24" customFormat="false" ht="11.25" hidden="false" customHeight="false" outlineLevel="0" collapsed="false">
      <c r="A24" s="31" t="s">
        <v>29</v>
      </c>
      <c r="B24" s="101" t="n">
        <v>40.5</v>
      </c>
      <c r="C24" s="101" t="n">
        <v>54</v>
      </c>
      <c r="D24" s="101" t="n">
        <v>28.7</v>
      </c>
      <c r="E24" s="394"/>
    </row>
    <row r="25" customFormat="false" ht="11.25" hidden="false" customHeight="false" outlineLevel="0" collapsed="false">
      <c r="A25" s="31" t="s">
        <v>21</v>
      </c>
      <c r="B25" s="101" t="n">
        <v>39.7</v>
      </c>
      <c r="C25" s="101" t="n">
        <v>42.1</v>
      </c>
      <c r="D25" s="101" t="n">
        <v>37.5</v>
      </c>
      <c r="E25" s="394"/>
    </row>
    <row r="26" customFormat="false" ht="11.25" hidden="false" customHeight="false" outlineLevel="0" collapsed="false">
      <c r="A26" s="31" t="s">
        <v>45</v>
      </c>
      <c r="B26" s="101" t="n">
        <v>39.6</v>
      </c>
      <c r="C26" s="101" t="n">
        <v>47.7</v>
      </c>
      <c r="D26" s="101" t="n">
        <v>31.3</v>
      </c>
      <c r="E26" s="394"/>
    </row>
    <row r="27" customFormat="false" ht="11.25" hidden="false" customHeight="false" outlineLevel="0" collapsed="false">
      <c r="A27" s="31" t="s">
        <v>25</v>
      </c>
      <c r="B27" s="101" t="n">
        <v>37.3</v>
      </c>
      <c r="C27" s="101" t="n">
        <v>45.6</v>
      </c>
      <c r="D27" s="101" t="n">
        <v>29.2</v>
      </c>
      <c r="E27" s="394"/>
    </row>
    <row r="28" customFormat="false" ht="11.25" hidden="false" customHeight="false" outlineLevel="0" collapsed="false">
      <c r="A28" s="31" t="s">
        <v>32</v>
      </c>
      <c r="B28" s="101" t="n">
        <v>36.6</v>
      </c>
      <c r="C28" s="101" t="n">
        <v>47.6</v>
      </c>
      <c r="D28" s="101" t="n">
        <v>26.2</v>
      </c>
      <c r="E28" s="394"/>
    </row>
    <row r="29" customFormat="false" ht="11.25" hidden="false" customHeight="false" outlineLevel="0" collapsed="false">
      <c r="A29" s="31" t="s">
        <v>34</v>
      </c>
      <c r="B29" s="101" t="n">
        <v>35</v>
      </c>
      <c r="C29" s="101" t="n">
        <v>45.5</v>
      </c>
      <c r="D29" s="101" t="n">
        <v>24.5</v>
      </c>
      <c r="E29" s="394"/>
    </row>
    <row r="30" customFormat="false" ht="11.25" hidden="false" customHeight="false" outlineLevel="0" collapsed="false">
      <c r="A30" s="31" t="s">
        <v>41</v>
      </c>
      <c r="B30" s="101" t="n">
        <v>34.4</v>
      </c>
      <c r="C30" s="101" t="n">
        <v>39.6</v>
      </c>
      <c r="D30" s="101" t="n">
        <v>30.1</v>
      </c>
      <c r="E30" s="394"/>
    </row>
    <row r="31" customFormat="false" ht="11.25" hidden="false" customHeight="false" outlineLevel="0" collapsed="false">
      <c r="A31" s="31" t="s">
        <v>39</v>
      </c>
      <c r="B31" s="101" t="n">
        <v>34</v>
      </c>
      <c r="C31" s="101" t="n">
        <v>45.3</v>
      </c>
      <c r="D31" s="101" t="n">
        <v>24.2</v>
      </c>
      <c r="E31" s="394"/>
    </row>
    <row r="32" customFormat="false" ht="11.25" hidden="false" customHeight="false" outlineLevel="0" collapsed="false">
      <c r="A32" s="31" t="s">
        <v>43</v>
      </c>
      <c r="B32" s="101" t="n">
        <v>30.2</v>
      </c>
      <c r="C32" s="101" t="n">
        <v>47.9</v>
      </c>
      <c r="D32" s="101" t="n">
        <v>13</v>
      </c>
      <c r="E32" s="394"/>
    </row>
    <row r="33" customFormat="false" ht="11.25" hidden="false" customHeight="false" outlineLevel="0" collapsed="false">
      <c r="A33" s="31"/>
      <c r="B33" s="101"/>
      <c r="C33" s="101"/>
      <c r="D33" s="101"/>
      <c r="E33" s="394"/>
    </row>
    <row r="34" customFormat="false" ht="11.25" hidden="false" customHeight="false" outlineLevel="0" collapsed="false">
      <c r="A34" s="31" t="s">
        <v>49</v>
      </c>
      <c r="B34" s="101" t="n">
        <v>79.8</v>
      </c>
      <c r="C34" s="101" t="n">
        <v>83.2</v>
      </c>
      <c r="D34" s="101" t="n">
        <v>76.4</v>
      </c>
      <c r="E34" s="394"/>
    </row>
    <row r="35" customFormat="false" ht="11.25" hidden="false" customHeight="false" outlineLevel="0" collapsed="false">
      <c r="A35" s="31" t="s">
        <v>47</v>
      </c>
      <c r="B35" s="101" t="n">
        <v>68.6</v>
      </c>
      <c r="C35" s="101" t="n">
        <v>72.2</v>
      </c>
      <c r="D35" s="101" t="n">
        <v>65</v>
      </c>
      <c r="E35" s="394"/>
    </row>
    <row r="36" customFormat="false" ht="11.25" hidden="false" customHeight="false" outlineLevel="0" collapsed="false">
      <c r="A36" s="31" t="s">
        <v>46</v>
      </c>
      <c r="B36" s="101" t="n">
        <v>68</v>
      </c>
      <c r="C36" s="101" t="n">
        <v>77.6</v>
      </c>
      <c r="D36" s="101" t="n">
        <v>58.5</v>
      </c>
      <c r="E36" s="394"/>
    </row>
    <row r="37" customFormat="false" ht="11.25" hidden="false" customHeight="false" outlineLevel="0" collapsed="false">
      <c r="A37" s="31" t="s">
        <v>48</v>
      </c>
      <c r="B37" s="101" t="n">
        <v>35.7</v>
      </c>
      <c r="C37" s="101" t="n">
        <v>47</v>
      </c>
      <c r="D37" s="101" t="n">
        <v>25.8</v>
      </c>
      <c r="E37" s="394"/>
    </row>
    <row r="38" customFormat="false" ht="11.25" hidden="false" customHeight="false" outlineLevel="0" collapsed="false">
      <c r="A38" s="31" t="s">
        <v>51</v>
      </c>
      <c r="B38" s="101" t="n">
        <v>34.2</v>
      </c>
      <c r="C38" s="101" t="n">
        <v>46.7</v>
      </c>
      <c r="D38" s="101" t="n">
        <v>22.4</v>
      </c>
      <c r="E38" s="394"/>
    </row>
    <row r="39" customFormat="false" ht="11.25" hidden="false" customHeight="false" outlineLevel="0" collapsed="false">
      <c r="A39" s="34" t="s">
        <v>50</v>
      </c>
      <c r="B39" s="104" t="n">
        <v>29.6</v>
      </c>
      <c r="C39" s="104" t="n">
        <v>42.7</v>
      </c>
      <c r="D39" s="104" t="n">
        <v>17.1</v>
      </c>
      <c r="E39" s="394"/>
    </row>
    <row r="40" customFormat="false" ht="11.25" hidden="false" customHeight="false" outlineLevel="0" collapsed="false">
      <c r="D40" s="354" t="s">
        <v>201</v>
      </c>
    </row>
    <row r="42" customFormat="false" ht="11.25" hidden="false" customHeight="false" outlineLevel="0" collapsed="false">
      <c r="A42" s="3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13.41"/>
    <col collapsed="false" customWidth="true" hidden="false" outlineLevel="0" max="3" min="3" style="1" width="7.14"/>
    <col collapsed="false" customWidth="true" hidden="false" outlineLevel="0" max="4" min="4" style="1" width="4.85"/>
    <col collapsed="false" customWidth="true" hidden="false" outlineLevel="0" max="5" min="5" style="1" width="7.56"/>
    <col collapsed="false" customWidth="true" hidden="false" outlineLevel="0" max="6" min="6" style="1" width="4.7"/>
    <col collapsed="false" customWidth="true" hidden="false" outlineLevel="0" max="7" min="7" style="1" width="6.7"/>
    <col collapsed="false" customWidth="true" hidden="false" outlineLevel="0" max="8" min="8" style="1" width="5.13"/>
    <col collapsed="false" customWidth="true" hidden="false" outlineLevel="0" max="9" min="9" style="1" width="7.14"/>
    <col collapsed="false" customWidth="true" hidden="false" outlineLevel="0" max="10" min="10" style="1" width="5.71"/>
    <col collapsed="false" customWidth="false" hidden="false" outlineLevel="0" max="12" min="11" style="1" width="9.14"/>
    <col collapsed="false" customWidth="true" hidden="false" outlineLevel="0" max="13" min="13" style="1" width="6.41"/>
    <col collapsed="false" customWidth="false" hidden="false" outlineLevel="0" max="15" min="14" style="1" width="9.14"/>
    <col collapsed="false" customWidth="true" hidden="false" outlineLevel="0" max="16" min="16" style="1" width="6.7"/>
    <col collapsed="false" customWidth="false" hidden="false" outlineLevel="0" max="257" min="17" style="1" width="9.14"/>
  </cols>
  <sheetData>
    <row r="1" customFormat="false" ht="11.25" hidden="false" customHeight="false" outlineLevel="0" collapsed="false">
      <c r="A1" s="2" t="n">
        <v>4.1</v>
      </c>
      <c r="B1" s="3" t="s">
        <v>210</v>
      </c>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c r="H21" s="27" t="s">
        <v>53</v>
      </c>
      <c r="I21" s="4"/>
    </row>
    <row r="22" s="1" customFormat="true" ht="11.25" hidden="false" customHeight="false" outlineLevel="0" collapsed="false">
      <c r="A22" s="80" t="s">
        <v>211</v>
      </c>
    </row>
    <row r="23" s="1" customFormat="true" ht="11.25" hidden="false" customHeight="false" outlineLevel="0" collapsed="false">
      <c r="A23" s="1" t="s">
        <v>212</v>
      </c>
    </row>
    <row r="25" customFormat="false" ht="11.25" hidden="false" customHeight="false" outlineLevel="0" collapsed="false">
      <c r="A25" s="1" t="s">
        <v>94</v>
      </c>
      <c r="B25" s="1" t="n">
        <v>1999</v>
      </c>
      <c r="C25" s="1" t="n">
        <v>2000</v>
      </c>
      <c r="D25" s="1" t="n">
        <v>2001</v>
      </c>
      <c r="E25" s="1" t="n">
        <v>2002</v>
      </c>
      <c r="F25" s="1" t="n">
        <v>2003</v>
      </c>
      <c r="G25" s="1" t="n">
        <v>2004</v>
      </c>
      <c r="H25" s="1" t="n">
        <v>2005</v>
      </c>
      <c r="I25" s="1" t="n">
        <v>2006</v>
      </c>
      <c r="J25" s="1" t="n">
        <v>2007</v>
      </c>
      <c r="K25" s="1" t="n">
        <v>2008</v>
      </c>
    </row>
    <row r="27" customFormat="false" ht="11.25" hidden="false" customHeight="false" outlineLevel="0" collapsed="false">
      <c r="A27" s="1" t="s">
        <v>157</v>
      </c>
      <c r="B27" s="91" t="e">
        <f aca="false">NA()</f>
        <v>#N/A</v>
      </c>
      <c r="C27" s="91" t="n">
        <v>26.417354</v>
      </c>
      <c r="D27" s="207" t="n">
        <v>26.590832</v>
      </c>
      <c r="E27" s="207" t="n">
        <v>26.851888</v>
      </c>
      <c r="F27" s="207" t="n">
        <v>27.224797</v>
      </c>
      <c r="G27" s="207" t="n">
        <v>27.092912</v>
      </c>
      <c r="H27" s="207" t="n">
        <v>27.122248</v>
      </c>
      <c r="I27" s="91" t="n">
        <v>26.714412</v>
      </c>
      <c r="J27" s="91" t="n">
        <v>25.743234</v>
      </c>
      <c r="K27" s="91" t="n">
        <v>26.358087</v>
      </c>
    </row>
    <row r="28" customFormat="false" ht="11.25" hidden="false" customHeight="false" outlineLevel="0" collapsed="false">
      <c r="A28" s="1" t="s">
        <v>213</v>
      </c>
      <c r="B28" s="207" t="n">
        <v>26.908752</v>
      </c>
      <c r="C28" s="207" t="n">
        <v>26.812674</v>
      </c>
      <c r="D28" s="207" t="n">
        <v>27.005732</v>
      </c>
      <c r="E28" s="207" t="n">
        <v>27.273648</v>
      </c>
      <c r="F28" s="207" t="n">
        <v>27.668225</v>
      </c>
      <c r="G28" s="207" t="n">
        <v>27.591526</v>
      </c>
      <c r="H28" s="207" t="n">
        <v>27.676542</v>
      </c>
      <c r="I28" s="207" t="n">
        <v>27.306404</v>
      </c>
      <c r="J28" s="207" t="n">
        <v>26.365899</v>
      </c>
      <c r="K28" s="207" t="n">
        <v>27.078403</v>
      </c>
    </row>
    <row r="29" customFormat="false" ht="11.25" hidden="false" customHeight="false" outlineLevel="0" collapsed="false">
      <c r="A29" s="1" t="s">
        <v>66</v>
      </c>
      <c r="B29" s="207" t="n">
        <v>14.614167</v>
      </c>
      <c r="C29" s="207" t="n">
        <v>13.896685</v>
      </c>
      <c r="D29" s="207" t="n">
        <v>14.858285</v>
      </c>
      <c r="E29" s="207" t="n">
        <v>17.158326</v>
      </c>
      <c r="F29" s="207" t="n">
        <v>17.803752</v>
      </c>
      <c r="G29" s="207" t="n">
        <v>18.047594</v>
      </c>
      <c r="H29" s="207" t="n">
        <v>18.081179</v>
      </c>
      <c r="I29" s="207" t="n">
        <v>18.351243</v>
      </c>
      <c r="J29" s="207" t="n">
        <v>18.85976</v>
      </c>
      <c r="K29" s="207" t="n">
        <v>22.117971</v>
      </c>
    </row>
    <row r="30" customFormat="false" ht="11.25" hidden="false" customHeight="false" outlineLevel="0" collapsed="false">
      <c r="A30" s="1" t="s">
        <v>67</v>
      </c>
      <c r="B30" s="207" t="n">
        <v>16.9765233299997</v>
      </c>
      <c r="C30" s="207" t="n">
        <v>16.1203908118941</v>
      </c>
      <c r="D30" s="207" t="n">
        <v>17.5714279152986</v>
      </c>
      <c r="E30" s="207" t="n">
        <v>20.6717196851778</v>
      </c>
      <c r="F30" s="207" t="n">
        <v>20.8214869982249</v>
      </c>
      <c r="G30" s="207" t="n">
        <v>21.0686628051386</v>
      </c>
      <c r="H30" s="207" t="n">
        <v>20.9841053522241</v>
      </c>
      <c r="I30" s="207" t="n">
        <v>20.9442402149494</v>
      </c>
      <c r="J30" s="207" t="n">
        <v>21.7694431855421</v>
      </c>
      <c r="K30" s="207" t="n">
        <v>25.5216266818235</v>
      </c>
      <c r="L30" s="207"/>
    </row>
    <row r="31" s="86"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2.56"/>
  </cols>
  <sheetData>
    <row r="1" customFormat="false" ht="12.75" hidden="false" customHeight="false" outlineLevel="0" collapsed="false">
      <c r="A1" s="2" t="n">
        <v>4.2</v>
      </c>
      <c r="B1" s="3" t="s">
        <v>214</v>
      </c>
    </row>
    <row r="3" customFormat="false" ht="12.75" hidden="false" customHeight="false" outlineLevel="0" collapsed="false">
      <c r="D3" s="396"/>
      <c r="E3" s="396"/>
      <c r="F3" s="22" t="s">
        <v>215</v>
      </c>
    </row>
    <row r="4" customFormat="false" ht="12.75" hidden="false" customHeight="false" outlineLevel="0" collapsed="false">
      <c r="A4" s="397" t="s">
        <v>17</v>
      </c>
      <c r="B4" s="99" t="n">
        <v>2004</v>
      </c>
      <c r="C4" s="99" t="n">
        <v>2005</v>
      </c>
      <c r="D4" s="99" t="n">
        <v>2006</v>
      </c>
      <c r="E4" s="99" t="n">
        <v>2007</v>
      </c>
      <c r="F4" s="267" t="n">
        <v>2008</v>
      </c>
    </row>
    <row r="5" customFormat="false" ht="12.75" hidden="false" customHeight="false" outlineLevel="0" collapsed="false">
      <c r="A5" s="31" t="s">
        <v>45</v>
      </c>
      <c r="B5" s="398" t="n">
        <v>12200.034748</v>
      </c>
      <c r="C5" s="398" t="n">
        <v>12412.971354</v>
      </c>
      <c r="D5" s="398" t="n">
        <v>13068.592882</v>
      </c>
      <c r="E5" s="398" t="n">
        <v>13245.214404</v>
      </c>
      <c r="F5" s="398" t="n">
        <v>14057.275972</v>
      </c>
    </row>
    <row r="6" customFormat="false" ht="12.75" hidden="false" customHeight="false" outlineLevel="0" collapsed="false">
      <c r="A6" s="31" t="s">
        <v>26</v>
      </c>
      <c r="B6" s="398" t="n">
        <v>7925.891879</v>
      </c>
      <c r="C6" s="398" t="n">
        <v>8191.475606</v>
      </c>
      <c r="D6" s="398" t="n">
        <v>8932.207407</v>
      </c>
      <c r="E6" s="398" t="n">
        <v>9366.199343</v>
      </c>
      <c r="F6" s="398" t="n">
        <v>9557.194331</v>
      </c>
    </row>
    <row r="7" customFormat="false" ht="12.75" hidden="false" customHeight="false" outlineLevel="0" collapsed="false">
      <c r="A7" s="31" t="s">
        <v>20</v>
      </c>
      <c r="B7" s="398" t="n">
        <v>8645.153154</v>
      </c>
      <c r="C7" s="398" t="n">
        <v>8530.738461</v>
      </c>
      <c r="D7" s="398" t="n">
        <v>8806.77954</v>
      </c>
      <c r="E7" s="398" t="n">
        <v>9079.112125</v>
      </c>
      <c r="F7" s="398" t="n">
        <v>9033.028779</v>
      </c>
    </row>
    <row r="8" customFormat="false" ht="12.75" hidden="false" customHeight="false" outlineLevel="0" collapsed="false">
      <c r="A8" s="31" t="s">
        <v>19</v>
      </c>
      <c r="B8" s="398" t="n">
        <v>8355.725556</v>
      </c>
      <c r="C8" s="398" t="n">
        <v>8406.651072</v>
      </c>
      <c r="D8" s="398" t="n">
        <v>8580.237432</v>
      </c>
      <c r="E8" s="398" t="n">
        <v>8703.131037</v>
      </c>
      <c r="F8" s="398" t="n">
        <v>8941.916541</v>
      </c>
    </row>
    <row r="9" customFormat="false" ht="12.75" hidden="false" customHeight="false" outlineLevel="0" collapsed="false">
      <c r="A9" s="31" t="s">
        <v>28</v>
      </c>
      <c r="B9" s="398" t="n">
        <v>8050.860242</v>
      </c>
      <c r="C9" s="398" t="n">
        <v>8096.403677</v>
      </c>
      <c r="D9" s="398" t="n">
        <v>8403.337468</v>
      </c>
      <c r="E9" s="398" t="n">
        <v>8573.691034</v>
      </c>
      <c r="F9" s="398" t="n">
        <v>8763.038389</v>
      </c>
    </row>
    <row r="10" customFormat="false" ht="12.75" hidden="false" customHeight="false" outlineLevel="0" collapsed="false">
      <c r="A10" s="31" t="s">
        <v>21</v>
      </c>
      <c r="B10" s="398" t="n">
        <v>7448.162156</v>
      </c>
      <c r="C10" s="398" t="n">
        <v>7812.35554</v>
      </c>
      <c r="D10" s="398" t="n">
        <v>7910.794068</v>
      </c>
      <c r="E10" s="398" t="n">
        <v>8222.666176</v>
      </c>
      <c r="F10" s="398" t="n">
        <v>8310.399356</v>
      </c>
    </row>
    <row r="11" customFormat="false" ht="12.75" hidden="false" customHeight="false" outlineLevel="0" collapsed="false">
      <c r="A11" s="31" t="s">
        <v>25</v>
      </c>
      <c r="B11" s="398" t="n">
        <v>7666.987254</v>
      </c>
      <c r="C11" s="398" t="n">
        <v>7966.546596</v>
      </c>
      <c r="D11" s="398" t="n">
        <v>8404.029728</v>
      </c>
      <c r="E11" s="398" t="n">
        <v>7729.44878</v>
      </c>
      <c r="F11" s="398" t="n">
        <v>8170.733506</v>
      </c>
    </row>
    <row r="12" customFormat="false" ht="12.75" hidden="false" customHeight="false" outlineLevel="0" collapsed="false">
      <c r="A12" s="31" t="s">
        <v>22</v>
      </c>
      <c r="B12" s="398" t="n">
        <v>7505.628026</v>
      </c>
      <c r="C12" s="398" t="n">
        <v>7806.318724</v>
      </c>
      <c r="D12" s="398" t="n">
        <v>7879.341556</v>
      </c>
      <c r="E12" s="398" t="n">
        <v>7993.592481</v>
      </c>
      <c r="F12" s="398" t="n">
        <v>7998.254601</v>
      </c>
    </row>
    <row r="13" customFormat="false" ht="12.75" hidden="false" customHeight="false" outlineLevel="0" collapsed="false">
      <c r="A13" s="31" t="s">
        <v>24</v>
      </c>
      <c r="B13" s="398" t="n">
        <v>6708.141547</v>
      </c>
      <c r="C13" s="398" t="n">
        <v>6866.293578</v>
      </c>
      <c r="D13" s="398" t="n">
        <v>7130.460407</v>
      </c>
      <c r="E13" s="398" t="n">
        <v>7460.889866</v>
      </c>
      <c r="F13" s="398" t="n">
        <v>7723.791692</v>
      </c>
    </row>
    <row r="14" s="43" customFormat="true" ht="12.75" hidden="false" customHeight="false" outlineLevel="0" collapsed="false">
      <c r="A14" s="32" t="s">
        <v>44</v>
      </c>
      <c r="B14" s="399" t="n">
        <v>5549.317174</v>
      </c>
      <c r="C14" s="399" t="n">
        <v>5850.334737</v>
      </c>
      <c r="D14" s="399" t="n">
        <v>6321.547124</v>
      </c>
      <c r="E14" s="399" t="n">
        <v>6945.044453</v>
      </c>
      <c r="F14" s="399" t="n">
        <v>7459.711446</v>
      </c>
    </row>
    <row r="15" s="41" customFormat="true" ht="12.75" hidden="false" customHeight="false" outlineLevel="0" collapsed="false">
      <c r="A15" s="31" t="s">
        <v>32</v>
      </c>
      <c r="B15" s="398" t="n">
        <v>6001.98328</v>
      </c>
      <c r="C15" s="398" t="n">
        <v>6217.980416</v>
      </c>
      <c r="D15" s="398" t="n">
        <v>6560.822356</v>
      </c>
      <c r="E15" s="398" t="n">
        <v>6891.138961</v>
      </c>
      <c r="F15" s="398" t="n">
        <v>7090.052094</v>
      </c>
    </row>
    <row r="16" s="41" customFormat="true" ht="12.75" hidden="false" customHeight="false" outlineLevel="0" collapsed="false">
      <c r="A16" s="31" t="s">
        <v>23</v>
      </c>
      <c r="B16" s="398" t="n">
        <v>6924.504542</v>
      </c>
      <c r="C16" s="398" t="n">
        <v>7199.694914</v>
      </c>
      <c r="D16" s="398" t="n">
        <v>7414.604824</v>
      </c>
      <c r="E16" s="398" t="n">
        <v>6796.380721</v>
      </c>
      <c r="F16" s="398" t="n">
        <v>6895.297609</v>
      </c>
    </row>
    <row r="17" s="43" customFormat="true" ht="12.75" hidden="false" customHeight="false" outlineLevel="0" collapsed="false">
      <c r="A17" s="32" t="s">
        <v>27</v>
      </c>
      <c r="B17" s="399" t="n">
        <v>5870.485478</v>
      </c>
      <c r="C17" s="399" t="n">
        <v>6102.392127</v>
      </c>
      <c r="D17" s="399" t="n">
        <v>6324.748406</v>
      </c>
      <c r="E17" s="399" t="n">
        <v>6427.266886</v>
      </c>
      <c r="F17" s="399" t="n">
        <v>6603.593316</v>
      </c>
    </row>
    <row r="18" s="41" customFormat="true" ht="12.75" hidden="false" customHeight="false" outlineLevel="0" collapsed="false">
      <c r="A18" s="31" t="s">
        <v>37</v>
      </c>
      <c r="B18" s="398" t="n">
        <v>4792.473623</v>
      </c>
      <c r="C18" s="398" t="n">
        <v>5067.816101</v>
      </c>
      <c r="D18" s="398" t="n">
        <v>5395.889402</v>
      </c>
      <c r="E18" s="398" t="n">
        <v>5638.722032</v>
      </c>
      <c r="F18" s="398" t="n">
        <v>6048.162384</v>
      </c>
    </row>
    <row r="19" customFormat="false" ht="12.75" hidden="false" customHeight="false" outlineLevel="0" collapsed="false">
      <c r="A19" s="31" t="s">
        <v>31</v>
      </c>
      <c r="B19" s="398" t="n">
        <v>4527.914817</v>
      </c>
      <c r="C19" s="398" t="n">
        <v>4802.06882</v>
      </c>
      <c r="D19" s="398" t="n">
        <v>5153.323258</v>
      </c>
      <c r="E19" s="398" t="n">
        <v>5499.716393</v>
      </c>
      <c r="F19" s="398" t="n">
        <v>5846.015177</v>
      </c>
    </row>
    <row r="20" customFormat="false" ht="12.75" hidden="false" customHeight="false" outlineLevel="0" collapsed="false">
      <c r="A20" s="31" t="s">
        <v>34</v>
      </c>
      <c r="B20" s="398" t="n">
        <v>4367.595064</v>
      </c>
      <c r="C20" s="398" t="n">
        <v>4526.607421</v>
      </c>
      <c r="D20" s="398" t="n">
        <v>4706.370129</v>
      </c>
      <c r="E20" s="398" t="n">
        <v>4704.255193</v>
      </c>
      <c r="F20" s="398" t="n">
        <v>4920.591056</v>
      </c>
    </row>
    <row r="21" customFormat="false" ht="12.75" hidden="false" customHeight="false" outlineLevel="0" collapsed="false">
      <c r="A21" s="31" t="s">
        <v>38</v>
      </c>
      <c r="B21" s="398" t="n">
        <v>3988.831229</v>
      </c>
      <c r="C21" s="398" t="n">
        <v>4384.859689</v>
      </c>
      <c r="D21" s="398" t="n">
        <v>4583.756593</v>
      </c>
      <c r="E21" s="398" t="n">
        <v>4668.197672</v>
      </c>
      <c r="F21" s="398" t="n">
        <v>4791.483205</v>
      </c>
    </row>
    <row r="22" customFormat="false" ht="12.75" hidden="false" customHeight="false" outlineLevel="0" collapsed="false">
      <c r="A22" s="31" t="s">
        <v>35</v>
      </c>
      <c r="B22" s="398" t="n">
        <v>3537.345994</v>
      </c>
      <c r="C22" s="398" t="n">
        <v>3760.000589</v>
      </c>
      <c r="D22" s="398" t="n">
        <v>3937.46677</v>
      </c>
      <c r="E22" s="398" t="n">
        <v>4228.277347</v>
      </c>
      <c r="F22" s="398" t="n">
        <v>4425.645597</v>
      </c>
    </row>
    <row r="23" customFormat="false" ht="12.75" hidden="false" customHeight="false" outlineLevel="0" collapsed="false">
      <c r="A23" s="31" t="s">
        <v>42</v>
      </c>
      <c r="B23" s="398" t="n">
        <v>3140.417292</v>
      </c>
      <c r="C23" s="398" t="n">
        <v>3267.092</v>
      </c>
      <c r="D23" s="398" t="n">
        <v>3396.802296</v>
      </c>
      <c r="E23" s="398" t="n">
        <v>3709.45032</v>
      </c>
      <c r="F23" s="398" t="n">
        <v>3773.722055</v>
      </c>
    </row>
    <row r="24" customFormat="false" ht="12.75" hidden="false" customHeight="false" outlineLevel="0" collapsed="false">
      <c r="A24" s="31" t="s">
        <v>41</v>
      </c>
      <c r="B24" s="398" t="n">
        <v>2835.007347</v>
      </c>
      <c r="C24" s="398" t="n">
        <v>3113.45542</v>
      </c>
      <c r="D24" s="398" t="n">
        <v>3348.992335</v>
      </c>
      <c r="E24" s="398" t="n">
        <v>3481.192163</v>
      </c>
      <c r="F24" s="398" t="n">
        <v>3693.43664</v>
      </c>
    </row>
    <row r="25" customFormat="false" ht="12.75" hidden="false" customHeight="false" outlineLevel="0" collapsed="false">
      <c r="A25" s="31" t="s">
        <v>43</v>
      </c>
      <c r="B25" s="398" t="n">
        <v>3121.653482</v>
      </c>
      <c r="C25" s="398" t="n">
        <v>3242.0408</v>
      </c>
      <c r="D25" s="398" t="n">
        <v>3317.491417</v>
      </c>
      <c r="E25" s="398" t="n">
        <v>3448.500012</v>
      </c>
      <c r="F25" s="398" t="n">
        <v>3636.583354</v>
      </c>
    </row>
    <row r="26" customFormat="false" ht="12.75" hidden="false" customHeight="false" outlineLevel="0" collapsed="false">
      <c r="A26" s="31" t="s">
        <v>29</v>
      </c>
      <c r="B26" s="398" t="n">
        <v>2124.372818</v>
      </c>
      <c r="C26" s="398" t="n">
        <v>2234.863027</v>
      </c>
      <c r="D26" s="398" t="n">
        <v>2448.408968</v>
      </c>
      <c r="E26" s="398" t="n">
        <v>2701.601549</v>
      </c>
      <c r="F26" s="398" t="n">
        <v>2900.342111</v>
      </c>
    </row>
    <row r="27" customFormat="false" ht="12.75" hidden="false" customHeight="false" outlineLevel="0" collapsed="false">
      <c r="A27" s="31" t="s">
        <v>39</v>
      </c>
      <c r="B27" s="398" t="n">
        <v>2202.584767</v>
      </c>
      <c r="C27" s="398" t="n">
        <v>2275.443357</v>
      </c>
      <c r="D27" s="398" t="n">
        <v>2378.805773</v>
      </c>
      <c r="E27" s="398" t="n">
        <v>2460.707858</v>
      </c>
      <c r="F27" s="398" t="n">
        <v>2629.643661</v>
      </c>
    </row>
    <row r="28" customFormat="false" ht="12.75" hidden="false" customHeight="false" outlineLevel="0" collapsed="false">
      <c r="A28" s="31" t="s">
        <v>40</v>
      </c>
      <c r="B28" s="398" t="n">
        <v>1617.773559</v>
      </c>
      <c r="C28" s="398" t="n">
        <v>1740.258366</v>
      </c>
      <c r="D28" s="398" t="n">
        <v>1892.673192</v>
      </c>
      <c r="E28" s="398" t="n">
        <v>2135.822936</v>
      </c>
      <c r="F28" s="398" t="n">
        <v>2547.960118</v>
      </c>
    </row>
    <row r="29" customFormat="false" ht="12.75" hidden="false" customHeight="false" outlineLevel="0" collapsed="false">
      <c r="A29" s="31" t="s">
        <v>33</v>
      </c>
      <c r="B29" s="398" t="n">
        <v>1468.393176</v>
      </c>
      <c r="C29" s="398" t="n">
        <v>1580.383937</v>
      </c>
      <c r="D29" s="398" t="n">
        <v>1756.517534</v>
      </c>
      <c r="E29" s="398" t="n">
        <v>2138.668503</v>
      </c>
      <c r="F29" s="398" t="n">
        <v>2513.539357</v>
      </c>
    </row>
    <row r="30" customFormat="false" ht="12.75" hidden="false" customHeight="false" outlineLevel="0" collapsed="false">
      <c r="A30" s="31" t="s">
        <v>18</v>
      </c>
      <c r="B30" s="398" t="n">
        <v>1297.675745</v>
      </c>
      <c r="C30" s="398" t="n">
        <v>1383.985992</v>
      </c>
      <c r="D30" s="398" t="n">
        <v>1538.030034</v>
      </c>
      <c r="E30" s="398" t="n">
        <v>1559.263562</v>
      </c>
      <c r="F30" s="398" t="n">
        <v>1803.014203</v>
      </c>
    </row>
    <row r="31" customFormat="false" ht="12.75" hidden="false" customHeight="false" outlineLevel="0" collapsed="false">
      <c r="A31" s="31" t="s">
        <v>30</v>
      </c>
      <c r="B31" s="398" t="n">
        <v>947.174523</v>
      </c>
      <c r="C31" s="398" t="n">
        <v>1056.438363</v>
      </c>
      <c r="D31" s="398" t="n">
        <v>1163.127998</v>
      </c>
      <c r="E31" s="398" t="n">
        <v>1405.056408</v>
      </c>
      <c r="F31" s="398" t="n">
        <v>1715.823698</v>
      </c>
    </row>
    <row r="32" customFormat="false" ht="12.75" hidden="false" customHeight="false" outlineLevel="0" collapsed="false">
      <c r="A32" s="31" t="s">
        <v>36</v>
      </c>
      <c r="B32" s="398" t="n">
        <v>721.310229</v>
      </c>
      <c r="C32" s="398" t="n">
        <v>1240.526681</v>
      </c>
      <c r="D32" s="398" t="n">
        <v>1282.521092</v>
      </c>
      <c r="E32" s="398" t="n">
        <v>1411.9483</v>
      </c>
      <c r="F32" s="398" t="n">
        <v>1660.733174</v>
      </c>
    </row>
    <row r="33" customFormat="false" ht="12.75" hidden="false" customHeight="false" outlineLevel="0" collapsed="false">
      <c r="A33" s="31"/>
      <c r="B33" s="398"/>
      <c r="C33" s="398"/>
      <c r="D33" s="398"/>
      <c r="E33" s="398"/>
      <c r="F33" s="398"/>
    </row>
    <row r="34" customFormat="false" ht="12.75" hidden="false" customHeight="false" outlineLevel="0" collapsed="false">
      <c r="A34" s="31" t="s">
        <v>47</v>
      </c>
      <c r="B34" s="398" t="n">
        <v>9212.855971</v>
      </c>
      <c r="C34" s="398" t="n">
        <v>9447.44636</v>
      </c>
      <c r="D34" s="398" t="n">
        <v>9818.731102</v>
      </c>
      <c r="E34" s="398" t="n">
        <v>10206.360933</v>
      </c>
      <c r="F34" s="398" t="n">
        <v>10641.921647</v>
      </c>
    </row>
    <row r="35" customFormat="false" ht="12.75" hidden="false" customHeight="false" outlineLevel="0" collapsed="false">
      <c r="A35" s="42" t="s">
        <v>46</v>
      </c>
      <c r="B35" s="398" t="n">
        <v>8604.78017</v>
      </c>
      <c r="C35" s="398" t="n">
        <v>8770.363659</v>
      </c>
      <c r="D35" s="398" t="n">
        <v>8983.5464</v>
      </c>
      <c r="E35" s="398" t="n">
        <v>9587.109674</v>
      </c>
      <c r="F35" s="398" t="n">
        <v>9352.274314</v>
      </c>
    </row>
    <row r="36" customFormat="false" ht="13.5" hidden="false" customHeight="false" outlineLevel="0" collapsed="false">
      <c r="A36" s="400" t="s">
        <v>49</v>
      </c>
      <c r="B36" s="401" t="n">
        <v>6440.255604</v>
      </c>
      <c r="C36" s="401" t="n">
        <v>6332.302158</v>
      </c>
      <c r="D36" s="401" t="n">
        <v>6203.732505</v>
      </c>
      <c r="E36" s="401" t="n">
        <v>6502.288836</v>
      </c>
      <c r="F36" s="401" t="n">
        <v>6708.199116</v>
      </c>
    </row>
    <row r="37" customFormat="false" ht="12.75" hidden="false" customHeight="false" outlineLevel="0" collapsed="false">
      <c r="C37" s="22" t="s">
        <v>58</v>
      </c>
      <c r="D37" s="22"/>
      <c r="E37" s="22"/>
      <c r="F37" s="22"/>
    </row>
  </sheetData>
  <mergeCells count="1">
    <mergeCell ref="C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56"/>
    <col collapsed="false" customWidth="true" hidden="false" outlineLevel="0" max="3" min="3" style="0" width="12.7"/>
    <col collapsed="false" customWidth="true" hidden="false" outlineLevel="0" max="4" min="4" style="0" width="10.99"/>
    <col collapsed="false" customWidth="true" hidden="false" outlineLevel="0" max="5" min="5" style="0" width="9.99"/>
    <col collapsed="false" customWidth="true" hidden="false" outlineLevel="0" max="6" min="6" style="0" width="13.85"/>
    <col collapsed="false" customWidth="true" hidden="false" outlineLevel="0" max="7" min="7" style="0" width="10.28"/>
  </cols>
  <sheetData>
    <row r="1" customFormat="false" ht="12.75" hidden="false" customHeight="false" outlineLevel="0" collapsed="false">
      <c r="A1" s="2" t="n">
        <v>4.3</v>
      </c>
      <c r="B1" s="3" t="s">
        <v>216</v>
      </c>
    </row>
    <row r="2" customFormat="false" ht="12.75" hidden="false" customHeight="false" outlineLevel="0" collapsed="false">
      <c r="A2" s="227"/>
      <c r="B2" s="3"/>
    </row>
    <row r="3" customFormat="false" ht="12.75" hidden="false" customHeight="false" outlineLevel="0" collapsed="false">
      <c r="A3" s="106"/>
      <c r="B3" s="106"/>
      <c r="C3" s="106"/>
      <c r="D3" s="106"/>
      <c r="E3" s="106"/>
      <c r="F3" s="106"/>
      <c r="G3" s="6" t="s">
        <v>69</v>
      </c>
    </row>
    <row r="4" s="1" customFormat="true" ht="24" hidden="false" customHeight="true" outlineLevel="0" collapsed="false">
      <c r="A4" s="28" t="s">
        <v>17</v>
      </c>
      <c r="B4" s="280" t="s">
        <v>217</v>
      </c>
      <c r="C4" s="280" t="s">
        <v>218</v>
      </c>
      <c r="D4" s="280" t="s">
        <v>219</v>
      </c>
      <c r="E4" s="280" t="s">
        <v>220</v>
      </c>
      <c r="F4" s="280" t="s">
        <v>221</v>
      </c>
      <c r="G4" s="280" t="s">
        <v>222</v>
      </c>
    </row>
    <row r="5" customFormat="false" ht="12.75" hidden="false" customHeight="false" outlineLevel="0" collapsed="false">
      <c r="A5" s="39" t="s">
        <v>21</v>
      </c>
      <c r="B5" s="140" t="n">
        <v>2.468705</v>
      </c>
      <c r="C5" s="140" t="n">
        <v>1.685796</v>
      </c>
      <c r="D5" s="140" t="n">
        <v>10.472457</v>
      </c>
      <c r="E5" s="140" t="n">
        <v>13.4299</v>
      </c>
      <c r="F5" s="140" t="n">
        <v>1.236796</v>
      </c>
      <c r="G5" s="140" t="n">
        <v>30.762858</v>
      </c>
    </row>
    <row r="6" customFormat="false" ht="12.75" hidden="false" customHeight="false" outlineLevel="0" collapsed="false">
      <c r="A6" s="42" t="s">
        <v>19</v>
      </c>
      <c r="B6" s="120" t="n">
        <v>3.808341</v>
      </c>
      <c r="C6" s="120" t="n">
        <v>1.400599</v>
      </c>
      <c r="D6" s="120" t="n">
        <v>11.121668</v>
      </c>
      <c r="E6" s="120" t="n">
        <v>11.097168</v>
      </c>
      <c r="F6" s="120" t="n">
        <v>1.466551</v>
      </c>
      <c r="G6" s="120" t="n">
        <v>29.694997</v>
      </c>
    </row>
    <row r="7" customFormat="false" ht="12.75" hidden="false" customHeight="false" outlineLevel="0" collapsed="false">
      <c r="A7" s="42" t="s">
        <v>20</v>
      </c>
      <c r="B7" s="120" t="n">
        <v>2.979252</v>
      </c>
      <c r="C7" s="120" t="n">
        <v>0.854229</v>
      </c>
      <c r="D7" s="120" t="n">
        <v>11.833147</v>
      </c>
      <c r="E7" s="120" t="n">
        <v>12.026852</v>
      </c>
      <c r="F7" s="120" t="n">
        <v>1.066852</v>
      </c>
      <c r="G7" s="120" t="n">
        <v>29.352896</v>
      </c>
    </row>
    <row r="8" customFormat="false" ht="12.75" hidden="false" customHeight="false" outlineLevel="0" collapsed="false">
      <c r="A8" s="42" t="s">
        <v>26</v>
      </c>
      <c r="B8" s="120" t="n">
        <v>1.781707</v>
      </c>
      <c r="C8" s="120" t="n">
        <v>1.031991</v>
      </c>
      <c r="D8" s="120" t="n">
        <v>11.167577</v>
      </c>
      <c r="E8" s="120" t="n">
        <v>10.729656</v>
      </c>
      <c r="F8" s="120" t="n">
        <v>2.148682</v>
      </c>
      <c r="G8" s="120" t="n">
        <v>28.449782</v>
      </c>
    </row>
    <row r="9" customFormat="false" ht="12.75" hidden="false" customHeight="false" outlineLevel="0" collapsed="false">
      <c r="A9" s="42" t="s">
        <v>25</v>
      </c>
      <c r="B9" s="120" t="n">
        <v>2.066924</v>
      </c>
      <c r="C9" s="120" t="n">
        <v>3.316644</v>
      </c>
      <c r="D9" s="120" t="n">
        <v>9.442487</v>
      </c>
      <c r="E9" s="120" t="n">
        <v>10.825434</v>
      </c>
      <c r="F9" s="120" t="n">
        <v>0.953645</v>
      </c>
      <c r="G9" s="120" t="n">
        <v>28.284181</v>
      </c>
    </row>
    <row r="10" customFormat="false" ht="12.75" hidden="false" customHeight="false" outlineLevel="0" collapsed="false">
      <c r="A10" s="42" t="s">
        <v>28</v>
      </c>
      <c r="B10" s="120" t="n">
        <v>2.823411</v>
      </c>
      <c r="C10" s="120" t="n">
        <v>1.372169</v>
      </c>
      <c r="D10" s="120" t="n">
        <v>9.25948</v>
      </c>
      <c r="E10" s="120" t="n">
        <v>13.430567</v>
      </c>
      <c r="F10" s="120" t="n">
        <v>0.425654</v>
      </c>
      <c r="G10" s="120" t="n">
        <v>28.180851</v>
      </c>
    </row>
    <row r="11" customFormat="false" ht="12.75" hidden="false" customHeight="false" outlineLevel="0" collapsed="false">
      <c r="A11" s="42" t="s">
        <v>32</v>
      </c>
      <c r="B11" s="120" t="n">
        <v>1.255157</v>
      </c>
      <c r="C11" s="120" t="n">
        <v>0.513505</v>
      </c>
      <c r="D11" s="120" t="n">
        <v>8.561527</v>
      </c>
      <c r="E11" s="120" t="n">
        <v>16.086284</v>
      </c>
      <c r="F11" s="120" t="n">
        <v>0.078132</v>
      </c>
      <c r="G11" s="120" t="n">
        <v>27.788606</v>
      </c>
    </row>
    <row r="12" s="43" customFormat="true" ht="12.75" hidden="false" customHeight="false" outlineLevel="0" collapsed="false">
      <c r="A12" s="42" t="s">
        <v>22</v>
      </c>
      <c r="B12" s="120" t="n">
        <v>2.81639</v>
      </c>
      <c r="C12" s="120" t="n">
        <v>1.438206</v>
      </c>
      <c r="D12" s="120" t="n">
        <v>10.202848</v>
      </c>
      <c r="E12" s="120" t="n">
        <v>11.466754</v>
      </c>
      <c r="F12" s="120" t="n">
        <v>0.742793</v>
      </c>
      <c r="G12" s="120" t="n">
        <v>27.75862</v>
      </c>
    </row>
    <row r="13" s="43" customFormat="true" ht="12.75" hidden="false" customHeight="false" outlineLevel="0" collapsed="false">
      <c r="A13" s="44" t="s">
        <v>27</v>
      </c>
      <c r="B13" s="141" t="n">
        <v>2.088486</v>
      </c>
      <c r="C13" s="141" t="n">
        <v>1.31015</v>
      </c>
      <c r="D13" s="141" t="n">
        <v>9.552031</v>
      </c>
      <c r="E13" s="141" t="n">
        <v>11.47587</v>
      </c>
      <c r="F13" s="141" t="n">
        <v>0.86826</v>
      </c>
      <c r="G13" s="141" t="n">
        <v>26.358087</v>
      </c>
    </row>
    <row r="14" customFormat="false" ht="12.75" hidden="false" customHeight="false" outlineLevel="0" collapsed="false">
      <c r="A14" s="42" t="s">
        <v>24</v>
      </c>
      <c r="B14" s="120" t="n">
        <v>2.958581</v>
      </c>
      <c r="C14" s="120" t="n">
        <v>1.814056</v>
      </c>
      <c r="D14" s="120" t="n">
        <v>10.047706</v>
      </c>
      <c r="E14" s="120" t="n">
        <v>9.68824</v>
      </c>
      <c r="F14" s="120" t="n">
        <v>0.991973</v>
      </c>
      <c r="G14" s="120" t="n">
        <v>26.305045</v>
      </c>
    </row>
    <row r="15" customFormat="false" ht="12.75" hidden="false" customHeight="false" outlineLevel="0" collapsed="false">
      <c r="A15" s="42" t="s">
        <v>37</v>
      </c>
      <c r="B15" s="120" t="n">
        <v>1.574287</v>
      </c>
      <c r="C15" s="120" t="n">
        <v>1.269343</v>
      </c>
      <c r="D15" s="120" t="n">
        <v>8.470812</v>
      </c>
      <c r="E15" s="120" t="n">
        <v>12.752027</v>
      </c>
      <c r="F15" s="120" t="n">
        <v>1.054275</v>
      </c>
      <c r="G15" s="120" t="n">
        <v>25.96684</v>
      </c>
    </row>
    <row r="16" s="43" customFormat="true" ht="12.75" hidden="false" customHeight="false" outlineLevel="0" collapsed="false">
      <c r="A16" s="44" t="s">
        <v>56</v>
      </c>
      <c r="B16" s="141" t="n">
        <v>3.55095972664054</v>
      </c>
      <c r="C16" s="141" t="n">
        <v>2.08180267186528</v>
      </c>
      <c r="D16" s="141" t="n">
        <v>11.1477556859107</v>
      </c>
      <c r="E16" s="141" t="n">
        <v>6.29963721632883</v>
      </c>
      <c r="F16" s="141" t="n">
        <v>0.983495485847171</v>
      </c>
      <c r="G16" s="141" t="n">
        <v>25.5216266818235</v>
      </c>
    </row>
    <row r="17" customFormat="false" ht="12.75" hidden="false" customHeight="false" outlineLevel="0" collapsed="false">
      <c r="A17" s="42" t="s">
        <v>38</v>
      </c>
      <c r="B17" s="120" t="n">
        <v>1.274967</v>
      </c>
      <c r="C17" s="120" t="n">
        <v>1.048033</v>
      </c>
      <c r="D17" s="120" t="n">
        <v>8.617973</v>
      </c>
      <c r="E17" s="120" t="n">
        <v>11.930896</v>
      </c>
      <c r="F17" s="120" t="n">
        <v>0.283114</v>
      </c>
      <c r="G17" s="120" t="n">
        <v>24.332607</v>
      </c>
    </row>
    <row r="18" customFormat="false" ht="12.75" hidden="false" customHeight="false" outlineLevel="0" collapsed="false">
      <c r="A18" s="42" t="s">
        <v>23</v>
      </c>
      <c r="B18" s="120" t="n">
        <v>1.66805</v>
      </c>
      <c r="C18" s="120" t="n">
        <v>0.577213</v>
      </c>
      <c r="D18" s="120" t="n">
        <v>10.074756</v>
      </c>
      <c r="E18" s="120" t="n">
        <v>9.022277</v>
      </c>
      <c r="F18" s="120" t="n">
        <v>1.39171</v>
      </c>
      <c r="G18" s="120" t="n">
        <v>23.718214</v>
      </c>
    </row>
    <row r="19" s="41" customFormat="true" ht="12.75" hidden="false" customHeight="false" outlineLevel="0" collapsed="false">
      <c r="A19" s="42" t="s">
        <v>31</v>
      </c>
      <c r="B19" s="120" t="n">
        <v>1.500211</v>
      </c>
      <c r="C19" s="120" t="n">
        <v>3.009165</v>
      </c>
      <c r="D19" s="120" t="n">
        <v>8.430857</v>
      </c>
      <c r="E19" s="120" t="n">
        <v>8.788192</v>
      </c>
      <c r="F19" s="120" t="n">
        <v>0.467817</v>
      </c>
      <c r="G19" s="120" t="n">
        <v>22.712305</v>
      </c>
    </row>
    <row r="20" s="1" customFormat="true" ht="11.25" hidden="false" customHeight="false" outlineLevel="0" collapsed="false">
      <c r="A20" s="42" t="s">
        <v>41</v>
      </c>
      <c r="B20" s="120" t="n">
        <v>2.840188</v>
      </c>
      <c r="C20" s="120" t="n">
        <v>0.821727</v>
      </c>
      <c r="D20" s="120" t="n">
        <v>7.658716</v>
      </c>
      <c r="E20" s="120" t="n">
        <v>10.10593</v>
      </c>
      <c r="F20" s="120" t="n">
        <v>0.850985</v>
      </c>
      <c r="G20" s="120" t="n">
        <v>22.705968</v>
      </c>
    </row>
    <row r="21" s="43" customFormat="true" ht="12.75" hidden="false" customHeight="false" outlineLevel="0" collapsed="false">
      <c r="A21" s="44" t="s">
        <v>57</v>
      </c>
      <c r="B21" s="141" t="n">
        <v>3.077391</v>
      </c>
      <c r="C21" s="141" t="n">
        <v>1.804166</v>
      </c>
      <c r="D21" s="141" t="n">
        <v>9.661051</v>
      </c>
      <c r="E21" s="141" t="n">
        <v>5.459495</v>
      </c>
      <c r="F21" s="141" t="n">
        <v>0.852333</v>
      </c>
      <c r="G21" s="141" t="n">
        <v>22.117971</v>
      </c>
    </row>
    <row r="22" customFormat="false" ht="12.75" hidden="false" customHeight="false" outlineLevel="0" collapsed="false">
      <c r="A22" s="42" t="s">
        <v>34</v>
      </c>
      <c r="B22" s="120" t="n">
        <v>1.775039</v>
      </c>
      <c r="C22" s="120" t="n">
        <v>0.419872</v>
      </c>
      <c r="D22" s="120" t="n">
        <v>8.740368</v>
      </c>
      <c r="E22" s="120" t="n">
        <v>9.617147</v>
      </c>
      <c r="F22" s="120" t="n">
        <v>0.433817</v>
      </c>
      <c r="G22" s="120" t="n">
        <v>21.486818</v>
      </c>
    </row>
    <row r="23" s="41" customFormat="true" ht="12.75" hidden="false" customHeight="false" outlineLevel="0" collapsed="false">
      <c r="A23" s="42" t="s">
        <v>45</v>
      </c>
      <c r="B23" s="120" t="n">
        <v>3.916439</v>
      </c>
      <c r="C23" s="120" t="n">
        <v>0.903089</v>
      </c>
      <c r="D23" s="120" t="n">
        <v>7.261462</v>
      </c>
      <c r="E23" s="120" t="n">
        <v>7.126314</v>
      </c>
      <c r="F23" s="120" t="n">
        <v>0.574879</v>
      </c>
      <c r="G23" s="120" t="n">
        <v>20.141845</v>
      </c>
    </row>
    <row r="24" customFormat="false" ht="12.75" hidden="false" customHeight="false" outlineLevel="0" collapsed="false">
      <c r="A24" s="42" t="s">
        <v>43</v>
      </c>
      <c r="B24" s="120" t="n">
        <v>1.264808</v>
      </c>
      <c r="C24" s="120" t="n">
        <v>0.512092</v>
      </c>
      <c r="D24" s="120" t="n">
        <v>6.62994</v>
      </c>
      <c r="E24" s="120" t="n">
        <v>9.62998</v>
      </c>
      <c r="F24" s="120" t="n">
        <v>0.607532</v>
      </c>
      <c r="G24" s="120" t="n">
        <v>18.856274</v>
      </c>
    </row>
    <row r="25" s="43" customFormat="true" ht="12.75" hidden="false" customHeight="false" outlineLevel="0" collapsed="false">
      <c r="A25" s="42" t="s">
        <v>42</v>
      </c>
      <c r="B25" s="120" t="n">
        <v>1.451858</v>
      </c>
      <c r="C25" s="120" t="n">
        <v>0.640903</v>
      </c>
      <c r="D25" s="120" t="n">
        <v>7.523786</v>
      </c>
      <c r="E25" s="120" t="n">
        <v>8.296754</v>
      </c>
      <c r="F25" s="120" t="n">
        <v>0.212267</v>
      </c>
      <c r="G25" s="120" t="n">
        <v>18.722995</v>
      </c>
    </row>
    <row r="26" s="41" customFormat="true" ht="12.75" hidden="false" customHeight="false" outlineLevel="0" collapsed="false">
      <c r="A26" s="42" t="s">
        <v>39</v>
      </c>
      <c r="B26" s="120" t="n">
        <v>0.73259</v>
      </c>
      <c r="C26" s="120" t="n">
        <v>0.353365</v>
      </c>
      <c r="D26" s="120" t="n">
        <v>6.053084</v>
      </c>
      <c r="E26" s="120" t="n">
        <v>10.853991</v>
      </c>
      <c r="F26" s="120" t="n">
        <v>0.220268</v>
      </c>
      <c r="G26" s="120" t="n">
        <v>18.557958</v>
      </c>
    </row>
    <row r="27" customFormat="false" ht="12.75" hidden="false" customHeight="false" outlineLevel="0" collapsed="false">
      <c r="A27" s="42" t="s">
        <v>35</v>
      </c>
      <c r="B27" s="120" t="n">
        <v>2.058152</v>
      </c>
      <c r="C27" s="120" t="n">
        <v>0.805151</v>
      </c>
      <c r="D27" s="120" t="n">
        <v>5.110146</v>
      </c>
      <c r="E27" s="120" t="n">
        <v>8.19531</v>
      </c>
      <c r="F27" s="120" t="n">
        <v>1.91775</v>
      </c>
      <c r="G27" s="120" t="n">
        <v>18.41822</v>
      </c>
    </row>
    <row r="28" customFormat="false" ht="12.75" hidden="false" customHeight="false" outlineLevel="0" collapsed="false">
      <c r="A28" s="42" t="s">
        <v>33</v>
      </c>
      <c r="B28" s="120" t="n">
        <v>1.878317</v>
      </c>
      <c r="C28" s="120" t="n">
        <v>0.394971</v>
      </c>
      <c r="D28" s="120" t="n">
        <v>6.253051</v>
      </c>
      <c r="E28" s="120" t="n">
        <v>6.975973</v>
      </c>
      <c r="F28" s="120" t="n">
        <v>0.197922</v>
      </c>
      <c r="G28" s="120" t="n">
        <v>16.157619</v>
      </c>
    </row>
    <row r="29" customFormat="false" ht="12.75" hidden="false" customHeight="false" outlineLevel="0" collapsed="false">
      <c r="A29" s="42" t="s">
        <v>29</v>
      </c>
      <c r="B29" s="120" t="n">
        <v>1.474194</v>
      </c>
      <c r="C29" s="120" t="n">
        <v>0.624723</v>
      </c>
      <c r="D29" s="120" t="n">
        <v>6.440642</v>
      </c>
      <c r="E29" s="120" t="n">
        <v>6.594119</v>
      </c>
      <c r="F29" s="120" t="s">
        <v>52</v>
      </c>
      <c r="G29" s="120" t="n">
        <v>16.018534</v>
      </c>
    </row>
    <row r="30" customFormat="false" ht="12.75" hidden="false" customHeight="false" outlineLevel="0" collapsed="false">
      <c r="A30" s="42" t="s">
        <v>36</v>
      </c>
      <c r="B30" s="120" t="n">
        <v>1.299313</v>
      </c>
      <c r="C30" s="120" t="n">
        <v>0.345312</v>
      </c>
      <c r="D30" s="120" t="n">
        <v>5.553653</v>
      </c>
      <c r="E30" s="120" t="n">
        <v>7.403622</v>
      </c>
      <c r="F30" s="120" t="n">
        <v>0.347263</v>
      </c>
      <c r="G30" s="120" t="n">
        <v>15.475162</v>
      </c>
    </row>
    <row r="31" customFormat="false" ht="12.75" hidden="false" customHeight="false" outlineLevel="0" collapsed="false">
      <c r="A31" s="42" t="s">
        <v>40</v>
      </c>
      <c r="B31" s="120" t="n">
        <v>1.78725</v>
      </c>
      <c r="C31" s="120" t="n">
        <v>0.305359</v>
      </c>
      <c r="D31" s="120" t="n">
        <v>6.283623</v>
      </c>
      <c r="E31" s="120" t="n">
        <v>6.403342</v>
      </c>
      <c r="F31" s="120" t="n">
        <v>0.098526</v>
      </c>
      <c r="G31" s="120" t="n">
        <v>15.054165</v>
      </c>
    </row>
    <row r="32" customFormat="false" ht="12.75" hidden="false" customHeight="false" outlineLevel="0" collapsed="false">
      <c r="A32" s="42" t="s">
        <v>30</v>
      </c>
      <c r="B32" s="120" t="n">
        <v>1.487857</v>
      </c>
      <c r="C32" s="120" t="n">
        <v>0.201865</v>
      </c>
      <c r="D32" s="120" t="n">
        <v>4.924433</v>
      </c>
      <c r="E32" s="120" t="n">
        <v>7.124617</v>
      </c>
      <c r="F32" s="120" t="n">
        <v>0.327471</v>
      </c>
      <c r="G32" s="120" t="n">
        <v>14.253289</v>
      </c>
    </row>
    <row r="33" customFormat="false" ht="12.75" hidden="false" customHeight="false" outlineLevel="0" collapsed="false">
      <c r="A33" s="42" t="s">
        <v>18</v>
      </c>
      <c r="B33" s="120" t="n">
        <v>1.382917</v>
      </c>
      <c r="C33" s="120" t="n">
        <v>0.508301</v>
      </c>
      <c r="D33" s="120" t="n">
        <v>4.55815</v>
      </c>
      <c r="E33" s="120" t="n">
        <v>5.64989</v>
      </c>
      <c r="F33" s="120" t="n">
        <v>0.283165</v>
      </c>
      <c r="G33" s="120" t="n">
        <v>12.620748</v>
      </c>
    </row>
    <row r="34" customFormat="false" ht="12.75" hidden="false" customHeight="false" outlineLevel="0" collapsed="false">
      <c r="A34" s="42"/>
      <c r="B34" s="120"/>
      <c r="C34" s="120"/>
      <c r="D34" s="120"/>
      <c r="E34" s="120"/>
      <c r="F34" s="120"/>
      <c r="G34" s="120"/>
    </row>
    <row r="35" customFormat="false" ht="12.75" hidden="false" customHeight="false" outlineLevel="0" collapsed="false">
      <c r="A35" s="42" t="s">
        <v>46</v>
      </c>
      <c r="B35" s="120" t="n">
        <v>1.25366</v>
      </c>
      <c r="C35" s="120" t="n">
        <v>0.643282</v>
      </c>
      <c r="D35" s="120" t="n">
        <v>9.660798</v>
      </c>
      <c r="E35" s="120" t="n">
        <v>12.491264</v>
      </c>
      <c r="F35" s="120" t="n">
        <v>0.754854</v>
      </c>
      <c r="G35" s="120" t="n">
        <v>26.39585</v>
      </c>
    </row>
    <row r="36" customFormat="false" ht="12.75" hidden="false" customHeight="false" outlineLevel="0" collapsed="false">
      <c r="A36" s="42" t="s">
        <v>47</v>
      </c>
      <c r="B36" s="120" t="n">
        <v>2.751391</v>
      </c>
      <c r="C36" s="120" t="n">
        <v>0.412905</v>
      </c>
      <c r="D36" s="120" t="n">
        <v>11.025588</v>
      </c>
      <c r="E36" s="120" t="n">
        <v>6.965472</v>
      </c>
      <c r="F36" s="120" t="n">
        <v>0.768198</v>
      </c>
      <c r="G36" s="120" t="n">
        <v>22.438136</v>
      </c>
    </row>
    <row r="37" customFormat="false" ht="13.5" hidden="false" customHeight="false" outlineLevel="0" collapsed="false">
      <c r="A37" s="400" t="s">
        <v>49</v>
      </c>
      <c r="B37" s="402" t="n">
        <v>2.929888</v>
      </c>
      <c r="C37" s="402" t="n">
        <v>0.367836</v>
      </c>
      <c r="D37" s="402" t="n">
        <v>11.887114</v>
      </c>
      <c r="E37" s="402" t="n">
        <v>5.375368</v>
      </c>
      <c r="F37" s="402" t="n">
        <v>1.24354</v>
      </c>
      <c r="G37" s="402" t="n">
        <v>22.031309</v>
      </c>
    </row>
    <row r="38" customFormat="false" ht="12.75" hidden="false" customHeight="false" outlineLevel="0" collapsed="false">
      <c r="A38" s="22" t="s">
        <v>58</v>
      </c>
      <c r="B38" s="22"/>
      <c r="C38" s="22"/>
      <c r="D38" s="22"/>
      <c r="E38" s="22"/>
      <c r="F38" s="22"/>
      <c r="G38" s="22"/>
    </row>
  </sheetData>
  <mergeCells count="1">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E17"/>
    </sheetView>
  </sheetViews>
  <sheetFormatPr defaultColWidth="9.13671875" defaultRowHeight="11.25" zeroHeight="false" outlineLevelRow="0" outlineLevelCol="0"/>
  <cols>
    <col collapsed="false" customWidth="true" hidden="false" outlineLevel="0" max="1" min="1" style="1" width="12.99"/>
    <col collapsed="false" customWidth="false" hidden="false" outlineLevel="0" max="3" min="2" style="1" width="9.14"/>
    <col collapsed="false" customWidth="true" hidden="false" outlineLevel="0" max="4" min="4" style="1" width="8.85"/>
    <col collapsed="false" customWidth="true" hidden="false" outlineLevel="0" max="5" min="5" style="1" width="8.41"/>
    <col collapsed="false" customWidth="false" hidden="false" outlineLevel="0" max="257" min="6" style="1" width="9.14"/>
  </cols>
  <sheetData>
    <row r="1" customFormat="false" ht="11.25" hidden="false" customHeight="false" outlineLevel="0" collapsed="false">
      <c r="A1" s="2" t="n">
        <v>4.4</v>
      </c>
      <c r="B1" s="403" t="s">
        <v>223</v>
      </c>
      <c r="C1" s="404"/>
      <c r="D1" s="404"/>
      <c r="E1" s="404"/>
      <c r="F1" s="404"/>
    </row>
    <row r="2" customFormat="false" ht="11.25" hidden="false" customHeight="false" outlineLevel="0" collapsed="false">
      <c r="A2" s="405"/>
      <c r="B2" s="404"/>
      <c r="C2" s="404"/>
      <c r="D2" s="404"/>
      <c r="E2" s="404"/>
      <c r="F2" s="404"/>
    </row>
    <row r="3" customFormat="false" ht="12.75" hidden="false" customHeight="true" outlineLevel="0" collapsed="false">
      <c r="A3" s="404"/>
      <c r="B3" s="404"/>
      <c r="C3" s="404"/>
      <c r="D3" s="404"/>
      <c r="E3" s="406" t="s">
        <v>224</v>
      </c>
    </row>
    <row r="4" customFormat="false" ht="45" hidden="false" customHeight="false" outlineLevel="0" collapsed="false">
      <c r="A4" s="407" t="s">
        <v>17</v>
      </c>
      <c r="B4" s="408" t="s">
        <v>225</v>
      </c>
      <c r="C4" s="408" t="s">
        <v>226</v>
      </c>
      <c r="D4" s="409" t="s">
        <v>227</v>
      </c>
      <c r="E4" s="408" t="s">
        <v>228</v>
      </c>
    </row>
    <row r="5" customFormat="false" ht="11.25" hidden="false" customHeight="false" outlineLevel="0" collapsed="false">
      <c r="A5" s="410" t="s">
        <v>42</v>
      </c>
      <c r="B5" s="284" t="n">
        <v>36</v>
      </c>
      <c r="C5" s="284" t="n">
        <v>17.9</v>
      </c>
      <c r="D5" s="284" t="n">
        <v>8.6</v>
      </c>
      <c r="E5" s="284" t="n">
        <v>27.4</v>
      </c>
    </row>
    <row r="6" customFormat="false" ht="11.25" hidden="false" customHeight="false" outlineLevel="0" collapsed="false">
      <c r="A6" s="410" t="s">
        <v>29</v>
      </c>
      <c r="B6" s="284" t="n">
        <v>35.9</v>
      </c>
      <c r="C6" s="284" t="n">
        <v>17.1</v>
      </c>
      <c r="D6" s="284" t="n">
        <v>11</v>
      </c>
      <c r="E6" s="284" t="n">
        <v>24.9</v>
      </c>
    </row>
    <row r="7" customFormat="false" ht="11.25" hidden="false" customHeight="false" outlineLevel="0" collapsed="false">
      <c r="A7" s="410" t="s">
        <v>26</v>
      </c>
      <c r="B7" s="284" t="n">
        <v>35.9</v>
      </c>
      <c r="C7" s="284" t="n">
        <v>20.5</v>
      </c>
      <c r="D7" s="284" t="n">
        <v>11.1</v>
      </c>
      <c r="E7" s="284" t="n">
        <v>24.8</v>
      </c>
    </row>
    <row r="8" customFormat="false" ht="11.25" hidden="false" customHeight="false" outlineLevel="0" collapsed="false">
      <c r="A8" s="410" t="s">
        <v>34</v>
      </c>
      <c r="B8" s="284" t="n">
        <v>37.8</v>
      </c>
      <c r="C8" s="284" t="n">
        <v>22</v>
      </c>
      <c r="D8" s="284" t="n">
        <v>11.3</v>
      </c>
      <c r="E8" s="284" t="n">
        <v>26.5</v>
      </c>
    </row>
    <row r="9" customFormat="false" ht="11.25" hidden="false" customHeight="false" outlineLevel="0" collapsed="false">
      <c r="A9" s="410" t="s">
        <v>28</v>
      </c>
      <c r="B9" s="284" t="n">
        <v>42.9</v>
      </c>
      <c r="C9" s="284" t="n">
        <v>24.1</v>
      </c>
      <c r="D9" s="284" t="n">
        <v>12</v>
      </c>
      <c r="E9" s="284" t="n">
        <v>30.9</v>
      </c>
    </row>
    <row r="10" customFormat="false" ht="11.25" hidden="false" customHeight="false" outlineLevel="0" collapsed="false">
      <c r="A10" s="410" t="s">
        <v>41</v>
      </c>
      <c r="B10" s="284" t="n">
        <v>51.3</v>
      </c>
      <c r="C10" s="284" t="n">
        <v>28.9</v>
      </c>
      <c r="D10" s="284" t="n">
        <v>12.4</v>
      </c>
      <c r="E10" s="284" t="n">
        <v>38.9</v>
      </c>
    </row>
    <row r="11" customFormat="false" ht="11.25" hidden="false" customHeight="false" outlineLevel="0" collapsed="false">
      <c r="A11" s="410" t="s">
        <v>21</v>
      </c>
      <c r="B11" s="284" t="n">
        <v>43.3</v>
      </c>
      <c r="C11" s="284" t="n">
        <v>23.8</v>
      </c>
      <c r="D11" s="284" t="n">
        <v>12.9</v>
      </c>
      <c r="E11" s="284" t="n">
        <v>30.4</v>
      </c>
    </row>
    <row r="12" customFormat="false" ht="11.25" hidden="false" customHeight="false" outlineLevel="0" collapsed="false">
      <c r="A12" s="410" t="s">
        <v>19</v>
      </c>
      <c r="B12" s="284" t="n">
        <v>39.9</v>
      </c>
      <c r="C12" s="284" t="n">
        <v>31.2</v>
      </c>
      <c r="D12" s="284" t="n">
        <v>13.1</v>
      </c>
      <c r="E12" s="284" t="n">
        <v>26.8</v>
      </c>
    </row>
    <row r="13" customFormat="false" ht="11.25" hidden="false" customHeight="false" outlineLevel="0" collapsed="false">
      <c r="A13" s="410" t="s">
        <v>20</v>
      </c>
      <c r="B13" s="284" t="n">
        <v>40.5</v>
      </c>
      <c r="C13" s="284" t="n">
        <v>26.6</v>
      </c>
      <c r="D13" s="284" t="n">
        <v>13.3</v>
      </c>
      <c r="E13" s="284" t="n">
        <v>27.2</v>
      </c>
    </row>
    <row r="14" s="3" customFormat="true" ht="11.25" hidden="false" customHeight="false" outlineLevel="0" collapsed="false">
      <c r="A14" s="410" t="s">
        <v>24</v>
      </c>
      <c r="B14" s="284" t="n">
        <v>38.6</v>
      </c>
      <c r="C14" s="284" t="n">
        <v>26.2</v>
      </c>
      <c r="D14" s="284" t="n">
        <v>13.8</v>
      </c>
      <c r="E14" s="284" t="n">
        <v>24.8</v>
      </c>
    </row>
    <row r="15" customFormat="false" ht="11.25" hidden="false" customHeight="false" outlineLevel="0" collapsed="false">
      <c r="A15" s="410" t="s">
        <v>25</v>
      </c>
      <c r="B15" s="284" t="n">
        <v>40.7</v>
      </c>
      <c r="C15" s="284" t="n">
        <v>26.7</v>
      </c>
      <c r="D15" s="284" t="n">
        <v>14.6</v>
      </c>
      <c r="E15" s="284" t="n">
        <v>26.1</v>
      </c>
    </row>
    <row r="16" customFormat="false" ht="11.25" hidden="false" customHeight="false" outlineLevel="0" collapsed="false">
      <c r="A16" s="410" t="s">
        <v>45</v>
      </c>
      <c r="B16" s="284" t="n">
        <v>44</v>
      </c>
      <c r="C16" s="284" t="n">
        <v>27</v>
      </c>
      <c r="D16" s="284" t="n">
        <v>14.9</v>
      </c>
      <c r="E16" s="284" t="n">
        <v>29.1</v>
      </c>
      <c r="I16" s="1" t="s">
        <v>9</v>
      </c>
    </row>
    <row r="17" s="1" customFormat="true" ht="11.25" hidden="false" customHeight="false" outlineLevel="0" collapsed="false">
      <c r="A17" s="411" t="s">
        <v>44</v>
      </c>
      <c r="B17" s="412" t="n">
        <v>46.2</v>
      </c>
      <c r="C17" s="412" t="n">
        <v>37.5</v>
      </c>
      <c r="D17" s="412" t="n">
        <v>15</v>
      </c>
      <c r="E17" s="412" t="n">
        <v>31.2</v>
      </c>
    </row>
    <row r="18" s="3" customFormat="true" ht="11.25" hidden="false" customHeight="false" outlineLevel="0" collapsed="false">
      <c r="A18" s="410" t="s">
        <v>43</v>
      </c>
      <c r="B18" s="284" t="n">
        <v>36.4</v>
      </c>
      <c r="C18" s="284" t="n">
        <v>23.1</v>
      </c>
      <c r="D18" s="284" t="n">
        <v>15.1</v>
      </c>
      <c r="E18" s="284" t="n">
        <v>21.3</v>
      </c>
    </row>
    <row r="19" s="1" customFormat="true" ht="11.25" hidden="false" customHeight="false" outlineLevel="0" collapsed="false">
      <c r="A19" s="410" t="s">
        <v>22</v>
      </c>
      <c r="B19" s="284" t="n">
        <v>43.5</v>
      </c>
      <c r="C19" s="284" t="n">
        <v>24.1</v>
      </c>
      <c r="D19" s="284" t="n">
        <v>15.5</v>
      </c>
      <c r="E19" s="284" t="n">
        <v>28</v>
      </c>
    </row>
    <row r="20" s="1" customFormat="true" ht="11.25" hidden="false" customHeight="false" outlineLevel="0" collapsed="false">
      <c r="A20" s="410" t="s">
        <v>35</v>
      </c>
      <c r="B20" s="284" t="n">
        <v>30.6</v>
      </c>
      <c r="C20" s="284" t="n">
        <v>22.7</v>
      </c>
      <c r="D20" s="284" t="n">
        <v>16.2</v>
      </c>
      <c r="E20" s="284" t="n">
        <v>14.4</v>
      </c>
    </row>
    <row r="21" s="3" customFormat="true" ht="11.25" hidden="false" customHeight="false" outlineLevel="0" collapsed="false">
      <c r="A21" s="411" t="s">
        <v>27</v>
      </c>
      <c r="B21" s="412" t="n">
        <v>42.3</v>
      </c>
      <c r="C21" s="412" t="n">
        <v>25.1</v>
      </c>
      <c r="D21" s="412" t="n">
        <v>16.3</v>
      </c>
      <c r="E21" s="412" t="n">
        <v>26</v>
      </c>
    </row>
    <row r="22" customFormat="false" ht="11.25" hidden="false" customHeight="false" outlineLevel="0" collapsed="false">
      <c r="A22" s="410" t="s">
        <v>39</v>
      </c>
      <c r="B22" s="284" t="n">
        <v>42.6</v>
      </c>
      <c r="C22" s="284" t="n">
        <v>23.6</v>
      </c>
      <c r="D22" s="284" t="n">
        <v>17.1</v>
      </c>
      <c r="E22" s="284" t="n">
        <v>25.5</v>
      </c>
    </row>
    <row r="23" s="1" customFormat="true" ht="11.25" hidden="false" customHeight="false" outlineLevel="0" collapsed="false">
      <c r="A23" s="410" t="s">
        <v>23</v>
      </c>
      <c r="B23" s="284" t="n">
        <v>43.2</v>
      </c>
      <c r="C23" s="284" t="n">
        <v>30.4</v>
      </c>
      <c r="D23" s="284" t="n">
        <v>17.3</v>
      </c>
      <c r="E23" s="284" t="n">
        <v>25.9</v>
      </c>
    </row>
    <row r="24" customFormat="false" ht="11.25" hidden="false" customHeight="false" outlineLevel="0" collapsed="false">
      <c r="A24" s="410" t="s">
        <v>38</v>
      </c>
      <c r="B24" s="284" t="n">
        <v>41.5</v>
      </c>
      <c r="C24" s="284" t="n">
        <v>24.3</v>
      </c>
      <c r="D24" s="284" t="n">
        <v>17.9</v>
      </c>
      <c r="E24" s="284" t="n">
        <v>23.6</v>
      </c>
    </row>
    <row r="25" customFormat="false" ht="11.25" hidden="false" customHeight="false" outlineLevel="0" collapsed="false">
      <c r="A25" s="410" t="s">
        <v>32</v>
      </c>
      <c r="B25" s="284" t="n">
        <v>42.7</v>
      </c>
      <c r="C25" s="284" t="n">
        <v>23.2</v>
      </c>
      <c r="D25" s="284" t="n">
        <v>18.4</v>
      </c>
      <c r="E25" s="284" t="n">
        <v>24.3</v>
      </c>
    </row>
    <row r="26" customFormat="false" ht="11.25" hidden="false" customHeight="false" outlineLevel="0" collapsed="false">
      <c r="A26" s="410" t="s">
        <v>31</v>
      </c>
      <c r="B26" s="284" t="n">
        <v>39</v>
      </c>
      <c r="C26" s="284" t="n">
        <v>24.4</v>
      </c>
      <c r="D26" s="284" t="n">
        <v>19.5</v>
      </c>
      <c r="E26" s="284" t="n">
        <v>19.5</v>
      </c>
    </row>
    <row r="27" customFormat="false" ht="11.25" hidden="false" customHeight="false" outlineLevel="0" collapsed="false">
      <c r="A27" s="410" t="s">
        <v>40</v>
      </c>
      <c r="B27" s="284" t="n">
        <v>37.5</v>
      </c>
      <c r="C27" s="284" t="n">
        <v>25.9</v>
      </c>
      <c r="D27" s="284" t="n">
        <v>19.7</v>
      </c>
      <c r="E27" s="284" t="n">
        <v>17.8</v>
      </c>
    </row>
    <row r="28" customFormat="false" ht="11.25" hidden="false" customHeight="false" outlineLevel="0" collapsed="false">
      <c r="A28" s="410" t="s">
        <v>37</v>
      </c>
      <c r="B28" s="284" t="n">
        <v>42</v>
      </c>
      <c r="C28" s="284" t="n">
        <v>22.7</v>
      </c>
      <c r="D28" s="284" t="n">
        <v>19.7</v>
      </c>
      <c r="E28" s="284" t="n">
        <v>22.3</v>
      </c>
    </row>
    <row r="29" customFormat="false" ht="11.25" hidden="false" customHeight="false" outlineLevel="0" collapsed="false">
      <c r="A29" s="410" t="s">
        <v>33</v>
      </c>
      <c r="B29" s="284" t="n">
        <v>42.1</v>
      </c>
      <c r="C29" s="284" t="n">
        <v>29.4</v>
      </c>
      <c r="D29" s="284" t="n">
        <v>20.6</v>
      </c>
      <c r="E29" s="284" t="n">
        <v>21.5</v>
      </c>
    </row>
    <row r="30" customFormat="false" ht="11.25" hidden="false" customHeight="false" outlineLevel="0" collapsed="false">
      <c r="A30" s="410" t="s">
        <v>36</v>
      </c>
      <c r="B30" s="284" t="n">
        <v>38.8</v>
      </c>
      <c r="C30" s="284" t="n">
        <v>26.4</v>
      </c>
      <c r="D30" s="284" t="n">
        <v>21.8</v>
      </c>
      <c r="E30" s="284" t="n">
        <v>17</v>
      </c>
    </row>
    <row r="31" customFormat="false" ht="11.25" hidden="false" customHeight="false" outlineLevel="0" collapsed="false">
      <c r="A31" s="410" t="s">
        <v>30</v>
      </c>
      <c r="B31" s="284" t="n">
        <v>48.2</v>
      </c>
      <c r="C31" s="284" t="n">
        <v>29.1</v>
      </c>
      <c r="D31" s="284" t="n">
        <v>22.4</v>
      </c>
      <c r="E31" s="284" t="n">
        <v>25.8</v>
      </c>
    </row>
    <row r="32" customFormat="false" ht="11.25" hidden="false" customHeight="false" outlineLevel="0" collapsed="false">
      <c r="A32" s="410" t="s">
        <v>18</v>
      </c>
      <c r="B32" s="284" t="n">
        <v>38</v>
      </c>
      <c r="C32" s="284" t="n">
        <v>30.3</v>
      </c>
      <c r="D32" s="284" t="n">
        <v>25.7</v>
      </c>
      <c r="E32" s="284" t="n">
        <v>12.3</v>
      </c>
    </row>
    <row r="33" customFormat="false" ht="11.25" hidden="false" customHeight="false" outlineLevel="0" collapsed="false">
      <c r="A33" s="31"/>
      <c r="B33" s="236"/>
      <c r="C33" s="236"/>
      <c r="D33" s="236"/>
      <c r="E33" s="413" t="s">
        <v>9</v>
      </c>
    </row>
    <row r="34" customFormat="false" ht="11.25" hidden="false" customHeight="false" outlineLevel="0" collapsed="false">
      <c r="A34" s="410" t="s">
        <v>49</v>
      </c>
      <c r="B34" s="284" t="n">
        <v>27.4</v>
      </c>
      <c r="C34" s="284" t="n">
        <v>19.7</v>
      </c>
      <c r="D34" s="284" t="n">
        <v>10.2</v>
      </c>
      <c r="E34" s="284" t="n">
        <v>17.2</v>
      </c>
    </row>
    <row r="35" customFormat="false" ht="11.25" hidden="false" customHeight="false" outlineLevel="0" collapsed="false">
      <c r="A35" s="414" t="s">
        <v>47</v>
      </c>
      <c r="B35" s="283" t="n">
        <v>24.8</v>
      </c>
      <c r="C35" s="283" t="n">
        <v>24.8</v>
      </c>
      <c r="D35" s="283" t="n">
        <v>11.2</v>
      </c>
      <c r="E35" s="283" t="n">
        <v>13.6</v>
      </c>
    </row>
    <row r="36" customFormat="false" ht="12" hidden="false" customHeight="false" outlineLevel="0" collapsed="false">
      <c r="A36" s="415" t="s">
        <v>46</v>
      </c>
      <c r="B36" s="416" t="n">
        <v>33.7</v>
      </c>
      <c r="C36" s="416" t="n">
        <v>22.1</v>
      </c>
      <c r="D36" s="416" t="n">
        <v>15.1</v>
      </c>
      <c r="E36" s="416" t="n">
        <v>18.6</v>
      </c>
    </row>
    <row r="37" customFormat="false" ht="11.25" hidden="false" customHeight="false" outlineLevel="0" collapsed="false">
      <c r="A37" s="417" t="s">
        <v>229</v>
      </c>
      <c r="B37" s="417"/>
      <c r="C37" s="417"/>
      <c r="D37" s="417"/>
      <c r="E37" s="417"/>
    </row>
    <row r="38" customFormat="false" ht="16.5" hidden="false" customHeight="true" outlineLevel="0" collapsed="false">
      <c r="A38" s="418" t="s">
        <v>230</v>
      </c>
      <c r="B38" s="418"/>
      <c r="C38" s="418"/>
      <c r="D38" s="418"/>
      <c r="E38" s="418"/>
      <c r="F38" s="418"/>
    </row>
    <row r="39" customFormat="false" ht="11.25" hidden="false" customHeight="false" outlineLevel="0" collapsed="false">
      <c r="A39" s="418"/>
      <c r="B39" s="418"/>
      <c r="C39" s="418"/>
      <c r="D39" s="418"/>
      <c r="E39" s="418"/>
      <c r="F39" s="418"/>
    </row>
    <row r="40" customFormat="false" ht="11.25" hidden="false" customHeight="false" outlineLevel="0" collapsed="false">
      <c r="A40" s="418"/>
      <c r="B40" s="418"/>
      <c r="C40" s="418"/>
      <c r="D40" s="418"/>
      <c r="E40" s="418"/>
      <c r="F40" s="418"/>
    </row>
    <row r="41" customFormat="false" ht="11.25" hidden="false" customHeight="false" outlineLevel="0" collapsed="false">
      <c r="B41" s="252"/>
      <c r="C41" s="252"/>
      <c r="D41" s="252"/>
      <c r="E41" s="252"/>
      <c r="F41" s="252"/>
    </row>
  </sheetData>
  <mergeCells count="2">
    <mergeCell ref="A37:E37"/>
    <mergeCell ref="A38: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9.85"/>
    <col collapsed="false" customWidth="false" hidden="false" outlineLevel="0" max="257" min="5" style="1" width="9.14"/>
  </cols>
  <sheetData>
    <row r="1" customFormat="false" ht="11.25" hidden="false" customHeight="false" outlineLevel="0" collapsed="false">
      <c r="A1" s="2" t="n">
        <v>4.5</v>
      </c>
      <c r="B1" s="3" t="s">
        <v>231</v>
      </c>
    </row>
    <row r="2" customFormat="false" ht="11.25" hidden="false" customHeight="false" outlineLevel="0" collapsed="false">
      <c r="A2" s="227"/>
    </row>
    <row r="3" customFormat="false" ht="11.25" hidden="false" customHeight="false" outlineLevel="0" collapsed="false">
      <c r="G3" s="27" t="s">
        <v>232</v>
      </c>
    </row>
    <row r="4" customFormat="false" ht="11.25" hidden="false" customHeight="true" outlineLevel="0" collapsed="false">
      <c r="A4" s="419"/>
      <c r="B4" s="420" t="s">
        <v>11</v>
      </c>
      <c r="C4" s="420"/>
      <c r="D4" s="420"/>
      <c r="E4" s="420" t="s">
        <v>12</v>
      </c>
      <c r="F4" s="420"/>
      <c r="G4" s="420"/>
    </row>
    <row r="5" customFormat="false" ht="11.25" hidden="false" customHeight="false" outlineLevel="0" collapsed="false">
      <c r="A5" s="421" t="s">
        <v>233</v>
      </c>
      <c r="B5" s="9" t="s">
        <v>150</v>
      </c>
      <c r="C5" s="9" t="s">
        <v>149</v>
      </c>
      <c r="D5" s="9" t="s">
        <v>175</v>
      </c>
      <c r="E5" s="9" t="s">
        <v>150</v>
      </c>
      <c r="F5" s="9" t="s">
        <v>149</v>
      </c>
      <c r="G5" s="9" t="s">
        <v>175</v>
      </c>
    </row>
    <row r="6" customFormat="false" ht="11.25" hidden="false" customHeight="false" outlineLevel="0" collapsed="false">
      <c r="A6" s="42" t="s">
        <v>234</v>
      </c>
      <c r="B6" s="103" t="n">
        <v>16.8</v>
      </c>
      <c r="C6" s="103" t="n">
        <v>17.22</v>
      </c>
      <c r="D6" s="103" t="n">
        <v>17.01</v>
      </c>
      <c r="E6" s="422" t="n">
        <v>16.77</v>
      </c>
      <c r="F6" s="422" t="n">
        <v>16.73</v>
      </c>
      <c r="G6" s="422" t="n">
        <v>16.75</v>
      </c>
    </row>
    <row r="7" customFormat="false" ht="11.25" hidden="false" customHeight="true" outlineLevel="0" collapsed="false">
      <c r="A7" s="42" t="s">
        <v>235</v>
      </c>
      <c r="B7" s="103" t="n">
        <v>13.41</v>
      </c>
      <c r="C7" s="103" t="n">
        <v>14.92</v>
      </c>
      <c r="D7" s="103" t="n">
        <v>14.16</v>
      </c>
      <c r="E7" s="422" t="n">
        <v>14.02</v>
      </c>
      <c r="F7" s="422" t="n">
        <v>13.98</v>
      </c>
      <c r="G7" s="422" t="n">
        <v>14</v>
      </c>
      <c r="J7" s="252"/>
      <c r="K7" s="252"/>
      <c r="L7" s="252"/>
      <c r="M7" s="252"/>
    </row>
    <row r="8" customFormat="false" ht="11.25" hidden="false" customHeight="false" outlineLevel="0" collapsed="false">
      <c r="A8" s="42" t="s">
        <v>236</v>
      </c>
      <c r="B8" s="103" t="n">
        <v>11.67</v>
      </c>
      <c r="C8" s="103" t="n">
        <v>10.65</v>
      </c>
      <c r="D8" s="103" t="n">
        <v>11.1</v>
      </c>
      <c r="E8" s="422" t="n">
        <v>8.92</v>
      </c>
      <c r="F8" s="422" t="n">
        <v>10.15</v>
      </c>
      <c r="G8" s="422" t="n">
        <v>9.6</v>
      </c>
      <c r="J8" s="252"/>
      <c r="K8" s="252"/>
      <c r="L8" s="252"/>
      <c r="M8" s="252"/>
    </row>
    <row r="9" customFormat="false" ht="11.25" hidden="false" customHeight="false" outlineLevel="0" collapsed="false">
      <c r="A9" s="421" t="s">
        <v>237</v>
      </c>
      <c r="B9" s="423" t="n">
        <v>13.96</v>
      </c>
      <c r="C9" s="423" t="n">
        <v>14.86</v>
      </c>
      <c r="D9" s="423" t="n">
        <v>14.41</v>
      </c>
      <c r="E9" s="423" t="n">
        <v>14.1</v>
      </c>
      <c r="F9" s="423" t="n">
        <v>14.07</v>
      </c>
      <c r="G9" s="423" t="n">
        <v>14.09</v>
      </c>
      <c r="J9" s="252"/>
      <c r="K9" s="252"/>
      <c r="L9" s="252"/>
      <c r="M9" s="252"/>
    </row>
    <row r="10" customFormat="false" ht="11.25" hidden="false" customHeight="false" outlineLevel="0" collapsed="false">
      <c r="D10" s="27"/>
      <c r="G10" s="27" t="s">
        <v>238</v>
      </c>
      <c r="J10" s="252"/>
      <c r="K10" s="252"/>
      <c r="L10" s="252"/>
      <c r="M10" s="252"/>
    </row>
    <row r="11" customFormat="false" ht="11.25" hidden="false" customHeight="false" outlineLevel="0" collapsed="false">
      <c r="J11" s="252"/>
      <c r="K11" s="252"/>
      <c r="L11" s="252"/>
      <c r="M11" s="252"/>
    </row>
    <row r="12" customFormat="false" ht="11.25" hidden="false" customHeight="true" outlineLevel="0" collapsed="false">
      <c r="J12" s="252"/>
      <c r="K12" s="252"/>
      <c r="L12" s="252"/>
      <c r="M12" s="252"/>
    </row>
    <row r="13" customFormat="false" ht="11.25" hidden="false" customHeight="true" outlineLevel="0" collapsed="false">
      <c r="J13" s="252"/>
      <c r="K13" s="252"/>
      <c r="L13" s="252"/>
      <c r="M13" s="252"/>
    </row>
    <row r="14" customFormat="false" ht="11.25" hidden="false" customHeight="true" outlineLevel="0" collapsed="false">
      <c r="A14" s="424"/>
      <c r="E14" s="425"/>
      <c r="F14" s="425"/>
      <c r="G14" s="425"/>
      <c r="H14" s="425"/>
      <c r="I14" s="425"/>
      <c r="J14" s="426"/>
    </row>
    <row r="15" customFormat="false" ht="11.25" hidden="false" customHeight="true" outlineLevel="0" collapsed="false">
      <c r="E15" s="425"/>
      <c r="F15" s="425"/>
      <c r="G15" s="425"/>
      <c r="H15" s="425"/>
      <c r="I15" s="426"/>
      <c r="J15" s="426"/>
    </row>
    <row r="16" customFormat="false" ht="11.25" hidden="false" customHeight="true" outlineLevel="0" collapsed="false">
      <c r="E16" s="425"/>
      <c r="F16" s="425"/>
      <c r="G16" s="425"/>
      <c r="H16" s="425"/>
      <c r="I16" s="426"/>
      <c r="J16" s="426"/>
    </row>
    <row r="17" customFormat="false" ht="11.25" hidden="false" customHeight="true" outlineLevel="0" collapsed="false">
      <c r="E17" s="425"/>
      <c r="F17" s="425"/>
      <c r="G17" s="425"/>
      <c r="H17" s="425"/>
      <c r="I17" s="426"/>
      <c r="J17" s="426"/>
    </row>
    <row r="18" customFormat="false" ht="11.25" hidden="false" customHeight="true" outlineLevel="0" collapsed="false">
      <c r="E18" s="425"/>
      <c r="F18" s="425"/>
      <c r="G18" s="425"/>
      <c r="H18" s="425"/>
      <c r="I18" s="426"/>
      <c r="J18" s="425"/>
    </row>
    <row r="19" customFormat="false" ht="11.25" hidden="false" customHeight="false" outlineLevel="0" collapsed="false">
      <c r="E19" s="425"/>
      <c r="F19" s="425"/>
      <c r="G19" s="425"/>
      <c r="H19" s="425"/>
      <c r="I19" s="425"/>
      <c r="J19" s="425"/>
    </row>
    <row r="20" customFormat="false" ht="11.25" hidden="false" customHeight="false" outlineLevel="0" collapsed="false">
      <c r="E20" s="425"/>
      <c r="F20" s="425"/>
      <c r="G20" s="425"/>
      <c r="H20" s="425"/>
      <c r="I20" s="425"/>
      <c r="J20" s="425"/>
    </row>
    <row r="21" customFormat="false" ht="11.25" hidden="false" customHeight="false" outlineLevel="0" collapsed="false">
      <c r="E21" s="425"/>
      <c r="F21" s="425"/>
      <c r="G21" s="425"/>
      <c r="H21" s="425"/>
      <c r="I21" s="425"/>
      <c r="J21" s="425"/>
    </row>
    <row r="22" customFormat="false" ht="11.25" hidden="false" customHeight="false" outlineLevel="0" collapsed="false">
      <c r="E22" s="425"/>
      <c r="F22" s="425"/>
      <c r="G22" s="425"/>
      <c r="H22" s="425"/>
      <c r="I22" s="425"/>
      <c r="J22" s="425"/>
    </row>
    <row r="23" customFormat="false" ht="11.25" hidden="false" customHeight="false" outlineLevel="0" collapsed="false">
      <c r="E23" s="425"/>
      <c r="F23" s="425"/>
      <c r="G23" s="425"/>
      <c r="H23" s="425"/>
      <c r="I23" s="425"/>
      <c r="J23" s="425"/>
    </row>
    <row r="24" customFormat="false" ht="11.25" hidden="false" customHeight="false" outlineLevel="0" collapsed="false">
      <c r="E24" s="425"/>
      <c r="F24" s="425"/>
      <c r="G24" s="425"/>
      <c r="H24" s="425"/>
      <c r="I24" s="425"/>
      <c r="J24" s="425"/>
    </row>
    <row r="25" customFormat="false" ht="11.25" hidden="false" customHeight="false" outlineLevel="0" collapsed="false">
      <c r="E25" s="425"/>
      <c r="F25" s="425"/>
      <c r="G25" s="425"/>
      <c r="H25" s="425"/>
      <c r="I25" s="425"/>
      <c r="J25" s="425"/>
    </row>
    <row r="26" customFormat="false" ht="11.25" hidden="false" customHeight="false" outlineLevel="0" collapsed="false">
      <c r="E26" s="425"/>
      <c r="F26" s="425"/>
      <c r="G26" s="425"/>
      <c r="H26" s="425"/>
      <c r="I26" s="425"/>
      <c r="J26" s="425"/>
    </row>
    <row r="27" customFormat="false" ht="11.25" hidden="false" customHeight="false" outlineLevel="0" collapsed="false">
      <c r="E27" s="425"/>
      <c r="F27" s="425"/>
      <c r="G27" s="425"/>
      <c r="H27" s="425"/>
      <c r="I27" s="425"/>
      <c r="J27" s="425"/>
    </row>
    <row r="28" customFormat="false" ht="11.25" hidden="false" customHeight="false" outlineLevel="0" collapsed="false">
      <c r="E28" s="425"/>
      <c r="F28" s="425"/>
      <c r="G28" s="425"/>
      <c r="H28" s="425"/>
      <c r="I28" s="425"/>
      <c r="J28" s="425"/>
    </row>
    <row r="29" customFormat="false" ht="11.25" hidden="false" customHeight="false" outlineLevel="0" collapsed="false">
      <c r="E29" s="425"/>
      <c r="F29" s="425"/>
      <c r="G29" s="425"/>
      <c r="H29" s="425"/>
      <c r="I29" s="425"/>
      <c r="J29" s="425"/>
    </row>
    <row r="30" customFormat="false" ht="11.25" hidden="false" customHeight="false" outlineLevel="0" collapsed="false">
      <c r="A30" s="35"/>
      <c r="E30" s="425"/>
      <c r="F30" s="425"/>
      <c r="G30" s="425"/>
      <c r="H30" s="425"/>
      <c r="I30" s="425"/>
      <c r="J30" s="425"/>
    </row>
    <row r="32" customFormat="false" ht="11.25" hidden="false" customHeight="false" outlineLevel="0" collapsed="false">
      <c r="A32" s="1" t="s">
        <v>239</v>
      </c>
    </row>
    <row r="33" customFormat="false" ht="11.25" hidden="false" customHeight="false" outlineLevel="0" collapsed="false">
      <c r="A33" s="1" t="s">
        <v>240</v>
      </c>
    </row>
    <row r="35" customFormat="false" ht="11.25" hidden="false" customHeight="true" outlineLevel="0" collapsed="false">
      <c r="A35" s="259" t="s">
        <v>241</v>
      </c>
      <c r="B35" s="259"/>
      <c r="C35" s="259"/>
      <c r="D35" s="259"/>
      <c r="E35" s="259"/>
    </row>
    <row r="36" customFormat="false" ht="11.25" hidden="false" customHeight="false" outlineLevel="0" collapsed="false">
      <c r="A36" s="259"/>
      <c r="B36" s="259"/>
      <c r="C36" s="259"/>
      <c r="D36" s="259"/>
      <c r="E36" s="259"/>
    </row>
    <row r="37" customFormat="false" ht="22.5" hidden="false" customHeight="true" outlineLevel="0" collapsed="false">
      <c r="A37" s="259"/>
      <c r="B37" s="259"/>
      <c r="C37" s="259"/>
      <c r="D37" s="259"/>
      <c r="E37" s="259"/>
    </row>
  </sheetData>
  <mergeCells count="3">
    <mergeCell ref="B4:D4"/>
    <mergeCell ref="E4:G4"/>
    <mergeCell ref="A35:E3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2" t="n">
        <v>4.6</v>
      </c>
      <c r="B1" s="3" t="s">
        <v>242</v>
      </c>
    </row>
    <row r="2" customFormat="false" ht="12.75" hidden="false" customHeight="false" outlineLevel="0" collapsed="false">
      <c r="A2" s="4"/>
    </row>
    <row r="3" customFormat="false" ht="12.75" hidden="false" customHeight="false" outlineLevel="0" collapsed="false">
      <c r="A3" s="1"/>
      <c r="B3" s="1"/>
      <c r="C3" s="1"/>
      <c r="D3" s="27"/>
      <c r="E3" s="1"/>
      <c r="F3" s="1"/>
      <c r="G3" s="27" t="s">
        <v>243</v>
      </c>
    </row>
    <row r="4" customFormat="false" ht="12.75" hidden="false" customHeight="true" outlineLevel="0" collapsed="false">
      <c r="A4" s="427"/>
      <c r="B4" s="420" t="s">
        <v>11</v>
      </c>
      <c r="C4" s="420"/>
      <c r="D4" s="420"/>
      <c r="E4" s="420" t="s">
        <v>12</v>
      </c>
      <c r="F4" s="420"/>
      <c r="G4" s="420"/>
      <c r="H4" s="41" t="s">
        <v>9</v>
      </c>
    </row>
    <row r="5" customFormat="false" ht="12.75" hidden="false" customHeight="false" outlineLevel="0" collapsed="false">
      <c r="A5" s="421" t="s">
        <v>233</v>
      </c>
      <c r="B5" s="9" t="s">
        <v>150</v>
      </c>
      <c r="C5" s="9" t="s">
        <v>149</v>
      </c>
      <c r="D5" s="9" t="s">
        <v>175</v>
      </c>
      <c r="E5" s="9" t="s">
        <v>150</v>
      </c>
      <c r="F5" s="9" t="s">
        <v>149</v>
      </c>
      <c r="G5" s="9" t="s">
        <v>175</v>
      </c>
    </row>
    <row r="6" customFormat="false" ht="12.75" hidden="false" customHeight="false" outlineLevel="0" collapsed="false">
      <c r="A6" s="31" t="s">
        <v>234</v>
      </c>
      <c r="B6" s="40" t="n">
        <v>5.46</v>
      </c>
      <c r="C6" s="40" t="n">
        <v>6.83</v>
      </c>
      <c r="D6" s="40" t="n">
        <v>6.12</v>
      </c>
      <c r="E6" s="422" t="n">
        <v>7.91</v>
      </c>
      <c r="F6" s="422" t="n">
        <v>8.58</v>
      </c>
      <c r="G6" s="422" t="n">
        <v>8.24</v>
      </c>
    </row>
    <row r="7" customFormat="false" ht="12.75" hidden="false" customHeight="false" outlineLevel="0" collapsed="false">
      <c r="A7" s="31" t="s">
        <v>235</v>
      </c>
      <c r="B7" s="40" t="n">
        <v>3.84</v>
      </c>
      <c r="C7" s="40" t="n">
        <v>4.3</v>
      </c>
      <c r="D7" s="40" t="n">
        <v>4.07</v>
      </c>
      <c r="E7" s="422" t="n">
        <v>5.46</v>
      </c>
      <c r="F7" s="422" t="n">
        <v>5.19</v>
      </c>
      <c r="G7" s="422" t="n">
        <v>5.33</v>
      </c>
    </row>
    <row r="8" customFormat="false" ht="12.75" hidden="false" customHeight="false" outlineLevel="0" collapsed="false">
      <c r="A8" s="31" t="s">
        <v>244</v>
      </c>
      <c r="B8" s="40" t="n">
        <v>1.67</v>
      </c>
      <c r="C8" s="40" t="n">
        <v>1.1</v>
      </c>
      <c r="D8" s="40" t="n">
        <v>1.36</v>
      </c>
      <c r="E8" s="428" t="n">
        <v>0.81</v>
      </c>
      <c r="F8" s="422" t="n">
        <v>1.38</v>
      </c>
      <c r="G8" s="422" t="n">
        <v>1.12</v>
      </c>
    </row>
    <row r="9" customFormat="false" ht="12.75" hidden="false" customHeight="false" outlineLevel="0" collapsed="false">
      <c r="A9" s="421" t="s">
        <v>237</v>
      </c>
      <c r="B9" s="429" t="n">
        <v>3.97</v>
      </c>
      <c r="C9" s="429" t="n">
        <v>4.42</v>
      </c>
      <c r="D9" s="429" t="n">
        <v>4.2</v>
      </c>
      <c r="E9" s="430" t="n">
        <v>5.52</v>
      </c>
      <c r="F9" s="430" t="n">
        <v>5.42</v>
      </c>
      <c r="G9" s="430" t="n">
        <v>5.47</v>
      </c>
    </row>
    <row r="10" customFormat="false" ht="12.75" hidden="false" customHeight="false" outlineLevel="0" collapsed="false">
      <c r="D10" s="27"/>
      <c r="G10" s="27" t="s">
        <v>238</v>
      </c>
    </row>
    <row r="12" customFormat="false" ht="48" hidden="false" customHeight="true" outlineLevel="0" collapsed="false">
      <c r="A12" s="431" t="s">
        <v>241</v>
      </c>
      <c r="B12" s="431"/>
      <c r="C12" s="431"/>
      <c r="D12" s="431"/>
      <c r="E12" s="431"/>
      <c r="F12" s="431"/>
      <c r="G12" s="431"/>
    </row>
    <row r="13" customFormat="false" ht="39.75" hidden="false" customHeight="true" outlineLevel="0" collapsed="false">
      <c r="A13" s="418" t="s">
        <v>245</v>
      </c>
      <c r="B13" s="418"/>
      <c r="C13" s="418"/>
      <c r="D13" s="418"/>
      <c r="E13" s="418"/>
      <c r="F13" s="418"/>
      <c r="G13" s="418"/>
    </row>
  </sheetData>
  <mergeCells count="4">
    <mergeCell ref="B4:D4"/>
    <mergeCell ref="E4:G4"/>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10.28"/>
    <col collapsed="false" customWidth="false" hidden="false" outlineLevel="0" max="257" min="3" style="1" width="9.14"/>
  </cols>
  <sheetData>
    <row r="1" customFormat="false" ht="11.25" hidden="false" customHeight="false" outlineLevel="0" collapsed="false">
      <c r="A1" s="2" t="n">
        <v>4.7</v>
      </c>
      <c r="B1" s="3" t="s">
        <v>246</v>
      </c>
      <c r="I1" s="424"/>
    </row>
    <row r="2" customFormat="false" ht="11.25" hidden="false" customHeight="false" outlineLevel="0" collapsed="false">
      <c r="A2" s="4"/>
    </row>
    <row r="21" customFormat="false" ht="11.25" hidden="false" customHeight="false" outlineLevel="0" collapsed="false">
      <c r="F21" s="424"/>
      <c r="H21" s="27" t="s">
        <v>247</v>
      </c>
    </row>
    <row r="22" customFormat="false" ht="12.75" hidden="false" customHeight="true" outlineLevel="0" collapsed="false">
      <c r="C22" s="147"/>
      <c r="D22" s="147"/>
      <c r="E22" s="147"/>
    </row>
    <row r="23" customFormat="false" ht="26.25" hidden="false" customHeight="true" outlineLevel="0" collapsed="false">
      <c r="A23" s="432" t="s">
        <v>248</v>
      </c>
      <c r="B23" s="432"/>
      <c r="C23" s="432"/>
      <c r="D23" s="432"/>
      <c r="E23" s="432"/>
      <c r="F23" s="432"/>
      <c r="G23" s="432"/>
      <c r="H23" s="432"/>
    </row>
    <row r="24" s="53" customFormat="true" ht="39.75" hidden="false" customHeight="true" outlineLevel="0" collapsed="false">
      <c r="A24" s="433" t="s">
        <v>249</v>
      </c>
      <c r="B24" s="433"/>
      <c r="C24" s="433"/>
      <c r="D24" s="433"/>
      <c r="E24" s="433"/>
      <c r="F24" s="433"/>
      <c r="G24" s="433"/>
      <c r="H24" s="433"/>
    </row>
    <row r="25" customFormat="false" ht="11.25" hidden="false" customHeight="false" outlineLevel="0" collapsed="false">
      <c r="A25" s="1" t="s">
        <v>123</v>
      </c>
    </row>
    <row r="26" customFormat="false" ht="11.25" hidden="false" customHeight="false" outlineLevel="0" collapsed="false">
      <c r="B26" s="434" t="s">
        <v>250</v>
      </c>
      <c r="C26" s="435" t="s">
        <v>2</v>
      </c>
    </row>
    <row r="27" customFormat="false" ht="11.25" hidden="false" customHeight="false" outlineLevel="0" collapsed="false">
      <c r="B27" s="31" t="s">
        <v>251</v>
      </c>
      <c r="C27" s="101" t="n">
        <v>1.13</v>
      </c>
    </row>
    <row r="28" customFormat="false" ht="11.25" hidden="false" customHeight="false" outlineLevel="0" collapsed="false">
      <c r="B28" s="31" t="s">
        <v>252</v>
      </c>
      <c r="C28" s="101" t="n">
        <v>1.39</v>
      </c>
    </row>
    <row r="29" customFormat="false" ht="11.25" hidden="false" customHeight="false" outlineLevel="0" collapsed="false">
      <c r="B29" s="31" t="s">
        <v>253</v>
      </c>
      <c r="C29" s="101" t="n">
        <v>6.81</v>
      </c>
    </row>
    <row r="30" customFormat="false" ht="11.25" hidden="false" customHeight="false" outlineLevel="0" collapsed="false">
      <c r="B30" s="42" t="s">
        <v>254</v>
      </c>
      <c r="C30" s="120" t="n">
        <v>11.43</v>
      </c>
    </row>
    <row r="31" customFormat="false" ht="11.25" hidden="false" customHeight="false" outlineLevel="0" collapsed="false">
      <c r="B31" s="31" t="s">
        <v>255</v>
      </c>
      <c r="C31" s="101" t="n">
        <v>8.84</v>
      </c>
    </row>
    <row r="32" customFormat="false" ht="11.25" hidden="false" customHeight="false" outlineLevel="0" collapsed="false">
      <c r="B32" s="34" t="s">
        <v>256</v>
      </c>
      <c r="C32" s="104" t="n">
        <v>11.5</v>
      </c>
    </row>
    <row r="33" customFormat="false" ht="11.25" hidden="false" customHeight="false" outlineLevel="0" collapsed="false">
      <c r="C33" s="27" t="s">
        <v>257</v>
      </c>
    </row>
    <row r="34" s="53" customFormat="true" ht="12" hidden="false" customHeight="false" outlineLevel="0" collapsed="false"/>
  </sheetData>
  <mergeCells count="2">
    <mergeCell ref="A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1" width="13.85"/>
    <col collapsed="false" customWidth="false" hidden="false" outlineLevel="0" max="8" min="2" style="1" width="9.14"/>
    <col collapsed="false" customWidth="true" hidden="false" outlineLevel="0" max="9" min="9" style="1" width="6.41"/>
    <col collapsed="false" customWidth="false" hidden="false" outlineLevel="0" max="10" min="10" style="1" width="9.14"/>
    <col collapsed="false" customWidth="true" hidden="false" outlineLevel="0" max="11" min="11" style="1" width="6.85"/>
    <col collapsed="false" customWidth="true" hidden="false" outlineLevel="0" max="12" min="12" style="1" width="8.41"/>
    <col collapsed="false" customWidth="false" hidden="false" outlineLevel="0" max="257" min="13" style="1" width="9.14"/>
  </cols>
  <sheetData>
    <row r="1" customFormat="false" ht="11.25" hidden="false" customHeight="false" outlineLevel="0" collapsed="false">
      <c r="A1" s="2" t="n">
        <v>1.5</v>
      </c>
      <c r="B1" s="3" t="s">
        <v>63</v>
      </c>
      <c r="H1" s="35"/>
    </row>
    <row r="2" customFormat="false" ht="11.25" hidden="false" customHeight="false" outlineLevel="0" collapsed="false">
      <c r="A2" s="4"/>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c r="I11" s="4"/>
    </row>
    <row r="12" customFormat="false" ht="11.25" hidden="false" customHeight="false" outlineLevel="0" collapsed="false">
      <c r="A12" s="3"/>
    </row>
    <row r="13" customFormat="false" ht="11.25" hidden="false" customHeight="false" outlineLevel="0" collapsed="false">
      <c r="A13" s="3"/>
      <c r="H13" s="4"/>
    </row>
    <row r="14" customFormat="false" ht="11.25" hidden="false" customHeight="false" outlineLevel="0" collapsed="false">
      <c r="A14" s="3"/>
      <c r="H14" s="35"/>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c r="H17" s="4"/>
    </row>
    <row r="18" customFormat="false" ht="11.25" hidden="false" customHeight="false" outlineLevel="0" collapsed="false">
      <c r="A18" s="3"/>
      <c r="H18" s="4"/>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row>
    <row r="22" customFormat="false" ht="12.75" hidden="false" customHeight="true" outlineLevel="0" collapsed="false">
      <c r="A22" s="22" t="s">
        <v>53</v>
      </c>
      <c r="B22" s="22"/>
      <c r="C22" s="22"/>
      <c r="D22" s="22"/>
      <c r="E22" s="22"/>
      <c r="F22" s="22"/>
      <c r="G22" s="22"/>
      <c r="H22" s="35"/>
    </row>
    <row r="23" s="53" customFormat="true" ht="12" hidden="false" customHeight="false" outlineLevel="0" collapsed="false">
      <c r="A23" s="53" t="s">
        <v>9</v>
      </c>
      <c r="H23" s="54"/>
    </row>
    <row r="24" customFormat="false" ht="11.25" hidden="false" customHeight="false" outlineLevel="0" collapsed="false">
      <c r="C24" s="1" t="n">
        <v>2001</v>
      </c>
      <c r="D24" s="1" t="n">
        <v>2002</v>
      </c>
      <c r="E24" s="1" t="n">
        <v>2003</v>
      </c>
      <c r="F24" s="1" t="n">
        <v>2004</v>
      </c>
      <c r="G24" s="1" t="n">
        <v>2005</v>
      </c>
      <c r="H24" s="1" t="n">
        <v>2006</v>
      </c>
      <c r="I24" s="1" t="n">
        <v>2007</v>
      </c>
      <c r="J24" s="1" t="n">
        <v>2008</v>
      </c>
      <c r="K24" s="1" t="n">
        <v>2009</v>
      </c>
      <c r="L24" s="1" t="n">
        <v>2010</v>
      </c>
      <c r="M24" s="1" t="s">
        <v>9</v>
      </c>
    </row>
    <row r="25" customFormat="false" ht="11.25" hidden="false" customHeight="false" outlineLevel="0" collapsed="false">
      <c r="A25" s="1" t="s">
        <v>64</v>
      </c>
      <c r="B25" s="55"/>
      <c r="C25" s="1" t="n">
        <v>61</v>
      </c>
      <c r="D25" s="1" t="n">
        <v>60.4</v>
      </c>
      <c r="E25" s="1" t="n">
        <v>61.8</v>
      </c>
      <c r="F25" s="1" t="n">
        <v>62.2</v>
      </c>
      <c r="G25" s="23" t="n">
        <v>62.8</v>
      </c>
      <c r="H25" s="23" t="n">
        <v>61.5</v>
      </c>
      <c r="I25" s="23" t="n">
        <v>59</v>
      </c>
      <c r="J25" s="23" t="n">
        <v>62.3</v>
      </c>
      <c r="K25" s="23" t="n">
        <v>74.4</v>
      </c>
      <c r="L25" s="23" t="n">
        <v>80</v>
      </c>
    </row>
    <row r="26" customFormat="false" ht="11.25" hidden="false" customHeight="false" outlineLevel="0" collapsed="false">
      <c r="A26" s="1" t="s">
        <v>65</v>
      </c>
      <c r="C26" s="1" t="n">
        <v>68.2</v>
      </c>
      <c r="D26" s="1" t="n">
        <v>68</v>
      </c>
      <c r="E26" s="1" t="n">
        <v>69.1</v>
      </c>
      <c r="F26" s="1" t="n">
        <v>69.5</v>
      </c>
      <c r="G26" s="23" t="n">
        <v>70.1</v>
      </c>
      <c r="H26" s="23" t="n">
        <v>68.5</v>
      </c>
      <c r="I26" s="23" t="n">
        <v>66.3</v>
      </c>
      <c r="J26" s="23" t="n">
        <v>70</v>
      </c>
      <c r="K26" s="23" t="n">
        <v>79.4</v>
      </c>
      <c r="L26" s="23" t="n">
        <v>85.3</v>
      </c>
    </row>
    <row r="27" customFormat="false" ht="11.25" hidden="false" customHeight="false" outlineLevel="0" collapsed="false">
      <c r="A27" s="1" t="s">
        <v>66</v>
      </c>
      <c r="B27" s="23"/>
      <c r="C27" s="23" t="n">
        <v>35.5</v>
      </c>
      <c r="D27" s="23" t="n">
        <v>32.1</v>
      </c>
      <c r="E27" s="23" t="n">
        <v>30.9</v>
      </c>
      <c r="F27" s="23" t="n">
        <v>29.6</v>
      </c>
      <c r="G27" s="23" t="n">
        <v>27.4</v>
      </c>
      <c r="H27" s="23" t="n">
        <v>24.8</v>
      </c>
      <c r="I27" s="23" t="n">
        <v>25</v>
      </c>
      <c r="J27" s="23" t="n">
        <v>44.4</v>
      </c>
      <c r="K27" s="23" t="n">
        <v>65.6</v>
      </c>
      <c r="L27" s="23" t="n">
        <v>96.2</v>
      </c>
    </row>
    <row r="28" customFormat="false" ht="11.25" hidden="false" customHeight="false" outlineLevel="0" collapsed="false">
      <c r="A28" s="1" t="s">
        <v>67</v>
      </c>
      <c r="B28" s="23"/>
      <c r="C28" s="23" t="n">
        <v>41.9186384765332</v>
      </c>
      <c r="D28" s="23" t="n">
        <v>38.6200965528613</v>
      </c>
      <c r="E28" s="23" t="n">
        <v>36.0953599748113</v>
      </c>
      <c r="F28" s="23" t="n">
        <v>34.5080451581931</v>
      </c>
      <c r="G28" s="23" t="n">
        <v>31.7633791230223</v>
      </c>
      <c r="H28" s="23" t="n">
        <v>28.2828279210188</v>
      </c>
      <c r="I28" s="23" t="n">
        <v>28.8439810230773</v>
      </c>
      <c r="J28" s="23" t="n">
        <v>51.2325208672573</v>
      </c>
      <c r="K28" s="23" t="n">
        <v>78.860243128331</v>
      </c>
      <c r="L28" s="23" t="n">
        <v>116.058115559818</v>
      </c>
    </row>
    <row r="29" customFormat="false" ht="11.25" hidden="false" customHeight="false" outlineLevel="0" collapsed="false">
      <c r="A29" s="1" t="s">
        <v>9</v>
      </c>
    </row>
    <row r="30" customFormat="false" ht="11.25" hidden="false" customHeight="false" outlineLevel="0" collapsed="false">
      <c r="A30" s="1" t="s">
        <v>9</v>
      </c>
    </row>
    <row r="31" s="53" customFormat="true" ht="12" hidden="false" customHeight="false" outlineLevel="0" collapsed="false"/>
    <row r="36" customFormat="false" ht="11.25" hidden="false" customHeight="false" outlineLevel="0" collapsed="false">
      <c r="L36" s="23"/>
    </row>
    <row r="37" customFormat="false" ht="11.25" hidden="false" customHeight="false" outlineLevel="0" collapsed="false">
      <c r="L37" s="23"/>
    </row>
    <row r="38" customFormat="false" ht="11.25" hidden="false" customHeight="false" outlineLevel="0" collapsed="false">
      <c r="L38" s="23"/>
    </row>
    <row r="39" customFormat="false" ht="11.25" hidden="false" customHeight="false" outlineLevel="0" collapsed="false">
      <c r="L39" s="23"/>
    </row>
    <row r="40" customFormat="false" ht="11.25" hidden="false" customHeight="false" outlineLevel="0" collapsed="false">
      <c r="L40" s="23"/>
    </row>
    <row r="41" customFormat="false" ht="11.25" hidden="false" customHeight="false" outlineLevel="0" collapsed="false">
      <c r="L41" s="23"/>
    </row>
    <row r="42" customFormat="false" ht="11.25" hidden="false" customHeight="false" outlineLevel="0" collapsed="false">
      <c r="L42" s="23"/>
    </row>
    <row r="43" customFormat="false" ht="11.25" hidden="false" customHeight="false" outlineLevel="0" collapsed="false">
      <c r="L43" s="23"/>
    </row>
    <row r="44" customFormat="false" ht="11.25" hidden="false" customHeight="false" outlineLevel="0" collapsed="false">
      <c r="L44" s="23"/>
    </row>
    <row r="45" customFormat="false" ht="11.25" hidden="false" customHeight="false" outlineLevel="0" collapsed="false">
      <c r="L45" s="23"/>
    </row>
  </sheetData>
  <mergeCells count="1">
    <mergeCell ref="A22:G22"/>
  </mergeCell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 width="9.7"/>
    <col collapsed="false" customWidth="true" hidden="false" outlineLevel="0" max="3" min="3" style="0" width="9.56"/>
    <col collapsed="false" customWidth="true" hidden="false" outlineLevel="0" max="4" min="4" style="87" width="9.85"/>
  </cols>
  <sheetData>
    <row r="1" customFormat="false" ht="12.75" hidden="false" customHeight="false" outlineLevel="0" collapsed="false">
      <c r="A1" s="114" t="s">
        <v>258</v>
      </c>
      <c r="B1" s="3" t="s">
        <v>259</v>
      </c>
      <c r="C1" s="1"/>
      <c r="D1" s="436"/>
      <c r="F1" s="3" t="s">
        <v>260</v>
      </c>
    </row>
    <row r="2" customFormat="false" ht="12.75" hidden="false" customHeight="false" outlineLevel="0" collapsed="false">
      <c r="A2" s="4"/>
      <c r="C2" s="1"/>
    </row>
    <row r="3" customFormat="false" ht="21" hidden="false" customHeight="true" outlineLevel="0" collapsed="false">
      <c r="A3" s="437" t="s">
        <v>261</v>
      </c>
      <c r="B3" s="437"/>
      <c r="C3" s="437"/>
      <c r="D3" s="437"/>
      <c r="G3" s="1"/>
      <c r="H3" s="1"/>
      <c r="I3" s="1"/>
      <c r="J3" s="1"/>
    </row>
    <row r="4" customFormat="false" ht="12.75" hidden="false" customHeight="false" outlineLevel="0" collapsed="false">
      <c r="A4" s="28" t="s">
        <v>17</v>
      </c>
      <c r="B4" s="28" t="n">
        <v>2007</v>
      </c>
      <c r="C4" s="28" t="n">
        <v>2008</v>
      </c>
      <c r="D4" s="267" t="n">
        <v>2009</v>
      </c>
      <c r="F4" s="1" t="s">
        <v>262</v>
      </c>
      <c r="G4" s="1"/>
      <c r="H4" s="1"/>
      <c r="I4" s="1"/>
      <c r="J4" s="1"/>
    </row>
    <row r="5" customFormat="false" ht="12.75" hidden="false" customHeight="false" outlineLevel="0" collapsed="false">
      <c r="A5" s="42" t="s">
        <v>34</v>
      </c>
      <c r="B5" s="438" t="n">
        <v>8.3</v>
      </c>
      <c r="C5" s="283" t="n">
        <v>8.5</v>
      </c>
      <c r="D5" s="438" t="n">
        <v>3.2</v>
      </c>
      <c r="F5" s="439" t="s">
        <v>263</v>
      </c>
      <c r="G5" s="1"/>
      <c r="H5" s="1"/>
      <c r="I5" s="1"/>
      <c r="J5" s="1"/>
    </row>
    <row r="6" customFormat="false" ht="12.75" hidden="false" customHeight="false" outlineLevel="0" collapsed="false">
      <c r="A6" s="42" t="s">
        <v>32</v>
      </c>
      <c r="B6" s="438" t="n">
        <v>5.1</v>
      </c>
      <c r="C6" s="283" t="n">
        <v>4.9</v>
      </c>
      <c r="D6" s="438" t="n">
        <v>5.5</v>
      </c>
      <c r="F6" s="82" t="s">
        <v>264</v>
      </c>
      <c r="G6" s="1"/>
      <c r="H6" s="1"/>
      <c r="J6" s="1"/>
    </row>
    <row r="7" customFormat="false" ht="12.75" hidden="false" customHeight="false" outlineLevel="0" collapsed="false">
      <c r="A7" s="42" t="s">
        <v>43</v>
      </c>
      <c r="B7" s="283" t="n">
        <v>7.6</v>
      </c>
      <c r="C7" s="283" t="n">
        <v>8.6</v>
      </c>
      <c r="D7" s="438" t="n">
        <v>6.9</v>
      </c>
      <c r="F7" s="83" t="s">
        <v>265</v>
      </c>
      <c r="G7" s="1"/>
      <c r="H7" s="1"/>
      <c r="I7" s="1"/>
      <c r="J7" s="1"/>
    </row>
    <row r="8" customFormat="false" ht="12.75" hidden="false" customHeight="false" outlineLevel="0" collapsed="false">
      <c r="A8" s="42" t="s">
        <v>30</v>
      </c>
      <c r="B8" s="438" t="n">
        <v>12.7</v>
      </c>
      <c r="C8" s="438" t="n">
        <v>9</v>
      </c>
      <c r="D8" s="438" t="n">
        <v>8.1</v>
      </c>
      <c r="F8" s="83" t="s">
        <v>266</v>
      </c>
      <c r="G8" s="1"/>
      <c r="H8" s="1"/>
      <c r="I8" s="1"/>
      <c r="J8" s="1"/>
    </row>
    <row r="9" s="41" customFormat="true" ht="12.75" hidden="false" customHeight="false" outlineLevel="0" collapsed="false">
      <c r="A9" s="42" t="s">
        <v>39</v>
      </c>
      <c r="B9" s="283" t="n">
        <v>7.5</v>
      </c>
      <c r="C9" s="283" t="n">
        <v>9.8</v>
      </c>
      <c r="D9" s="438" t="n">
        <v>9.8</v>
      </c>
      <c r="F9" s="84" t="s">
        <v>267</v>
      </c>
      <c r="G9" s="1"/>
      <c r="H9" s="1"/>
      <c r="I9" s="1"/>
      <c r="J9" s="1"/>
    </row>
    <row r="10" customFormat="false" ht="12.75" hidden="false" customHeight="false" outlineLevel="0" collapsed="false">
      <c r="A10" s="42" t="s">
        <v>38</v>
      </c>
      <c r="B10" s="438" t="n">
        <v>8.3</v>
      </c>
      <c r="C10" s="283" t="n">
        <v>9.2</v>
      </c>
      <c r="D10" s="438" t="n">
        <v>10</v>
      </c>
      <c r="G10" s="1"/>
      <c r="H10" s="1"/>
      <c r="I10" s="1"/>
      <c r="J10" s="1"/>
    </row>
    <row r="11" customFormat="false" ht="12.75" hidden="false" customHeight="false" outlineLevel="0" collapsed="false">
      <c r="A11" s="42" t="s">
        <v>45</v>
      </c>
      <c r="B11" s="438" t="n">
        <v>12.5</v>
      </c>
      <c r="C11" s="283" t="n">
        <v>12.4</v>
      </c>
      <c r="D11" s="438" t="n">
        <v>12.5</v>
      </c>
      <c r="G11" s="1"/>
      <c r="H11" s="1"/>
      <c r="I11" s="1"/>
      <c r="J11" s="1"/>
    </row>
    <row r="12" customFormat="false" ht="12.75" hidden="false" customHeight="false" outlineLevel="0" collapsed="false">
      <c r="A12" s="42" t="s">
        <v>18</v>
      </c>
      <c r="B12" s="283" t="n">
        <v>15.4</v>
      </c>
      <c r="C12" s="283" t="n">
        <v>13.4</v>
      </c>
      <c r="D12" s="438" t="n">
        <v>14.9</v>
      </c>
      <c r="G12" s="1"/>
      <c r="H12" s="1"/>
      <c r="I12" s="1"/>
      <c r="J12" s="1"/>
    </row>
    <row r="13" customFormat="false" ht="12.75" hidden="false" customHeight="false" outlineLevel="0" collapsed="false">
      <c r="A13" s="42" t="s">
        <v>36</v>
      </c>
      <c r="B13" s="283" t="n">
        <v>12.4</v>
      </c>
      <c r="C13" s="283" t="n">
        <v>13.6</v>
      </c>
      <c r="D13" s="438" t="n">
        <v>15.3</v>
      </c>
      <c r="G13" s="1"/>
      <c r="H13" s="1"/>
      <c r="I13" s="1"/>
      <c r="J13" s="1"/>
    </row>
    <row r="14" customFormat="false" ht="12.75" hidden="false" customHeight="false" outlineLevel="0" collapsed="false">
      <c r="A14" s="42" t="s">
        <v>33</v>
      </c>
      <c r="B14" s="438" t="n">
        <v>20</v>
      </c>
      <c r="C14" s="283" t="n">
        <v>21.6</v>
      </c>
      <c r="D14" s="438" t="n">
        <v>15.3</v>
      </c>
      <c r="G14" s="1"/>
      <c r="H14" s="1"/>
      <c r="I14" s="1"/>
      <c r="J14" s="1"/>
    </row>
    <row r="15" customFormat="false" ht="12.75" hidden="false" customHeight="false" outlineLevel="0" collapsed="false">
      <c r="A15" s="44" t="s">
        <v>44</v>
      </c>
      <c r="B15" s="440" t="n">
        <v>17.1</v>
      </c>
      <c r="C15" s="441" t="n">
        <v>17.1</v>
      </c>
      <c r="D15" s="440" t="n">
        <v>15.7</v>
      </c>
    </row>
    <row r="16" customFormat="false" ht="12.75" hidden="false" customHeight="false" outlineLevel="0" collapsed="false">
      <c r="A16" s="42" t="s">
        <v>20</v>
      </c>
      <c r="B16" s="283" t="n">
        <v>17.9</v>
      </c>
      <c r="C16" s="283" t="n">
        <v>17.1</v>
      </c>
      <c r="D16" s="438" t="n">
        <v>16</v>
      </c>
    </row>
    <row r="17" s="43" customFormat="true" ht="12.75" hidden="false" customHeight="false" outlineLevel="0" collapsed="false">
      <c r="A17" s="42" t="s">
        <v>31</v>
      </c>
      <c r="B17" s="283" t="n">
        <v>17.1</v>
      </c>
      <c r="C17" s="283" t="n">
        <v>16.1</v>
      </c>
      <c r="D17" s="438" t="n">
        <v>16.1</v>
      </c>
    </row>
    <row r="18" customFormat="false" ht="12.75" hidden="false" customHeight="false" outlineLevel="0" collapsed="false">
      <c r="A18" s="42" t="s">
        <v>21</v>
      </c>
      <c r="B18" s="438" t="n">
        <v>16.9</v>
      </c>
      <c r="C18" s="438" t="n">
        <v>17.1</v>
      </c>
      <c r="D18" s="442" t="n">
        <v>16.5</v>
      </c>
      <c r="E18" s="43"/>
      <c r="G18" s="1"/>
      <c r="H18" s="1"/>
      <c r="I18" s="1"/>
      <c r="J18" s="1"/>
    </row>
    <row r="19" customFormat="false" ht="12.75" hidden="false" customHeight="false" outlineLevel="0" collapsed="false">
      <c r="A19" s="42" t="s">
        <v>19</v>
      </c>
      <c r="B19" s="283" t="n">
        <v>17.7</v>
      </c>
      <c r="C19" s="283" t="n">
        <v>17.1</v>
      </c>
      <c r="D19" s="438" t="n">
        <v>16.8</v>
      </c>
      <c r="G19" s="1"/>
      <c r="H19" s="1"/>
      <c r="I19" s="1"/>
      <c r="J19" s="1"/>
    </row>
    <row r="20" customFormat="false" ht="12.75" hidden="false" customHeight="false" outlineLevel="0" collapsed="false">
      <c r="A20" s="44" t="s">
        <v>27</v>
      </c>
      <c r="B20" s="440" t="n">
        <v>17.6</v>
      </c>
      <c r="C20" s="441" t="n">
        <v>17.5</v>
      </c>
      <c r="D20" s="440" t="n">
        <v>17.1</v>
      </c>
      <c r="G20" s="1"/>
      <c r="H20" s="1"/>
      <c r="I20" s="1"/>
      <c r="J20" s="1"/>
    </row>
    <row r="21" customFormat="false" ht="12.75" hidden="false" customHeight="false" outlineLevel="0" collapsed="false">
      <c r="A21" s="42" t="s">
        <v>41</v>
      </c>
      <c r="B21" s="438" t="n">
        <v>16.3</v>
      </c>
      <c r="C21" s="438" t="n">
        <v>17.5</v>
      </c>
      <c r="D21" s="438" t="n">
        <v>17.1</v>
      </c>
      <c r="G21" s="1"/>
      <c r="H21" s="1"/>
      <c r="I21" s="1"/>
      <c r="J21" s="1"/>
    </row>
    <row r="22" customFormat="false" ht="12.75" hidden="false" customHeight="false" outlineLevel="0" collapsed="false">
      <c r="A22" s="42" t="s">
        <v>26</v>
      </c>
      <c r="B22" s="283" t="n">
        <v>23.6</v>
      </c>
      <c r="C22" s="283" t="n">
        <v>19.6</v>
      </c>
      <c r="D22" s="438" t="n">
        <v>19.2</v>
      </c>
      <c r="G22" s="1"/>
      <c r="H22" s="1"/>
      <c r="I22" s="1"/>
      <c r="J22" s="1"/>
    </row>
    <row r="23" customFormat="false" ht="12.75" hidden="false" customHeight="false" outlineLevel="0" collapsed="false">
      <c r="A23" s="42" t="s">
        <v>24</v>
      </c>
      <c r="B23" s="438" t="n">
        <v>20</v>
      </c>
      <c r="C23" s="283" t="n">
        <v>20</v>
      </c>
      <c r="D23" s="438" t="n">
        <v>20.4</v>
      </c>
      <c r="G23" s="1"/>
      <c r="H23" s="1"/>
      <c r="I23" s="1"/>
      <c r="J23" s="1"/>
    </row>
    <row r="24" customFormat="false" ht="12.75" hidden="false" customHeight="false" outlineLevel="0" collapsed="false">
      <c r="A24" s="42" t="s">
        <v>23</v>
      </c>
      <c r="B24" s="283" t="n">
        <v>21.1</v>
      </c>
      <c r="C24" s="283" t="n">
        <v>21.4</v>
      </c>
      <c r="D24" s="438" t="n">
        <v>20.4</v>
      </c>
      <c r="G24" s="1"/>
      <c r="H24" s="1"/>
      <c r="I24" s="1"/>
      <c r="J24" s="1"/>
    </row>
    <row r="25" customFormat="false" ht="12.75" hidden="false" customHeight="false" outlineLevel="0" collapsed="false">
      <c r="A25" s="42" t="s">
        <v>35</v>
      </c>
      <c r="B25" s="283" t="n">
        <v>23.1</v>
      </c>
      <c r="C25" s="283" t="n">
        <v>21.6</v>
      </c>
      <c r="D25" s="438" t="n">
        <v>21</v>
      </c>
      <c r="G25" s="1"/>
      <c r="H25" s="1"/>
      <c r="I25" s="1"/>
      <c r="J25" s="1"/>
    </row>
    <row r="26" customFormat="false" ht="12.75" hidden="false" customHeight="false" outlineLevel="0" collapsed="false">
      <c r="A26" s="42" t="s">
        <v>29</v>
      </c>
      <c r="B26" s="438" t="n">
        <v>23.6</v>
      </c>
      <c r="C26" s="438" t="n">
        <v>20.9</v>
      </c>
      <c r="D26" s="438" t="n">
        <v>21.9</v>
      </c>
      <c r="G26" s="1"/>
      <c r="H26" s="1"/>
      <c r="I26" s="1"/>
      <c r="J26" s="1"/>
    </row>
    <row r="27" customFormat="false" ht="12.75" hidden="false" customHeight="false" outlineLevel="0" collapsed="false">
      <c r="A27" s="42" t="s">
        <v>22</v>
      </c>
      <c r="B27" s="283" t="n">
        <v>23</v>
      </c>
      <c r="C27" s="283" t="n">
        <v>23.2</v>
      </c>
      <c r="D27" s="438" t="n">
        <v>23.2</v>
      </c>
      <c r="G27" s="1"/>
      <c r="H27" s="1"/>
      <c r="I27" s="1"/>
      <c r="J27" s="1"/>
    </row>
    <row r="28" customFormat="false" ht="12.75" hidden="false" customHeight="false" outlineLevel="0" collapsed="false">
      <c r="A28" s="42" t="s">
        <v>28</v>
      </c>
      <c r="B28" s="283" t="n">
        <v>25.5</v>
      </c>
      <c r="C28" s="283" t="n">
        <v>25.5</v>
      </c>
      <c r="D28" s="438" t="n">
        <v>25.4</v>
      </c>
      <c r="G28" s="1"/>
      <c r="H28" s="1"/>
      <c r="I28" s="1"/>
      <c r="J28" s="1"/>
    </row>
    <row r="29" customFormat="false" ht="12.75" hidden="false" customHeight="false" outlineLevel="0" collapsed="false">
      <c r="A29" s="42" t="s">
        <v>42</v>
      </c>
      <c r="B29" s="283" t="n">
        <v>23.6</v>
      </c>
      <c r="C29" s="283" t="n">
        <v>26.2</v>
      </c>
      <c r="D29" s="438" t="n">
        <v>25.9</v>
      </c>
      <c r="G29" s="1"/>
      <c r="H29" s="1"/>
      <c r="I29" s="1"/>
      <c r="J29" s="1"/>
    </row>
    <row r="30" customFormat="false" ht="12.75" hidden="false" customHeight="false" outlineLevel="0" collapsed="false">
      <c r="A30" s="42" t="s">
        <v>25</v>
      </c>
      <c r="B30" s="438" t="n">
        <v>9.1</v>
      </c>
      <c r="C30" s="438" t="n">
        <v>9</v>
      </c>
      <c r="D30" s="438" t="s">
        <v>52</v>
      </c>
      <c r="G30" s="1"/>
      <c r="H30" s="1"/>
      <c r="I30" s="1"/>
      <c r="J30" s="1"/>
    </row>
    <row r="31" customFormat="false" ht="12.75" hidden="false" customHeight="false" outlineLevel="0" collapsed="false">
      <c r="A31" s="42" t="s">
        <v>40</v>
      </c>
      <c r="B31" s="438" t="n">
        <v>30.9</v>
      </c>
      <c r="C31" s="438" t="s">
        <v>52</v>
      </c>
      <c r="D31" s="438" t="s">
        <v>52</v>
      </c>
      <c r="G31" s="1"/>
      <c r="H31" s="1"/>
      <c r="I31" s="1"/>
      <c r="J31" s="1"/>
    </row>
    <row r="32" customFormat="false" ht="12.75" hidden="false" customHeight="false" outlineLevel="0" collapsed="false">
      <c r="A32" s="42" t="s">
        <v>37</v>
      </c>
      <c r="B32" s="438" t="n">
        <v>21.5</v>
      </c>
      <c r="C32" s="438" t="n">
        <v>22</v>
      </c>
      <c r="D32" s="438" t="s">
        <v>52</v>
      </c>
      <c r="G32" s="1"/>
      <c r="H32" s="1"/>
      <c r="I32" s="1"/>
      <c r="J32" s="1"/>
    </row>
    <row r="33" customFormat="false" ht="12.75" hidden="false" customHeight="false" outlineLevel="0" collapsed="false">
      <c r="A33" s="42"/>
      <c r="B33" s="438"/>
      <c r="C33" s="438"/>
      <c r="D33" s="438"/>
      <c r="G33" s="1"/>
      <c r="H33" s="1"/>
      <c r="I33" s="1"/>
      <c r="J33" s="1"/>
    </row>
    <row r="34" customFormat="false" ht="12.75" hidden="false" customHeight="false" outlineLevel="0" collapsed="false">
      <c r="A34" s="42" t="s">
        <v>47</v>
      </c>
      <c r="B34" s="438" t="n">
        <v>15.7</v>
      </c>
      <c r="C34" s="438" t="n">
        <v>17.2</v>
      </c>
      <c r="D34" s="438" t="n">
        <v>16.7</v>
      </c>
      <c r="G34" s="1"/>
      <c r="H34" s="1"/>
      <c r="I34" s="1"/>
      <c r="J34" s="1"/>
    </row>
    <row r="35" customFormat="false" ht="12.75" hidden="false" customHeight="false" outlineLevel="0" collapsed="false">
      <c r="A35" s="34" t="s">
        <v>46</v>
      </c>
      <c r="B35" s="51" t="n">
        <v>18.7</v>
      </c>
      <c r="C35" s="51" t="n">
        <v>18.4</v>
      </c>
      <c r="D35" s="51" t="n">
        <v>18.4</v>
      </c>
      <c r="G35" s="1"/>
      <c r="H35" s="1"/>
      <c r="I35" s="1"/>
      <c r="J35" s="1"/>
    </row>
    <row r="36" customFormat="false" ht="12.75" hidden="false" customHeight="false" outlineLevel="0" collapsed="false">
      <c r="A36" s="1"/>
      <c r="C36" s="1"/>
      <c r="D36" s="27" t="s">
        <v>268</v>
      </c>
      <c r="G36" s="1"/>
      <c r="H36" s="1"/>
      <c r="I36" s="1"/>
      <c r="J36" s="1"/>
      <c r="K36" s="1"/>
    </row>
    <row r="37" customFormat="false" ht="12.75" hidden="false" customHeight="false" outlineLevel="0" collapsed="false">
      <c r="G37" s="1"/>
      <c r="H37" s="1"/>
      <c r="I37" s="1"/>
      <c r="J37" s="1"/>
      <c r="K37" s="1"/>
    </row>
    <row r="38" customFormat="false" ht="12.75" hidden="false" customHeight="true" outlineLevel="0" collapsed="false">
      <c r="A38" s="418" t="s">
        <v>269</v>
      </c>
      <c r="B38" s="418"/>
      <c r="C38" s="418"/>
      <c r="D38" s="418"/>
      <c r="E38" s="418"/>
      <c r="G38" s="1"/>
      <c r="H38" s="1"/>
      <c r="I38" s="1"/>
      <c r="J38" s="1"/>
    </row>
    <row r="39" customFormat="false" ht="12.75" hidden="false" customHeight="false" outlineLevel="0" collapsed="false">
      <c r="A39" s="418"/>
      <c r="B39" s="418"/>
      <c r="C39" s="418"/>
      <c r="D39" s="418"/>
      <c r="E39" s="418"/>
      <c r="G39" s="80" t="s">
        <v>270</v>
      </c>
      <c r="H39" s="1"/>
      <c r="I39" s="1"/>
      <c r="J39" s="1"/>
    </row>
    <row r="40" customFormat="false" ht="21" hidden="false" customHeight="true" outlineLevel="0" collapsed="false">
      <c r="A40" s="418"/>
      <c r="B40" s="418"/>
      <c r="C40" s="418"/>
      <c r="D40" s="418"/>
      <c r="E40" s="418"/>
      <c r="G40" s="1"/>
      <c r="H40" s="1"/>
      <c r="I40" s="1"/>
      <c r="J40" s="1"/>
    </row>
    <row r="41" customFormat="false" ht="12.75" hidden="false" customHeight="false" outlineLevel="0" collapsed="false">
      <c r="G41" s="1"/>
      <c r="H41" s="1"/>
      <c r="I41" s="1"/>
      <c r="J41" s="1"/>
    </row>
    <row r="42" customFormat="false" ht="12.75" hidden="false" customHeight="false" outlineLevel="0" collapsed="false">
      <c r="G42" s="1"/>
      <c r="H42" s="1"/>
      <c r="I42" s="1"/>
      <c r="J42" s="1"/>
    </row>
    <row r="43" customFormat="false" ht="12.75" hidden="false" customHeight="false" outlineLevel="0" collapsed="false">
      <c r="G43" s="1"/>
      <c r="H43" s="1"/>
      <c r="I43" s="1"/>
      <c r="J43" s="1"/>
    </row>
  </sheetData>
  <mergeCells count="2">
    <mergeCell ref="A3:D3"/>
    <mergeCell ref="A38: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6.7"/>
    <col collapsed="false" customWidth="true" hidden="false" outlineLevel="0" max="3" min="3" style="1" width="15.28"/>
    <col collapsed="false" customWidth="true" hidden="false" outlineLevel="0" max="4" min="4" style="1" width="12.7"/>
    <col collapsed="false" customWidth="false" hidden="false" outlineLevel="0" max="5" min="5" style="1" width="9.14"/>
    <col collapsed="false" customWidth="true" hidden="false" outlineLevel="0" max="6" min="6" style="21" width="8.85"/>
    <col collapsed="false" customWidth="true" hidden="false" outlineLevel="0" max="7" min="7" style="21" width="12.56"/>
    <col collapsed="false" customWidth="true" hidden="false" outlineLevel="0" max="8" min="8" style="21" width="9.41"/>
    <col collapsed="false" customWidth="true" hidden="false" outlineLevel="0" max="9" min="9" style="21" width="25.28"/>
    <col collapsed="false" customWidth="true" hidden="false" outlineLevel="0" max="10" min="10" style="1" width="9.7"/>
    <col collapsed="false" customWidth="true" hidden="false" outlineLevel="0" max="11" min="11" style="1" width="13.41"/>
    <col collapsed="false" customWidth="true" hidden="false" outlineLevel="0" max="12" min="12" style="1" width="15.56"/>
    <col collapsed="false" customWidth="true" hidden="false" outlineLevel="0" max="13" min="13" style="1" width="11.13"/>
    <col collapsed="false" customWidth="true" hidden="false" outlineLevel="0" max="14" min="14" style="1" width="12.42"/>
    <col collapsed="false" customWidth="true" hidden="false" outlineLevel="0" max="15" min="15" style="1" width="11.28"/>
    <col collapsed="false" customWidth="true" hidden="false" outlineLevel="0" max="16" min="16" style="1" width="12.56"/>
    <col collapsed="false" customWidth="false" hidden="false" outlineLevel="0" max="257" min="17" style="1" width="9.14"/>
  </cols>
  <sheetData>
    <row r="1" customFormat="false" ht="12.75" hidden="false" customHeight="true" outlineLevel="0" collapsed="false">
      <c r="A1" s="443" t="n">
        <v>4.9</v>
      </c>
      <c r="B1" s="3" t="s">
        <v>271</v>
      </c>
      <c r="O1" s="444"/>
      <c r="P1" s="444"/>
    </row>
    <row r="2" customFormat="false" ht="11.25" hidden="false" customHeight="false" outlineLevel="0" collapsed="false">
      <c r="A2" s="4"/>
      <c r="E2" s="24"/>
      <c r="J2" s="207"/>
      <c r="P2" s="207"/>
    </row>
    <row r="3" customFormat="false" ht="11.25" hidden="false" customHeight="false" outlineLevel="0" collapsed="false">
      <c r="C3" s="27" t="s">
        <v>272</v>
      </c>
      <c r="D3" s="55" t="s">
        <v>2</v>
      </c>
      <c r="E3" s="24"/>
      <c r="P3" s="207"/>
    </row>
    <row r="4" customFormat="false" ht="11.25" hidden="false" customHeight="false" outlineLevel="0" collapsed="false">
      <c r="A4" s="445" t="s">
        <v>273</v>
      </c>
      <c r="B4" s="446" t="s">
        <v>274</v>
      </c>
      <c r="C4" s="446" t="s">
        <v>275</v>
      </c>
      <c r="D4" s="446" t="s">
        <v>276</v>
      </c>
      <c r="E4" s="24"/>
      <c r="F4" s="89"/>
      <c r="P4" s="207"/>
    </row>
    <row r="5" customFormat="false" ht="11.25" hidden="false" customHeight="false" outlineLevel="0" collapsed="false">
      <c r="A5" s="447" t="s">
        <v>277</v>
      </c>
      <c r="B5" s="13" t="n">
        <f aca="false">G22/1000</f>
        <v>1783.604</v>
      </c>
      <c r="C5" s="13" t="n">
        <f aca="false">H22/1000</f>
        <v>1366.474</v>
      </c>
      <c r="D5" s="13" t="n">
        <f aca="false">C5/B5*100</f>
        <v>76.6130822761106</v>
      </c>
      <c r="E5" s="24"/>
      <c r="P5" s="207"/>
    </row>
    <row r="6" customFormat="false" ht="11.25" hidden="false" customHeight="false" outlineLevel="0" collapsed="false">
      <c r="A6" s="447" t="s">
        <v>278</v>
      </c>
      <c r="B6" s="13" t="n">
        <f aca="false">G23/1000</f>
        <v>2118.606</v>
      </c>
      <c r="C6" s="13" t="n">
        <f aca="false">H23/1000</f>
        <v>1616.77</v>
      </c>
      <c r="D6" s="13" t="n">
        <f aca="false">C6/B6*100</f>
        <v>76.3129151904601</v>
      </c>
      <c r="E6" s="24"/>
      <c r="P6" s="207"/>
    </row>
    <row r="7" customFormat="false" ht="12" hidden="false" customHeight="true" outlineLevel="0" collapsed="false">
      <c r="A7" s="447" t="s">
        <v>279</v>
      </c>
      <c r="B7" s="13" t="n">
        <f aca="false">G24/1000</f>
        <v>2275.45</v>
      </c>
      <c r="C7" s="13" t="n">
        <f aca="false">H24/1000</f>
        <v>1734.379</v>
      </c>
      <c r="D7" s="13" t="n">
        <f aca="false">C7/B7*100</f>
        <v>76.2213628073568</v>
      </c>
      <c r="E7" s="24"/>
      <c r="P7" s="207"/>
    </row>
    <row r="8" customFormat="false" ht="11.25" hidden="false" customHeight="false" outlineLevel="0" collapsed="false">
      <c r="A8" s="447" t="s">
        <v>280</v>
      </c>
      <c r="B8" s="13" t="n">
        <f aca="false">G25/1000</f>
        <v>2275.45</v>
      </c>
      <c r="C8" s="13" t="n">
        <f aca="false">H25/1000</f>
        <v>1679.5</v>
      </c>
      <c r="D8" s="13" t="n">
        <f aca="false">C8/B8*100</f>
        <v>73.8095761277989</v>
      </c>
      <c r="E8" s="24"/>
      <c r="P8" s="207"/>
    </row>
    <row r="9" customFormat="false" ht="11.25" hidden="false" customHeight="false" outlineLevel="0" collapsed="false">
      <c r="A9" s="447" t="s">
        <v>281</v>
      </c>
      <c r="B9" s="13" t="n">
        <f aca="false">G26/1000</f>
        <v>2335.153</v>
      </c>
      <c r="C9" s="13" t="n">
        <f aca="false">H26/1000</f>
        <v>1701.385</v>
      </c>
      <c r="D9" s="13" t="n">
        <f aca="false">C9/B9*100</f>
        <v>72.8596798582363</v>
      </c>
      <c r="E9" s="24"/>
      <c r="P9" s="207"/>
    </row>
    <row r="10" customFormat="false" ht="11.25" hidden="false" customHeight="false" outlineLevel="0" collapsed="false">
      <c r="A10" s="447" t="s">
        <v>282</v>
      </c>
      <c r="B10" s="13" t="n">
        <f aca="false">G27/1000</f>
        <v>2445.515</v>
      </c>
      <c r="C10" s="13" t="n">
        <f aca="false">H27/1000</f>
        <v>1793.506</v>
      </c>
      <c r="D10" s="13" t="n">
        <f aca="false">C10/B10*100</f>
        <v>73.3385810350785</v>
      </c>
      <c r="E10" s="24"/>
      <c r="P10" s="207"/>
    </row>
    <row r="11" customFormat="false" ht="11.25" hidden="false" customHeight="false" outlineLevel="0" collapsed="false">
      <c r="A11" s="447" t="s">
        <v>283</v>
      </c>
      <c r="B11" s="13" t="n">
        <f aca="false">G28/1000</f>
        <v>2448.81</v>
      </c>
      <c r="C11" s="13" t="n">
        <f aca="false">H28/1000</f>
        <v>1677.592</v>
      </c>
      <c r="D11" s="13" t="n">
        <f aca="false">C11/B11*100</f>
        <v>68.5064174027385</v>
      </c>
      <c r="E11" s="24"/>
      <c r="P11" s="207"/>
    </row>
    <row r="12" customFormat="false" ht="11.25" hidden="false" customHeight="false" outlineLevel="0" collapsed="false">
      <c r="A12" s="447" t="s">
        <v>284</v>
      </c>
      <c r="B12" s="13" t="n">
        <f aca="false">G29/1000</f>
        <v>2557.036</v>
      </c>
      <c r="C12" s="13" t="n">
        <f aca="false">H29/1000</f>
        <v>1751.351</v>
      </c>
      <c r="D12" s="13" t="n">
        <v>69</v>
      </c>
      <c r="E12" s="24"/>
      <c r="P12" s="207"/>
    </row>
    <row r="13" customFormat="false" ht="11.25" hidden="false" customHeight="false" outlineLevel="0" collapsed="false">
      <c r="A13" s="447" t="s">
        <v>285</v>
      </c>
      <c r="B13" s="13" t="n">
        <f aca="false">G30/1000</f>
        <v>2741.262</v>
      </c>
      <c r="C13" s="13" t="n">
        <f aca="false">H30/1000</f>
        <v>1806.932</v>
      </c>
      <c r="D13" s="13" t="n">
        <f aca="false">C13/B13*100</f>
        <v>65.9160634773327</v>
      </c>
      <c r="E13" s="24"/>
      <c r="P13" s="207"/>
    </row>
    <row r="14" customFormat="false" ht="11.25" hidden="false" customHeight="false" outlineLevel="0" collapsed="false">
      <c r="A14" s="16" t="s">
        <v>189</v>
      </c>
      <c r="B14" s="448" t="n">
        <f aca="false">G31/1000</f>
        <v>3002.173</v>
      </c>
      <c r="C14" s="448" t="n">
        <f aca="false">H31/1000</f>
        <v>1878.609</v>
      </c>
      <c r="D14" s="448" t="n">
        <f aca="false">C14/B14*100</f>
        <v>62.5749748598765</v>
      </c>
      <c r="E14" s="24"/>
      <c r="P14" s="207"/>
    </row>
    <row r="15" customFormat="false" ht="11.25" hidden="false" customHeight="false" outlineLevel="0" collapsed="false">
      <c r="A15" s="16" t="s">
        <v>286</v>
      </c>
      <c r="B15" s="448" t="n">
        <v>3110.914</v>
      </c>
      <c r="C15" s="448" t="n">
        <v>2085.245</v>
      </c>
      <c r="D15" s="448" t="n">
        <v>67</v>
      </c>
      <c r="E15" s="24"/>
      <c r="P15" s="207"/>
    </row>
    <row r="16" customFormat="false" ht="11.25" hidden="false" customHeight="false" outlineLevel="0" collapsed="false">
      <c r="A16" s="17" t="s">
        <v>287</v>
      </c>
      <c r="B16" s="19" t="n">
        <v>3209.244</v>
      </c>
      <c r="C16" s="19" t="n">
        <v>2243.176</v>
      </c>
      <c r="D16" s="19" t="n">
        <v>69.8973340761874</v>
      </c>
      <c r="E16" s="24"/>
      <c r="P16" s="207"/>
    </row>
    <row r="17" customFormat="false" ht="11.25" hidden="false" customHeight="false" outlineLevel="0" collapsed="false">
      <c r="C17" s="449"/>
      <c r="D17" s="229" t="s">
        <v>288</v>
      </c>
      <c r="E17" s="24"/>
      <c r="P17" s="207"/>
    </row>
    <row r="18" customFormat="false" ht="11.25" hidden="false" customHeight="false" outlineLevel="0" collapsed="false">
      <c r="E18" s="24"/>
      <c r="P18" s="207"/>
    </row>
    <row r="19" customFormat="false" ht="11.25" hidden="false" customHeight="false" outlineLevel="0" collapsed="false">
      <c r="E19" s="24"/>
      <c r="P19" s="207"/>
    </row>
    <row r="20" customFormat="false" ht="11.25" hidden="false" customHeight="false" outlineLevel="0" collapsed="false">
      <c r="E20" s="24"/>
      <c r="P20" s="207"/>
    </row>
    <row r="21" customFormat="false" ht="21.75" hidden="false" customHeight="true" outlineLevel="0" collapsed="false">
      <c r="E21" s="24"/>
      <c r="F21" s="450" t="s">
        <v>273</v>
      </c>
      <c r="G21" s="451" t="s">
        <v>289</v>
      </c>
      <c r="H21" s="451" t="s">
        <v>275</v>
      </c>
      <c r="I21" s="452" t="s">
        <v>290</v>
      </c>
    </row>
    <row r="22" customFormat="false" ht="11.25" hidden="false" customHeight="false" outlineLevel="0" collapsed="false">
      <c r="F22" s="453" t="s">
        <v>277</v>
      </c>
      <c r="G22" s="454" t="n">
        <v>1783604</v>
      </c>
      <c r="H22" s="454" t="n">
        <v>1366474</v>
      </c>
      <c r="I22" s="336" t="n">
        <f aca="false">H22/G22*100</f>
        <v>76.6130822761106</v>
      </c>
    </row>
    <row r="23" customFormat="false" ht="11.25" hidden="false" customHeight="false" outlineLevel="0" collapsed="false">
      <c r="F23" s="453" t="s">
        <v>278</v>
      </c>
      <c r="G23" s="454" t="n">
        <v>2118606</v>
      </c>
      <c r="H23" s="454" t="n">
        <v>1616770</v>
      </c>
      <c r="I23" s="336" t="n">
        <f aca="false">H23/G23*100</f>
        <v>76.3129151904602</v>
      </c>
    </row>
    <row r="24" customFormat="false" ht="11.25" hidden="false" customHeight="false" outlineLevel="0" collapsed="false">
      <c r="F24" s="453" t="s">
        <v>279</v>
      </c>
      <c r="G24" s="454" t="n">
        <v>2275450</v>
      </c>
      <c r="H24" s="454" t="n">
        <v>1734379</v>
      </c>
      <c r="I24" s="336" t="n">
        <f aca="false">H24/G24*100</f>
        <v>76.2213628073568</v>
      </c>
    </row>
    <row r="25" customFormat="false" ht="11.25" hidden="false" customHeight="false" outlineLevel="0" collapsed="false">
      <c r="F25" s="453" t="s">
        <v>280</v>
      </c>
      <c r="G25" s="454" t="n">
        <v>2275450</v>
      </c>
      <c r="H25" s="454" t="n">
        <v>1679500</v>
      </c>
      <c r="I25" s="336" t="n">
        <f aca="false">H25/G25*100</f>
        <v>73.8095761277989</v>
      </c>
    </row>
    <row r="26" customFormat="false" ht="11.25" hidden="false" customHeight="true" outlineLevel="0" collapsed="false">
      <c r="F26" s="453" t="s">
        <v>281</v>
      </c>
      <c r="G26" s="454" t="n">
        <v>2335153</v>
      </c>
      <c r="H26" s="454" t="n">
        <v>1701385</v>
      </c>
      <c r="I26" s="336" t="n">
        <f aca="false">H26/G26*100</f>
        <v>72.8596798582363</v>
      </c>
    </row>
    <row r="27" customFormat="false" ht="11.25" hidden="false" customHeight="false" outlineLevel="0" collapsed="false">
      <c r="F27" s="453" t="s">
        <v>282</v>
      </c>
      <c r="G27" s="454" t="n">
        <v>2445515</v>
      </c>
      <c r="H27" s="454" t="n">
        <v>1793506</v>
      </c>
      <c r="I27" s="336" t="n">
        <f aca="false">H27/G27*100</f>
        <v>73.3385810350785</v>
      </c>
    </row>
    <row r="28" customFormat="false" ht="11.25" hidden="false" customHeight="false" outlineLevel="0" collapsed="false">
      <c r="F28" s="453" t="s">
        <v>283</v>
      </c>
      <c r="G28" s="454" t="n">
        <v>2448810</v>
      </c>
      <c r="H28" s="454" t="n">
        <v>1677592</v>
      </c>
      <c r="I28" s="336" t="n">
        <f aca="false">H28/G28*100</f>
        <v>68.5064174027385</v>
      </c>
    </row>
    <row r="29" customFormat="false" ht="11.25" hidden="false" customHeight="false" outlineLevel="0" collapsed="false">
      <c r="F29" s="453" t="s">
        <v>284</v>
      </c>
      <c r="G29" s="454" t="n">
        <v>2557036</v>
      </c>
      <c r="H29" s="454" t="n">
        <v>1751351</v>
      </c>
      <c r="I29" s="336" t="n">
        <f aca="false">H29/G29*100</f>
        <v>68.4914486929398</v>
      </c>
    </row>
    <row r="30" customFormat="false" ht="11.25" hidden="false" customHeight="false" outlineLevel="0" collapsed="false">
      <c r="F30" s="453" t="s">
        <v>285</v>
      </c>
      <c r="G30" s="454" t="n">
        <v>2741262</v>
      </c>
      <c r="H30" s="454" t="n">
        <v>1806932</v>
      </c>
      <c r="I30" s="336" t="n">
        <f aca="false">H30/G30*100</f>
        <v>65.9160634773327</v>
      </c>
    </row>
    <row r="31" customFormat="false" ht="11.25" hidden="false" customHeight="false" outlineLevel="0" collapsed="false">
      <c r="F31" s="453" t="s">
        <v>189</v>
      </c>
      <c r="G31" s="454" t="n">
        <v>3002173</v>
      </c>
      <c r="H31" s="454" t="n">
        <v>1878609</v>
      </c>
      <c r="I31" s="336" t="n">
        <f aca="false">H31/G31*100</f>
        <v>62.5749748598765</v>
      </c>
    </row>
    <row r="32" customFormat="false" ht="11.25" hidden="false" customHeight="false" outlineLevel="0" collapsed="false">
      <c r="F32" s="241" t="n">
        <v>2007</v>
      </c>
      <c r="G32" s="455" t="n">
        <v>3110914</v>
      </c>
      <c r="H32" s="455" t="n">
        <v>2085245</v>
      </c>
      <c r="I32" s="456" t="n">
        <f aca="false">H32/G32*100</f>
        <v>67.0299789708105</v>
      </c>
    </row>
    <row r="33" customFormat="false" ht="11.25" hidden="false" customHeight="false" outlineLevel="0" collapsed="false">
      <c r="F33" s="457" t="n">
        <v>2011</v>
      </c>
      <c r="G33" s="458" t="n">
        <v>3209244</v>
      </c>
      <c r="H33" s="458" t="n">
        <v>2243176</v>
      </c>
      <c r="I33" s="459" t="n">
        <v>69.89733407618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3" min="2" style="21" width="11.85"/>
    <col collapsed="false" customWidth="true" hidden="false" outlineLevel="0" max="4" min="4" style="21" width="12.14"/>
    <col collapsed="false" customWidth="false" hidden="false" outlineLevel="0" max="257" min="5" style="21" width="9.14"/>
  </cols>
  <sheetData>
    <row r="1" customFormat="false" ht="12.75" hidden="false" customHeight="true" outlineLevel="0" collapsed="false">
      <c r="A1" s="460" t="s">
        <v>291</v>
      </c>
      <c r="B1" s="98" t="s">
        <v>292</v>
      </c>
    </row>
    <row r="2" customFormat="false" ht="12.75" hidden="false" customHeight="true" outlineLevel="0" collapsed="false">
      <c r="A2" s="461"/>
    </row>
    <row r="3" customFormat="false" ht="12.75" hidden="false" customHeight="true" outlineLevel="0" collapsed="false">
      <c r="A3" s="462"/>
      <c r="B3" s="462"/>
      <c r="C3" s="462"/>
      <c r="D3" s="22" t="s">
        <v>293</v>
      </c>
    </row>
    <row r="4" customFormat="false" ht="12.75" hidden="false" customHeight="true" outlineLevel="0" collapsed="false">
      <c r="A4" s="28" t="s">
        <v>17</v>
      </c>
      <c r="B4" s="99" t="s">
        <v>294</v>
      </c>
      <c r="C4" s="99" t="s">
        <v>295</v>
      </c>
      <c r="D4" s="267" t="s">
        <v>296</v>
      </c>
    </row>
    <row r="5" customFormat="false" ht="12.75" hidden="false" customHeight="true" outlineLevel="0" collapsed="false">
      <c r="A5" s="42" t="s">
        <v>43</v>
      </c>
      <c r="B5" s="120" t="n">
        <v>96.1131502444253</v>
      </c>
      <c r="C5" s="120" t="n">
        <v>96.2669855143771</v>
      </c>
      <c r="D5" s="120" t="n">
        <v>93.2955349017146</v>
      </c>
    </row>
    <row r="6" customFormat="false" ht="12.75" hidden="false" customHeight="true" outlineLevel="0" collapsed="false">
      <c r="A6" s="42" t="s">
        <v>45</v>
      </c>
      <c r="B6" s="120" t="n">
        <v>88.0963444144899</v>
      </c>
      <c r="C6" s="120" t="n">
        <v>87.3941775398531</v>
      </c>
      <c r="D6" s="120" t="n">
        <v>91.6813087499255</v>
      </c>
    </row>
    <row r="7" customFormat="false" ht="12.75" hidden="false" customHeight="true" outlineLevel="0" collapsed="false">
      <c r="A7" s="42" t="s">
        <v>25</v>
      </c>
      <c r="B7" s="120" t="n">
        <v>93.4812511221963</v>
      </c>
      <c r="C7" s="120" t="n">
        <v>90.863241619418</v>
      </c>
      <c r="D7" s="120" t="n">
        <v>91.0836654666177</v>
      </c>
    </row>
    <row r="8" customFormat="false" ht="12.75" hidden="false" customHeight="true" outlineLevel="0" collapsed="false">
      <c r="A8" s="42" t="s">
        <v>35</v>
      </c>
      <c r="B8" s="120" t="n">
        <v>94.6217968330572</v>
      </c>
      <c r="C8" s="120" t="n">
        <v>90.127952467829</v>
      </c>
      <c r="D8" s="120" t="n">
        <v>89.0007265121032</v>
      </c>
    </row>
    <row r="9" customFormat="false" ht="12.75" hidden="false" customHeight="true" outlineLevel="0" collapsed="false">
      <c r="A9" s="42" t="s">
        <v>19</v>
      </c>
      <c r="B9" s="120" t="n">
        <v>86.9484728710766</v>
      </c>
      <c r="C9" s="120" t="n">
        <v>85.1006841066848</v>
      </c>
      <c r="D9" s="120" t="n">
        <v>85.5685815151144</v>
      </c>
    </row>
    <row r="10" customFormat="false" ht="12.75" hidden="false" customHeight="true" outlineLevel="0" collapsed="false">
      <c r="A10" s="42" t="s">
        <v>32</v>
      </c>
      <c r="B10" s="120" t="n">
        <v>88.8589230657878</v>
      </c>
      <c r="C10" s="120" t="n">
        <v>84.5087823599439</v>
      </c>
      <c r="D10" s="120" t="n">
        <v>82.07557043386</v>
      </c>
    </row>
    <row r="11" customFormat="false" ht="12.75" hidden="false" customHeight="true" outlineLevel="0" collapsed="false">
      <c r="A11" s="42" t="s">
        <v>20</v>
      </c>
      <c r="B11" s="120" t="n">
        <v>87.8915706133201</v>
      </c>
      <c r="C11" s="120" t="n">
        <v>84.087072370887</v>
      </c>
      <c r="D11" s="120" t="n">
        <v>81.9850351327168</v>
      </c>
    </row>
    <row r="12" customFormat="false" ht="12.75" hidden="false" customHeight="true" outlineLevel="0" collapsed="false">
      <c r="A12" s="42" t="s">
        <v>26</v>
      </c>
      <c r="B12" s="120" t="n">
        <v>82.9647402070249</v>
      </c>
      <c r="C12" s="120" t="n">
        <v>75.950577173223</v>
      </c>
      <c r="D12" s="120" t="n">
        <v>80.3538308890299</v>
      </c>
    </row>
    <row r="13" customFormat="false" ht="12.75" hidden="false" customHeight="true" outlineLevel="0" collapsed="false">
      <c r="A13" s="42" t="s">
        <v>28</v>
      </c>
      <c r="B13" s="120" t="n">
        <v>90.4582219915941</v>
      </c>
      <c r="C13" s="120" t="n">
        <v>82.9424692736903</v>
      </c>
      <c r="D13" s="120" t="n">
        <v>77.9686262227357</v>
      </c>
    </row>
    <row r="14" customFormat="false" ht="12.75" hidden="false" customHeight="true" outlineLevel="0" collapsed="false">
      <c r="A14" s="42" t="s">
        <v>22</v>
      </c>
      <c r="B14" s="120" t="n">
        <v>84.3304561848794</v>
      </c>
      <c r="C14" s="120" t="n">
        <v>80.5884415396277</v>
      </c>
      <c r="D14" s="120" t="n">
        <v>77.6524679019771</v>
      </c>
    </row>
    <row r="15" customFormat="false" ht="12.75" hidden="false" customHeight="true" outlineLevel="0" collapsed="false">
      <c r="A15" s="42" t="s">
        <v>31</v>
      </c>
      <c r="B15" s="120" t="n">
        <v>70.1864313727677</v>
      </c>
      <c r="C15" s="120" t="n">
        <v>78.0600010859936</v>
      </c>
      <c r="D15" s="120" t="n">
        <v>75.8396935501187</v>
      </c>
    </row>
    <row r="16" customFormat="false" ht="12.75" hidden="false" customHeight="true" outlineLevel="0" collapsed="false">
      <c r="A16" s="42" t="s">
        <v>37</v>
      </c>
      <c r="B16" s="120" t="n">
        <v>84.1602155827397</v>
      </c>
      <c r="C16" s="120" t="n">
        <v>76.3407623779531</v>
      </c>
      <c r="D16" s="120" t="n">
        <v>75.3774279778778</v>
      </c>
    </row>
    <row r="17" customFormat="false" ht="12.75" hidden="false" customHeight="true" outlineLevel="0" collapsed="false">
      <c r="A17" s="44" t="s">
        <v>27</v>
      </c>
      <c r="B17" s="141" t="s">
        <v>52</v>
      </c>
      <c r="C17" s="141" t="n">
        <v>75.8800636204249</v>
      </c>
      <c r="D17" s="141" t="n">
        <v>69.703779573689</v>
      </c>
    </row>
    <row r="18" customFormat="false" ht="12.75" hidden="false" customHeight="true" outlineLevel="0" collapsed="false">
      <c r="A18" s="44" t="s">
        <v>44</v>
      </c>
      <c r="B18" s="141" t="n">
        <v>70.9188294606509</v>
      </c>
      <c r="C18" s="141" t="n">
        <v>65.9</v>
      </c>
      <c r="D18" s="141" t="n">
        <v>67.0299789708105</v>
      </c>
    </row>
    <row r="19" customFormat="false" ht="12.75" hidden="false" customHeight="true" outlineLevel="0" collapsed="false">
      <c r="A19" s="42" t="s">
        <v>24</v>
      </c>
      <c r="B19" s="120" t="n">
        <v>72.0584692632212</v>
      </c>
      <c r="C19" s="120" t="n">
        <v>66.9</v>
      </c>
      <c r="D19" s="120" t="n">
        <v>65.0155762368967</v>
      </c>
    </row>
    <row r="20" customFormat="false" ht="12.75" hidden="false" customHeight="true" outlineLevel="0" collapsed="false">
      <c r="A20" s="42" t="s">
        <v>42</v>
      </c>
      <c r="B20" s="120" t="s">
        <v>52</v>
      </c>
      <c r="C20" s="120" t="n">
        <v>75.13756544579</v>
      </c>
      <c r="D20" s="120" t="n">
        <v>64.4696071966645</v>
      </c>
    </row>
    <row r="21" customFormat="false" ht="12.75" hidden="false" customHeight="true" outlineLevel="0" collapsed="false">
      <c r="A21" s="42" t="s">
        <v>41</v>
      </c>
      <c r="B21" s="120" t="s">
        <v>52</v>
      </c>
      <c r="C21" s="120" t="n">
        <v>62.763594993062</v>
      </c>
      <c r="D21" s="120" t="n">
        <v>64.385109948563</v>
      </c>
    </row>
    <row r="22" customFormat="false" ht="12.75" hidden="false" customHeight="true" outlineLevel="0" collapsed="false">
      <c r="A22" s="42" t="s">
        <v>38</v>
      </c>
      <c r="B22" s="120" t="n">
        <v>73.9940490747269</v>
      </c>
      <c r="C22" s="120" t="n">
        <v>63.6790106790891</v>
      </c>
      <c r="D22" s="120" t="n">
        <v>64.2610415240279</v>
      </c>
    </row>
    <row r="23" customFormat="false" ht="12.75" hidden="false" customHeight="true" outlineLevel="0" collapsed="false">
      <c r="A23" s="42" t="s">
        <v>40</v>
      </c>
      <c r="B23" s="120" t="s">
        <v>52</v>
      </c>
      <c r="C23" s="120" t="n">
        <v>62.9462166214839</v>
      </c>
      <c r="D23" s="120" t="n">
        <v>61.9077552012108</v>
      </c>
    </row>
    <row r="24" customFormat="false" ht="12.75" hidden="false" customHeight="true" outlineLevel="0" collapsed="false">
      <c r="A24" s="42" t="s">
        <v>34</v>
      </c>
      <c r="B24" s="120" t="s">
        <v>52</v>
      </c>
      <c r="C24" s="120" t="n">
        <v>73.6738256199837</v>
      </c>
      <c r="D24" s="120" t="n">
        <v>61.8956965497282</v>
      </c>
    </row>
    <row r="25" customFormat="false" ht="12.75" hidden="false" customHeight="true" outlineLevel="0" collapsed="false">
      <c r="A25" s="42" t="s">
        <v>23</v>
      </c>
      <c r="B25" s="120" t="n">
        <v>75.4193859354298</v>
      </c>
      <c r="C25" s="120" t="n">
        <v>71.4614871420767</v>
      </c>
      <c r="D25" s="120" t="n">
        <v>61.3581960595299</v>
      </c>
    </row>
    <row r="26" customFormat="false" ht="12.75" hidden="false" customHeight="true" outlineLevel="0" collapsed="false">
      <c r="A26" s="42" t="s">
        <v>18</v>
      </c>
      <c r="B26" s="120" t="s">
        <v>52</v>
      </c>
      <c r="C26" s="120" t="n">
        <v>71.8929089986542</v>
      </c>
      <c r="D26" s="120" t="n">
        <v>60.9792732766417</v>
      </c>
    </row>
    <row r="27" customFormat="false" ht="12.75" hidden="false" customHeight="true" outlineLevel="0" collapsed="false">
      <c r="A27" s="42" t="s">
        <v>21</v>
      </c>
      <c r="B27" s="120" t="n">
        <v>72.3018349031381</v>
      </c>
      <c r="C27" s="120" t="n">
        <v>67.9569376002898</v>
      </c>
      <c r="D27" s="120" t="n">
        <v>60.4376027305387</v>
      </c>
    </row>
    <row r="28" customFormat="false" ht="12.75" hidden="false" customHeight="true" outlineLevel="0" collapsed="false">
      <c r="A28" s="42" t="s">
        <v>30</v>
      </c>
      <c r="B28" s="120" t="s">
        <v>52</v>
      </c>
      <c r="C28" s="120" t="n">
        <v>76.0128404926425</v>
      </c>
      <c r="D28" s="120" t="n">
        <v>58.5096846803876</v>
      </c>
    </row>
    <row r="29" customFormat="false" ht="12.75" hidden="false" customHeight="true" outlineLevel="0" collapsed="false">
      <c r="A29" s="42" t="s">
        <v>36</v>
      </c>
      <c r="B29" s="120" t="s">
        <v>52</v>
      </c>
      <c r="C29" s="120" t="n">
        <v>66.8808244172871</v>
      </c>
      <c r="D29" s="120" t="n">
        <v>55.7631438811916</v>
      </c>
    </row>
    <row r="30" customFormat="false" ht="12.75" hidden="false" customHeight="true" outlineLevel="0" collapsed="false">
      <c r="A30" s="42" t="s">
        <v>29</v>
      </c>
      <c r="B30" s="120" t="s">
        <v>52</v>
      </c>
      <c r="C30" s="120" t="n">
        <v>79.9090375817147</v>
      </c>
      <c r="D30" s="120" t="n">
        <v>54.6730884862483</v>
      </c>
    </row>
    <row r="31" customFormat="false" ht="12.75" hidden="false" customHeight="true" outlineLevel="0" collapsed="false">
      <c r="A31" s="42" t="s">
        <v>33</v>
      </c>
      <c r="B31" s="120" t="s">
        <v>52</v>
      </c>
      <c r="C31" s="120" t="n">
        <v>52.9199662756542</v>
      </c>
      <c r="D31" s="120" t="n">
        <v>47.3347826419517</v>
      </c>
    </row>
    <row r="32" customFormat="false" ht="12.75" hidden="false" customHeight="true" outlineLevel="0" collapsed="false">
      <c r="A32" s="42" t="s">
        <v>39</v>
      </c>
      <c r="B32" s="120" t="n">
        <v>62.1099977914879</v>
      </c>
      <c r="C32" s="120" t="n">
        <v>47.9297128302829</v>
      </c>
      <c r="D32" s="120" t="n">
        <v>47.2658729296527</v>
      </c>
    </row>
    <row r="33" customFormat="false" ht="12.75" hidden="false" customHeight="true" outlineLevel="0" collapsed="false">
      <c r="A33" s="42"/>
      <c r="B33" s="120"/>
      <c r="C33" s="120"/>
      <c r="D33" s="120"/>
    </row>
    <row r="34" customFormat="false" ht="12.75" hidden="false" customHeight="true" outlineLevel="0" collapsed="false">
      <c r="A34" s="42" t="s">
        <v>50</v>
      </c>
      <c r="B34" s="103" t="n">
        <v>93.276756358948</v>
      </c>
      <c r="C34" s="103" t="n">
        <v>86.191914055645</v>
      </c>
      <c r="D34" s="103" t="n">
        <v>84.1606609751306</v>
      </c>
    </row>
    <row r="35" customFormat="false" ht="12.75" hidden="false" customHeight="true" outlineLevel="0" collapsed="false">
      <c r="A35" s="42" t="s">
        <v>49</v>
      </c>
      <c r="B35" s="120" t="n">
        <v>90.1027992672198</v>
      </c>
      <c r="C35" s="120" t="n">
        <v>85.6883643627159</v>
      </c>
      <c r="D35" s="120" t="n">
        <v>83.6033211665643</v>
      </c>
    </row>
    <row r="36" customFormat="false" ht="12.75" hidden="false" customHeight="true" outlineLevel="0" collapsed="false">
      <c r="A36" s="42" t="s">
        <v>47</v>
      </c>
      <c r="B36" s="120" t="n">
        <v>83.5921879445984</v>
      </c>
      <c r="C36" s="120" t="n">
        <v>78.3304189732392</v>
      </c>
      <c r="D36" s="120" t="n">
        <v>77.4382105483729</v>
      </c>
    </row>
    <row r="37" customFormat="false" ht="12.75" hidden="false" customHeight="true" outlineLevel="0" collapsed="false">
      <c r="A37" s="42" t="s">
        <v>48</v>
      </c>
      <c r="B37" s="120" t="s">
        <v>52</v>
      </c>
      <c r="C37" s="120" t="n">
        <v>68.7903059600196</v>
      </c>
      <c r="D37" s="120" t="n">
        <v>59.5808289088468</v>
      </c>
    </row>
    <row r="38" customFormat="false" ht="12.75" hidden="false" customHeight="true" outlineLevel="0" collapsed="false">
      <c r="A38" s="42" t="s">
        <v>51</v>
      </c>
      <c r="B38" s="120" t="s">
        <v>52</v>
      </c>
      <c r="C38" s="120" t="n">
        <v>53.6820852148254</v>
      </c>
      <c r="D38" s="120" t="n">
        <v>56.9943460779733</v>
      </c>
    </row>
    <row r="39" customFormat="false" ht="12.75" hidden="false" customHeight="true" outlineLevel="0" collapsed="false">
      <c r="A39" s="34" t="s">
        <v>46</v>
      </c>
      <c r="B39" s="49" t="n">
        <v>47.4771386141062</v>
      </c>
      <c r="C39" s="49" t="n">
        <v>42.7335579420229</v>
      </c>
      <c r="D39" s="49" t="n">
        <v>48.2769823740376</v>
      </c>
    </row>
    <row r="40" customFormat="false" ht="12.75" hidden="false" customHeight="true" outlineLevel="0" collapsed="false">
      <c r="D40" s="22" t="s">
        <v>297</v>
      </c>
    </row>
    <row r="42" customFormat="false" ht="12.75" hidden="false" customHeight="true" outlineLevel="0" collapsed="false">
      <c r="B42" s="25"/>
      <c r="C42" s="25"/>
      <c r="D42" s="25"/>
    </row>
    <row r="43" customFormat="false" ht="12.75" hidden="false" customHeight="true" outlineLevel="0" collapsed="false">
      <c r="B43" s="25"/>
      <c r="C43" s="25"/>
      <c r="D43" s="25"/>
    </row>
    <row r="44" customFormat="false" ht="12.75" hidden="false" customHeight="true" outlineLevel="0" collapsed="false">
      <c r="B44" s="25"/>
      <c r="C44" s="25"/>
      <c r="D44" s="25"/>
    </row>
    <row r="45" customFormat="false" ht="12.75" hidden="false" customHeight="true" outlineLevel="0" collapsed="false">
      <c r="B45" s="25"/>
      <c r="C45" s="25"/>
      <c r="D45" s="25"/>
    </row>
    <row r="46" customFormat="false" ht="12.75" hidden="false" customHeight="true" outlineLevel="0" collapsed="false">
      <c r="B46" s="25"/>
      <c r="C46" s="25"/>
      <c r="D46" s="25"/>
    </row>
    <row r="47" customFormat="false" ht="12.75" hidden="false" customHeight="true" outlineLevel="0" collapsed="false">
      <c r="B47" s="25"/>
      <c r="C47" s="25"/>
      <c r="D47" s="2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3:G24"/>
    </sheetView>
  </sheetViews>
  <sheetFormatPr defaultColWidth="9.13671875" defaultRowHeight="11.25" zeroHeight="false" outlineLevelRow="0" outlineLevelCol="0"/>
  <cols>
    <col collapsed="false" customWidth="true" hidden="false" outlineLevel="0" max="1" min="1" style="21" width="10.71"/>
    <col collapsed="false" customWidth="true" hidden="false" outlineLevel="0" max="2" min="2" style="21" width="10.13"/>
    <col collapsed="false" customWidth="true" hidden="false" outlineLevel="0" max="3" min="3" style="21" width="15.28"/>
    <col collapsed="false" customWidth="true" hidden="false" outlineLevel="0" max="4" min="4" style="21" width="11.99"/>
    <col collapsed="false" customWidth="true" hidden="false" outlineLevel="0" max="5" min="5" style="21" width="11.28"/>
    <col collapsed="false" customWidth="true" hidden="false" outlineLevel="0" max="6" min="6" style="21" width="12.7"/>
    <col collapsed="false" customWidth="true" hidden="false" outlineLevel="0" max="7" min="7" style="21" width="13.99"/>
    <col collapsed="false" customWidth="false" hidden="false" outlineLevel="0" max="9" min="8" style="21" width="9.14"/>
    <col collapsed="false" customWidth="true" hidden="false" outlineLevel="0" max="10" min="10" style="21" width="12.56"/>
    <col collapsed="false" customWidth="false" hidden="false" outlineLevel="0" max="257" min="11" style="21" width="9.14"/>
  </cols>
  <sheetData>
    <row r="1" customFormat="false" ht="11.25" hidden="false" customHeight="true" outlineLevel="0" collapsed="false">
      <c r="A1" s="463" t="n">
        <v>4.11</v>
      </c>
      <c r="B1" s="98" t="s">
        <v>298</v>
      </c>
    </row>
    <row r="2" customFormat="false" ht="11.25" hidden="false" customHeight="true" outlineLevel="0" collapsed="false">
      <c r="A2" s="463"/>
      <c r="B2" s="98"/>
    </row>
    <row r="3" customFormat="false" ht="11.25" hidden="false" customHeight="true" outlineLevel="0" collapsed="false">
      <c r="A3" s="461"/>
      <c r="C3" s="98"/>
      <c r="F3" s="464"/>
    </row>
    <row r="4" customFormat="false" ht="11.25" hidden="false" customHeight="true" outlineLevel="0" collapsed="false">
      <c r="B4" s="22" t="s">
        <v>299</v>
      </c>
      <c r="C4" s="22" t="s">
        <v>2</v>
      </c>
    </row>
    <row r="5" customFormat="false" ht="23.25" hidden="false" customHeight="true" outlineLevel="0" collapsed="false">
      <c r="A5" s="28" t="s">
        <v>4</v>
      </c>
      <c r="B5" s="99" t="s">
        <v>300</v>
      </c>
      <c r="C5" s="280" t="s">
        <v>301</v>
      </c>
    </row>
    <row r="6" customFormat="false" ht="12.95" hidden="false" customHeight="true" outlineLevel="0" collapsed="false">
      <c r="A6" s="15" t="n">
        <v>2000</v>
      </c>
      <c r="B6" s="465" t="n">
        <v>254.864</v>
      </c>
      <c r="C6" s="466" t="n">
        <f aca="false">D21</f>
        <v>0.281462656898512</v>
      </c>
    </row>
    <row r="7" customFormat="false" ht="12.95" hidden="false" customHeight="true" outlineLevel="0" collapsed="false">
      <c r="A7" s="15" t="n">
        <v>2001</v>
      </c>
      <c r="B7" s="465" t="n">
        <v>319.9</v>
      </c>
      <c r="C7" s="466" t="n">
        <f aca="false">D22</f>
        <v>0.322970947185735</v>
      </c>
    </row>
    <row r="8" customFormat="false" ht="12.95" hidden="false" customHeight="true" outlineLevel="0" collapsed="false">
      <c r="A8" s="15" t="n">
        <v>2002</v>
      </c>
      <c r="B8" s="465" t="n">
        <v>422.1</v>
      </c>
      <c r="C8" s="466" t="n">
        <f aca="false">D23</f>
        <v>0.38978720326866</v>
      </c>
    </row>
    <row r="9" customFormat="false" ht="12.95" hidden="false" customHeight="true" outlineLevel="0" collapsed="false">
      <c r="A9" s="15" t="n">
        <v>2003</v>
      </c>
      <c r="B9" s="142" t="n">
        <v>445.7</v>
      </c>
      <c r="C9" s="466" t="n">
        <f aca="false">D24</f>
        <v>0.372297061797492</v>
      </c>
    </row>
    <row r="10" customFormat="false" ht="12.95" hidden="false" customHeight="true" outlineLevel="0" collapsed="false">
      <c r="A10" s="15" t="n">
        <v>2004</v>
      </c>
      <c r="B10" s="142" t="n">
        <v>488.9</v>
      </c>
      <c r="C10" s="466" t="n">
        <f aca="false">D25</f>
        <v>0.382163868011731</v>
      </c>
    </row>
    <row r="11" customFormat="false" ht="12.95" hidden="false" customHeight="true" outlineLevel="0" collapsed="false">
      <c r="A11" s="15" t="n">
        <v>2005</v>
      </c>
      <c r="B11" s="142" t="n">
        <v>578.5</v>
      </c>
      <c r="C11" s="466" t="n">
        <f aca="false">D26</f>
        <v>0.413630322388958</v>
      </c>
    </row>
    <row r="12" customFormat="false" ht="12.95" hidden="false" customHeight="true" outlineLevel="0" collapsed="false">
      <c r="A12" s="15" t="n">
        <v>2006</v>
      </c>
      <c r="B12" s="103" t="n">
        <v>814</v>
      </c>
      <c r="C12" s="466" t="n">
        <f aca="false">D27</f>
        <v>0.523853570644113</v>
      </c>
    </row>
    <row r="13" customFormat="false" ht="12.95" hidden="false" customHeight="true" outlineLevel="0" collapsed="false">
      <c r="A13" s="15" t="n">
        <v>2007</v>
      </c>
      <c r="B13" s="103" t="n">
        <v>870.9</v>
      </c>
      <c r="C13" s="466" t="n">
        <f aca="false">D28</f>
        <v>0.530817498884377</v>
      </c>
    </row>
    <row r="14" customFormat="false" ht="12.95" hidden="false" customHeight="true" outlineLevel="0" collapsed="false">
      <c r="A14" s="15" t="n">
        <v>2008</v>
      </c>
      <c r="B14" s="103" t="n">
        <v>920.7</v>
      </c>
      <c r="C14" s="466" t="n">
        <f aca="false">D29</f>
        <v>0.590248293929902</v>
      </c>
    </row>
    <row r="15" customFormat="false" ht="12.95" hidden="false" customHeight="true" outlineLevel="0" collapsed="false">
      <c r="A15" s="256" t="n">
        <v>2009</v>
      </c>
      <c r="B15" s="104" t="n">
        <v>722.2</v>
      </c>
      <c r="C15" s="466" t="n">
        <f aca="false">D30</f>
        <v>0.544641107473492</v>
      </c>
      <c r="D15" s="467"/>
    </row>
    <row r="16" customFormat="false" ht="12.95" hidden="false" customHeight="true" outlineLevel="0" collapsed="false">
      <c r="A16" s="468" t="s">
        <v>302</v>
      </c>
      <c r="B16" s="468"/>
      <c r="C16" s="468"/>
    </row>
    <row r="17" customFormat="false" ht="12.95" hidden="false" customHeight="true" outlineLevel="0" collapsed="false">
      <c r="A17" s="468"/>
      <c r="B17" s="468"/>
      <c r="C17" s="468"/>
    </row>
    <row r="18" s="86" customFormat="true" ht="9.75" hidden="false" customHeight="true" outlineLevel="0" collapsed="false">
      <c r="A18" s="469"/>
      <c r="B18" s="469"/>
      <c r="C18" s="469"/>
    </row>
    <row r="19" customFormat="false" ht="12.75" hidden="false" customHeight="true" outlineLevel="0" collapsed="false">
      <c r="A19" s="21" t="s">
        <v>94</v>
      </c>
      <c r="B19" s="22" t="s">
        <v>299</v>
      </c>
    </row>
    <row r="20" customFormat="false" ht="24" hidden="false" customHeight="true" outlineLevel="0" collapsed="false">
      <c r="A20" s="99" t="s">
        <v>4</v>
      </c>
      <c r="B20" s="99" t="s">
        <v>300</v>
      </c>
      <c r="C20" s="99" t="s">
        <v>69</v>
      </c>
      <c r="D20" s="99" t="s">
        <v>90</v>
      </c>
      <c r="E20" s="280" t="s">
        <v>303</v>
      </c>
      <c r="F20" s="280" t="s">
        <v>304</v>
      </c>
      <c r="H20" s="0"/>
      <c r="I20" s="0"/>
      <c r="J20" s="0"/>
    </row>
    <row r="21" customFormat="false" ht="12.75" hidden="false" customHeight="false" outlineLevel="0" collapsed="false">
      <c r="A21" s="15" t="n">
        <v>2000</v>
      </c>
      <c r="B21" s="103" t="n">
        <v>254.811037579168</v>
      </c>
      <c r="C21" s="470" t="n">
        <v>0.242636666059966</v>
      </c>
      <c r="D21" s="470" t="n">
        <v>0.281462656898512</v>
      </c>
      <c r="E21" s="142" t="n">
        <v>0.7</v>
      </c>
      <c r="F21" s="142" t="n">
        <v>0.45</v>
      </c>
      <c r="G21" s="471"/>
      <c r="H21" s="472"/>
      <c r="I21" s="0"/>
      <c r="J21" s="0"/>
    </row>
    <row r="22" customFormat="false" ht="12.75" hidden="false" customHeight="false" outlineLevel="0" collapsed="false">
      <c r="A22" s="15" t="n">
        <v>2001</v>
      </c>
      <c r="B22" s="103" t="n">
        <v>319.9</v>
      </c>
      <c r="C22" s="470" t="n">
        <v>0.273102129385144</v>
      </c>
      <c r="D22" s="470" t="n">
        <v>0.322970947185735</v>
      </c>
      <c r="E22" s="142" t="n">
        <v>0.7</v>
      </c>
      <c r="F22" s="142" t="n">
        <v>0.45</v>
      </c>
      <c r="G22" s="471"/>
      <c r="H22" s="472"/>
      <c r="I22" s="0"/>
      <c r="J22" s="0"/>
    </row>
    <row r="23" customFormat="false" ht="12.75" hidden="false" customHeight="false" outlineLevel="0" collapsed="false">
      <c r="A23" s="15" t="n">
        <v>2002</v>
      </c>
      <c r="B23" s="103" t="n">
        <v>422.1</v>
      </c>
      <c r="C23" s="470" t="n">
        <v>0.323538438319067</v>
      </c>
      <c r="D23" s="470" t="n">
        <v>0.38978720326866</v>
      </c>
      <c r="E23" s="142" t="n">
        <v>0.7</v>
      </c>
      <c r="F23" s="142" t="n">
        <v>0.45</v>
      </c>
      <c r="G23" s="471"/>
      <c r="H23" s="472"/>
      <c r="I23" s="0"/>
      <c r="J23" s="0"/>
    </row>
    <row r="24" customFormat="false" ht="12.75" hidden="false" customHeight="false" outlineLevel="0" collapsed="false">
      <c r="A24" s="15" t="n">
        <v>2003</v>
      </c>
      <c r="B24" s="103" t="n">
        <v>445.7</v>
      </c>
      <c r="C24" s="470" t="n">
        <v>0.318338673848621</v>
      </c>
      <c r="D24" s="470" t="n">
        <v>0.372297061797492</v>
      </c>
      <c r="E24" s="142" t="n">
        <v>0.7</v>
      </c>
      <c r="F24" s="142" t="n">
        <v>0.45</v>
      </c>
      <c r="G24" s="471"/>
      <c r="H24" s="472"/>
      <c r="I24" s="0"/>
      <c r="J24" s="0"/>
    </row>
    <row r="25" customFormat="false" ht="12.75" hidden="false" customHeight="false" outlineLevel="0" collapsed="false">
      <c r="A25" s="15" t="n">
        <v>2004</v>
      </c>
      <c r="B25" s="103" t="n">
        <v>488.9</v>
      </c>
      <c r="C25" s="470" t="n">
        <v>0.327364787938185</v>
      </c>
      <c r="D25" s="470" t="n">
        <v>0.382163868011731</v>
      </c>
      <c r="E25" s="142" t="n">
        <v>0.7</v>
      </c>
      <c r="F25" s="142" t="n">
        <v>0.45</v>
      </c>
      <c r="G25" s="471"/>
      <c r="H25" s="472"/>
      <c r="I25" s="0"/>
      <c r="J25" s="0"/>
    </row>
    <row r="26" customFormat="false" ht="12.75" hidden="false" customHeight="false" outlineLevel="0" collapsed="false">
      <c r="A26" s="15" t="n">
        <v>2005</v>
      </c>
      <c r="B26" s="103" t="n">
        <v>578.5</v>
      </c>
      <c r="C26" s="470" t="n">
        <v>0.356408994970556</v>
      </c>
      <c r="D26" s="470" t="n">
        <v>0.413630322388958</v>
      </c>
      <c r="E26" s="142" t="n">
        <v>0.7</v>
      </c>
      <c r="F26" s="142" t="n">
        <v>0.45</v>
      </c>
      <c r="G26" s="471"/>
      <c r="H26" s="472"/>
      <c r="I26" s="0"/>
      <c r="J26" s="0"/>
    </row>
    <row r="27" customFormat="false" ht="12.75" hidden="false" customHeight="false" outlineLevel="0" collapsed="false">
      <c r="A27" s="15" t="n">
        <v>2006</v>
      </c>
      <c r="B27" s="103" t="n">
        <v>814</v>
      </c>
      <c r="C27" s="470" t="n">
        <v>0.458997990504619</v>
      </c>
      <c r="D27" s="470" t="n">
        <v>0.523853570644113</v>
      </c>
      <c r="E27" s="142" t="n">
        <v>0.7</v>
      </c>
      <c r="F27" s="142" t="n">
        <v>0.45</v>
      </c>
      <c r="G27" s="471"/>
      <c r="H27" s="472"/>
      <c r="I27" s="0"/>
      <c r="J27" s="0"/>
    </row>
    <row r="28" customFormat="false" ht="12.75" hidden="false" customHeight="false" outlineLevel="0" collapsed="false">
      <c r="A28" s="15" t="n">
        <v>2007</v>
      </c>
      <c r="B28" s="103" t="n">
        <v>870.87</v>
      </c>
      <c r="C28" s="470" t="n">
        <v>0.459868934057456</v>
      </c>
      <c r="D28" s="470" t="n">
        <v>0.530817498884377</v>
      </c>
      <c r="E28" s="142" t="n">
        <v>0.7</v>
      </c>
      <c r="F28" s="142" t="n">
        <v>0.45</v>
      </c>
      <c r="G28" s="471"/>
      <c r="H28" s="472"/>
      <c r="I28" s="0"/>
      <c r="J28" s="0"/>
    </row>
    <row r="29" customFormat="false" ht="12.75" hidden="false" customHeight="false" outlineLevel="0" collapsed="false">
      <c r="A29" s="15" t="n">
        <v>2008</v>
      </c>
      <c r="B29" s="103" t="n">
        <v>920.7</v>
      </c>
      <c r="C29" s="470" t="n">
        <v>0.511530664197</v>
      </c>
      <c r="D29" s="470" t="n">
        <v>0.590248293929902</v>
      </c>
      <c r="E29" s="142" t="n">
        <v>0.7</v>
      </c>
      <c r="F29" s="142" t="n">
        <v>0.45</v>
      </c>
      <c r="G29" s="471"/>
      <c r="H29" s="472"/>
      <c r="I29" s="0"/>
      <c r="J29" s="0"/>
    </row>
    <row r="30" customFormat="false" ht="12.75" hidden="false" customHeight="false" outlineLevel="0" collapsed="false">
      <c r="A30" s="256" t="n">
        <v>2009</v>
      </c>
      <c r="B30" s="104" t="n">
        <v>722.2</v>
      </c>
      <c r="C30" s="473" t="n">
        <v>0.452376661793109</v>
      </c>
      <c r="D30" s="473" t="n">
        <v>0.544641107473492</v>
      </c>
      <c r="E30" s="474" t="n">
        <v>0.7</v>
      </c>
      <c r="F30" s="474" t="n">
        <v>0.45</v>
      </c>
      <c r="G30" s="471"/>
      <c r="H30" s="472"/>
      <c r="I30" s="0"/>
      <c r="J30" s="0"/>
    </row>
    <row r="31" customFormat="false" ht="12.75" hidden="false" customHeight="false" outlineLevel="0" collapsed="false">
      <c r="A31" s="217"/>
      <c r="B31" s="217"/>
      <c r="F31" s="22" t="s">
        <v>305</v>
      </c>
      <c r="H31" s="0"/>
      <c r="I31" s="0"/>
      <c r="J31" s="0"/>
    </row>
    <row r="32" s="217" customFormat="true" ht="12.75" hidden="false" customHeight="false" outlineLevel="0" collapsed="false"/>
    <row r="33" s="217" customFormat="true" ht="12.75" hidden="false" customHeight="false" outlineLevel="0" collapsed="false"/>
    <row r="34" s="217" customFormat="true" ht="12.75" hidden="false" customHeight="false" outlineLevel="0" collapsed="false"/>
    <row r="35" s="217" customFormat="true" ht="12.75" hidden="false" customHeight="false" outlineLevel="0" collapsed="false"/>
    <row r="36" s="217" customFormat="true" ht="12.75" hidden="false" customHeight="false" outlineLevel="0" collapsed="false"/>
    <row r="37" s="217" customFormat="true" ht="12.75" hidden="false" customHeight="false" outlineLevel="0" collapsed="false"/>
    <row r="38" s="217" customFormat="true" ht="12.75" hidden="false" customHeight="false" outlineLevel="0" collapsed="false"/>
    <row r="39" s="217" customFormat="true" ht="12.75" hidden="false" customHeight="false" outlineLevel="0" collapsed="false"/>
    <row r="40" s="217" customFormat="true" ht="12.75" hidden="false" customHeight="false" outlineLevel="0" collapsed="false"/>
    <row r="41" s="217" customFormat="true" ht="12.75" hidden="false" customHeight="false" outlineLevel="0" collapsed="false"/>
    <row r="42" s="217" customFormat="true" ht="12.75" hidden="false" customHeight="false" outlineLevel="0" collapsed="false"/>
    <row r="43" s="217" customFormat="true" ht="12.75" hidden="false" customHeight="false" outlineLevel="0" collapsed="false"/>
    <row r="44" s="217" customFormat="true" ht="12.75" hidden="false" customHeight="false" outlineLevel="0" collapsed="false"/>
    <row r="45" s="217" customFormat="true" ht="12.75" hidden="false" customHeight="false" outlineLevel="0" collapsed="false"/>
    <row r="46" s="217" customFormat="true" ht="12.75" hidden="false" customHeight="false" outlineLevel="0" collapsed="false"/>
    <row r="47" s="217" customFormat="true" ht="12.75" hidden="false" customHeight="false" outlineLevel="0" collapsed="false"/>
    <row r="48" s="217" customFormat="true" ht="12.75" hidden="false" customHeight="false" outlineLevel="0" collapsed="false"/>
    <row r="49" s="217" customFormat="true" ht="12.75" hidden="false" customHeight="false" outlineLevel="0" collapsed="false"/>
    <row r="50" s="217" customFormat="true" ht="12.75" hidden="false" customHeight="false" outlineLevel="0" collapsed="false"/>
    <row r="51" s="217" customFormat="true" ht="12.75" hidden="false" customHeight="false" outlineLevel="0" collapsed="false"/>
    <row r="52" s="217" customFormat="true" ht="12.75" hidden="false" customHeight="false" outlineLevel="0" collapsed="false"/>
    <row r="53" s="217" customFormat="true" ht="12.75" hidden="false" customHeight="false" outlineLevel="0" collapsed="false"/>
    <row r="54" s="217" customFormat="true" ht="12.75" hidden="false" customHeight="false" outlineLevel="0" collapsed="false"/>
    <row r="55" s="217" customFormat="true" ht="12.75" hidden="false" customHeight="false" outlineLevel="0" collapsed="false"/>
    <row r="56" s="217" customFormat="true" ht="12.75" hidden="false" customHeight="false" outlineLevel="0" collapsed="false"/>
    <row r="57" s="217" customFormat="true" ht="12.75" hidden="false" customHeight="false" outlineLevel="0" collapsed="false"/>
    <row r="58" s="217" customFormat="true" ht="12.75" hidden="false" customHeight="false" outlineLevel="0" collapsed="false"/>
    <row r="59" s="217" customFormat="true" ht="12.75" hidden="false" customHeight="false" outlineLevel="0" collapsed="false"/>
    <row r="60" s="217" customFormat="true" ht="12.75" hidden="false" customHeight="false" outlineLevel="0" collapsed="false"/>
    <row r="61" s="217" customFormat="true" ht="12.75" hidden="false" customHeight="false" outlineLevel="0" collapsed="false"/>
    <row r="62" s="217" customFormat="true" ht="12.75" hidden="false" customHeight="false" outlineLevel="0" collapsed="false"/>
    <row r="63" s="217" customFormat="true" ht="12.75" hidden="false" customHeight="false" outlineLevel="0" collapsed="false"/>
    <row r="64" s="217" customFormat="true" ht="12.75" hidden="false" customHeight="false" outlineLevel="0" collapsed="false"/>
    <row r="65" s="217" customFormat="true" ht="12.75" hidden="false" customHeight="false" outlineLevel="0" collapsed="false"/>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row r="111" s="217" customFormat="true" ht="12.75" hidden="false" customHeight="false" outlineLevel="0" collapsed="false"/>
    <row r="112" s="217" customFormat="true" ht="12.75" hidden="false" customHeight="false" outlineLevel="0" collapsed="false"/>
    <row r="113" s="217" customFormat="true" ht="12.75" hidden="false" customHeight="false" outlineLevel="0" collapsed="false"/>
    <row r="114" s="217" customFormat="true" ht="12.75" hidden="false" customHeight="false" outlineLevel="0" collapsed="false"/>
    <row r="115" s="217" customFormat="true" ht="12.75" hidden="false" customHeight="false" outlineLevel="0" collapsed="false"/>
    <row r="116" s="217" customFormat="true" ht="12.75" hidden="false" customHeight="false" outlineLevel="0" collapsed="false"/>
    <row r="117" s="217" customFormat="true" ht="12.75" hidden="false" customHeight="false" outlineLevel="0" collapsed="false"/>
    <row r="118" s="217" customFormat="true" ht="12.75" hidden="false" customHeight="false" outlineLevel="0" collapsed="false"/>
    <row r="119" s="217" customFormat="true" ht="12.75" hidden="false" customHeight="false" outlineLevel="0" collapsed="false"/>
    <row r="120" s="217" customFormat="true" ht="12.75" hidden="false" customHeight="false" outlineLevel="0" collapsed="false"/>
    <row r="121" s="217" customFormat="true" ht="12.75" hidden="false" customHeight="false" outlineLevel="0" collapsed="false"/>
    <row r="122" s="217" customFormat="true" ht="12.75" hidden="false" customHeight="false" outlineLevel="0" collapsed="false"/>
    <row r="123" s="217" customFormat="true" ht="12.75" hidden="false" customHeight="false" outlineLevel="0" collapsed="false"/>
    <row r="124" s="217" customFormat="true" ht="12.75" hidden="false" customHeight="false" outlineLevel="0" collapsed="false"/>
    <row r="125" s="217" customFormat="true" ht="12.75" hidden="false" customHeight="false" outlineLevel="0" collapsed="false"/>
    <row r="126" s="217" customFormat="true" ht="12.75" hidden="false" customHeight="false" outlineLevel="0" collapsed="false"/>
    <row r="127" s="217" customFormat="true" ht="12.75" hidden="false" customHeight="false" outlineLevel="0" collapsed="false"/>
    <row r="128" s="217" customFormat="true" ht="12.75" hidden="false" customHeight="false" outlineLevel="0" collapsed="false"/>
    <row r="129" s="217" customFormat="true" ht="12.75" hidden="false" customHeight="false" outlineLevel="0" collapsed="false"/>
    <row r="130" s="217" customFormat="true" ht="12.75" hidden="false" customHeight="false" outlineLevel="0" collapsed="false"/>
    <row r="131" s="217" customFormat="true" ht="12.75" hidden="false" customHeight="false" outlineLevel="0" collapsed="false"/>
    <row r="132" s="217" customFormat="true" ht="12.75" hidden="false" customHeight="false" outlineLevel="0" collapsed="false"/>
    <row r="133" s="217" customFormat="true" ht="12.75" hidden="false" customHeight="false" outlineLevel="0" collapsed="false"/>
    <row r="134" s="217" customFormat="true" ht="12.75" hidden="false" customHeight="false" outlineLevel="0" collapsed="false"/>
    <row r="135" s="217" customFormat="true" ht="12.75" hidden="false" customHeight="false" outlineLevel="0" collapsed="false"/>
    <row r="136" s="217" customFormat="true" ht="12.75" hidden="false" customHeight="false" outlineLevel="0" collapsed="false"/>
    <row r="137" s="217" customFormat="true" ht="12.75" hidden="false" customHeight="false" outlineLevel="0" collapsed="false"/>
    <row r="138" s="217" customFormat="true" ht="12.75" hidden="false" customHeight="false" outlineLevel="0" collapsed="false"/>
    <row r="139" s="217" customFormat="true" ht="12.75" hidden="false" customHeight="false" outlineLevel="0" collapsed="false"/>
    <row r="140" s="217" customFormat="true" ht="12.75" hidden="false" customHeight="false" outlineLevel="0" collapsed="false"/>
    <row r="141" s="217" customFormat="true" ht="12.75" hidden="false" customHeight="false" outlineLevel="0" collapsed="false"/>
    <row r="142" s="217" customFormat="true" ht="12.75" hidden="false" customHeight="false" outlineLevel="0" collapsed="false"/>
    <row r="143" s="217" customFormat="true" ht="12.75" hidden="false" customHeight="false" outlineLevel="0" collapsed="false"/>
    <row r="144" s="217" customFormat="true" ht="12.75" hidden="false" customHeight="false" outlineLevel="0" collapsed="false"/>
    <row r="145" s="217" customFormat="true" ht="12.75" hidden="false" customHeight="false" outlineLevel="0" collapsed="false"/>
    <row r="146" s="217" customFormat="true" ht="12.75" hidden="false" customHeight="false" outlineLevel="0" collapsed="false"/>
    <row r="147" s="217" customFormat="true" ht="12.75" hidden="false" customHeight="false" outlineLevel="0" collapsed="false"/>
    <row r="148" s="217" customFormat="true" ht="12.75" hidden="false" customHeight="false" outlineLevel="0" collapsed="false"/>
    <row r="149" s="217" customFormat="true" ht="12.75" hidden="false" customHeight="false" outlineLevel="0" collapsed="false"/>
    <row r="150" s="217" customFormat="true" ht="12.75" hidden="false" customHeight="false" outlineLevel="0" collapsed="false"/>
    <row r="151" s="217" customFormat="true" ht="12.75" hidden="false" customHeight="false" outlineLevel="0" collapsed="false"/>
    <row r="152" s="217" customFormat="true" ht="12.75" hidden="false" customHeight="false" outlineLevel="0" collapsed="false"/>
    <row r="153" s="217" customFormat="true" ht="12.75" hidden="false" customHeight="false" outlineLevel="0" collapsed="false"/>
    <row r="154" s="217" customFormat="true" ht="12.75" hidden="false" customHeight="false" outlineLevel="0" collapsed="false"/>
    <row r="155" s="217" customFormat="true" ht="12.75" hidden="false" customHeight="false" outlineLevel="0" collapsed="false"/>
    <row r="156" s="217" customFormat="true" ht="12.75" hidden="false" customHeight="false" outlineLevel="0" collapsed="false"/>
    <row r="157" s="217" customFormat="true" ht="12.75" hidden="false" customHeight="false" outlineLevel="0" collapsed="false"/>
    <row r="158" s="217" customFormat="true" ht="12.75" hidden="false" customHeight="false" outlineLevel="0" collapsed="false"/>
    <row r="159" s="217" customFormat="true" ht="12.75" hidden="false" customHeight="false" outlineLevel="0" collapsed="false"/>
    <row r="160" s="217" customFormat="true" ht="12.75" hidden="false" customHeight="false" outlineLevel="0" collapsed="false"/>
    <row r="161" s="217" customFormat="true" ht="12.75" hidden="false" customHeight="false" outlineLevel="0" collapsed="false"/>
    <row r="162" s="217" customFormat="true" ht="12.75" hidden="false" customHeight="false" outlineLevel="0" collapsed="false"/>
    <row r="163" s="217" customFormat="true" ht="12.75" hidden="false" customHeight="false" outlineLevel="0" collapsed="false"/>
    <row r="164" s="217" customFormat="true" ht="12.75" hidden="false" customHeight="false" outlineLevel="0" collapsed="false"/>
    <row r="165" s="217" customFormat="true" ht="12.75" hidden="false" customHeight="false" outlineLevel="0" collapsed="false"/>
    <row r="166" s="217" customFormat="true" ht="12.75" hidden="false" customHeight="false" outlineLevel="0" collapsed="false"/>
    <row r="167" s="217" customFormat="true" ht="12.75" hidden="false" customHeight="false" outlineLevel="0" collapsed="false"/>
    <row r="168" s="217" customFormat="true" ht="12.75" hidden="false" customHeight="false" outlineLevel="0" collapsed="false"/>
    <row r="169" s="217" customFormat="true" ht="12.75" hidden="false" customHeight="false" outlineLevel="0" collapsed="false"/>
    <row r="170" s="217" customFormat="true" ht="12.75" hidden="false" customHeight="false" outlineLevel="0" collapsed="false"/>
    <row r="171" s="217" customFormat="true" ht="12.75" hidden="false" customHeight="false" outlineLevel="0" collapsed="false"/>
    <row r="172" s="217" customFormat="true" ht="12.75" hidden="false" customHeight="false" outlineLevel="0" collapsed="false"/>
    <row r="173" s="217" customFormat="true" ht="12.75" hidden="false" customHeight="false" outlineLevel="0" collapsed="false"/>
    <row r="174" s="217" customFormat="true" ht="12.75" hidden="false" customHeight="false" outlineLevel="0" collapsed="false"/>
    <row r="175" s="217" customFormat="true" ht="12.75" hidden="false" customHeight="false" outlineLevel="0" collapsed="false"/>
    <row r="176" s="217" customFormat="true" ht="12.75" hidden="false" customHeight="false" outlineLevel="0" collapsed="false"/>
    <row r="177" s="217" customFormat="true" ht="12.75" hidden="false" customHeight="false" outlineLevel="0" collapsed="false"/>
    <row r="178" s="217" customFormat="true" ht="12.75" hidden="false" customHeight="false" outlineLevel="0" collapsed="false"/>
    <row r="179" s="217" customFormat="true" ht="12.75" hidden="false" customHeight="false" outlineLevel="0" collapsed="false"/>
    <row r="180" s="217" customFormat="true" ht="12.75" hidden="false" customHeight="false" outlineLevel="0" collapsed="false"/>
    <row r="181" s="217" customFormat="true" ht="12.75" hidden="false" customHeight="false" outlineLevel="0" collapsed="false"/>
    <row r="182" s="217" customFormat="true" ht="12.75" hidden="false" customHeight="false" outlineLevel="0" collapsed="false"/>
    <row r="183" s="217" customFormat="true" ht="12.75" hidden="false" customHeight="false" outlineLevel="0" collapsed="false"/>
    <row r="184" s="217" customFormat="true" ht="12.75" hidden="false" customHeight="false" outlineLevel="0" collapsed="false"/>
    <row r="185" s="217" customFormat="true" ht="12.75" hidden="false" customHeight="false" outlineLevel="0" collapsed="false"/>
    <row r="186" s="217" customFormat="true" ht="12.75" hidden="false" customHeight="false" outlineLevel="0" collapsed="false"/>
    <row r="187" s="217" customFormat="true" ht="12.75" hidden="false" customHeight="false" outlineLevel="0" collapsed="false"/>
    <row r="188" s="217" customFormat="true" ht="12.75" hidden="false" customHeight="false" outlineLevel="0" collapsed="false"/>
    <row r="189" s="217" customFormat="true" ht="12.75" hidden="false" customHeight="false" outlineLevel="0" collapsed="false"/>
    <row r="190" s="217" customFormat="true" ht="12.75" hidden="false" customHeight="false" outlineLevel="0" collapsed="false"/>
    <row r="191" s="217" customFormat="true" ht="12.75" hidden="false" customHeight="false" outlineLevel="0" collapsed="false"/>
    <row r="192" s="217" customFormat="true" ht="12.75" hidden="false" customHeight="false" outlineLevel="0" collapsed="false"/>
    <row r="193" s="217" customFormat="true" ht="12.75" hidden="false" customHeight="false" outlineLevel="0" collapsed="false"/>
    <row r="194" s="217" customFormat="true" ht="12.75" hidden="false" customHeight="false" outlineLevel="0" collapsed="false"/>
    <row r="195" s="217" customFormat="true" ht="12.75" hidden="false" customHeight="false" outlineLevel="0" collapsed="false"/>
    <row r="196" s="217" customFormat="true" ht="12.75" hidden="false" customHeight="false" outlineLevel="0" collapsed="false"/>
    <row r="197" s="217" customFormat="true" ht="12.75" hidden="false" customHeight="false" outlineLevel="0" collapsed="false"/>
    <row r="198" s="217" customFormat="true" ht="12.75" hidden="false" customHeight="false" outlineLevel="0" collapsed="false"/>
    <row r="199" s="217" customFormat="true" ht="12.75" hidden="false" customHeight="false" outlineLevel="0" collapsed="false"/>
    <row r="200" s="217" customFormat="true" ht="12.75" hidden="false" customHeight="false" outlineLevel="0" collapsed="false"/>
    <row r="201" s="217" customFormat="true" ht="12.75" hidden="false" customHeight="false" outlineLevel="0" collapsed="false"/>
    <row r="202" s="217" customFormat="true" ht="12.75" hidden="false" customHeight="false" outlineLevel="0" collapsed="false"/>
    <row r="203" s="217" customFormat="true" ht="12.75" hidden="false" customHeight="false" outlineLevel="0" collapsed="false"/>
    <row r="204" s="217" customFormat="true" ht="12.75" hidden="false" customHeight="false" outlineLevel="0" collapsed="false"/>
    <row r="205" s="217" customFormat="true" ht="12.75" hidden="false" customHeight="false" outlineLevel="0" collapsed="false"/>
    <row r="206" s="217" customFormat="true" ht="12.75" hidden="false" customHeight="false" outlineLevel="0" collapsed="false"/>
    <row r="207" s="217" customFormat="true" ht="12.75" hidden="false" customHeight="false" outlineLevel="0" collapsed="false"/>
    <row r="208" s="217" customFormat="true" ht="12.75" hidden="false" customHeight="false" outlineLevel="0" collapsed="false"/>
    <row r="209" s="217" customFormat="true" ht="12.75" hidden="false" customHeight="false" outlineLevel="0" collapsed="false"/>
    <row r="210" s="217" customFormat="true" ht="12.75" hidden="false" customHeight="false" outlineLevel="0" collapsed="false"/>
    <row r="211" s="217" customFormat="true" ht="12.75" hidden="false" customHeight="false" outlineLevel="0" collapsed="false"/>
    <row r="212" s="217" customFormat="true" ht="12.75" hidden="false" customHeight="false" outlineLevel="0" collapsed="false"/>
    <row r="213" s="217" customFormat="true" ht="12.75" hidden="false" customHeight="false" outlineLevel="0" collapsed="false"/>
    <row r="214" s="217" customFormat="true" ht="12.75" hidden="false" customHeight="false" outlineLevel="0" collapsed="false"/>
    <row r="215" s="217" customFormat="true" ht="12.75" hidden="false" customHeight="false" outlineLevel="0" collapsed="false"/>
    <row r="216" s="217" customFormat="true" ht="12.75" hidden="false" customHeight="false" outlineLevel="0" collapsed="false"/>
    <row r="217" s="217" customFormat="true" ht="12.75" hidden="false" customHeight="false" outlineLevel="0" collapsed="false"/>
    <row r="218" s="217" customFormat="true" ht="12.75" hidden="false" customHeight="false" outlineLevel="0" collapsed="false"/>
    <row r="219" s="217" customFormat="true" ht="12.75" hidden="false" customHeight="false" outlineLevel="0" collapsed="false"/>
    <row r="220" s="217" customFormat="true" ht="12.75" hidden="false" customHeight="false" outlineLevel="0" collapsed="false"/>
    <row r="221" s="217" customFormat="true" ht="12.75" hidden="false" customHeight="false" outlineLevel="0" collapsed="false"/>
    <row r="222" s="217" customFormat="true" ht="12.75" hidden="false" customHeight="false" outlineLevel="0" collapsed="false"/>
    <row r="223" s="217" customFormat="true" ht="12.75" hidden="false" customHeight="false" outlineLevel="0" collapsed="false"/>
    <row r="224" s="217" customFormat="true" ht="12.75" hidden="false" customHeight="false" outlineLevel="0" collapsed="false"/>
    <row r="225" s="217" customFormat="true" ht="12.75" hidden="false" customHeight="false" outlineLevel="0" collapsed="false"/>
    <row r="226" s="217" customFormat="true" ht="12.75" hidden="false" customHeight="false" outlineLevel="0" collapsed="false"/>
    <row r="227" s="217" customFormat="true" ht="12.75" hidden="false" customHeight="false" outlineLevel="0" collapsed="false"/>
    <row r="228" s="217" customFormat="true" ht="12.75" hidden="false" customHeight="false" outlineLevel="0" collapsed="false"/>
    <row r="229" s="217" customFormat="true" ht="12.75" hidden="false" customHeight="false" outlineLevel="0" collapsed="false"/>
    <row r="230" s="217" customFormat="true" ht="12.75" hidden="false" customHeight="false" outlineLevel="0" collapsed="false"/>
    <row r="231" s="217" customFormat="true" ht="12.75" hidden="false" customHeight="false" outlineLevel="0" collapsed="false"/>
    <row r="232" s="217" customFormat="true" ht="12.75" hidden="false" customHeight="false" outlineLevel="0" collapsed="false"/>
    <row r="233" s="217" customFormat="true" ht="12.75" hidden="false" customHeight="false" outlineLevel="0" collapsed="false"/>
    <row r="234" s="217" customFormat="true" ht="12.75" hidden="false" customHeight="false" outlineLevel="0" collapsed="false"/>
    <row r="235" s="217" customFormat="true" ht="12.75" hidden="false" customHeight="false" outlineLevel="0" collapsed="false"/>
    <row r="236" s="217" customFormat="true" ht="12.75" hidden="false" customHeight="false" outlineLevel="0" collapsed="false"/>
    <row r="237" s="217" customFormat="true" ht="12.75" hidden="false" customHeight="false" outlineLevel="0" collapsed="false"/>
    <row r="238" s="217" customFormat="true" ht="12.75" hidden="false" customHeight="false" outlineLevel="0" collapsed="false"/>
    <row r="239" s="217" customFormat="true" ht="12.75" hidden="false" customHeight="false" outlineLevel="0" collapsed="false"/>
    <row r="240" s="217" customFormat="true" ht="12.75" hidden="false" customHeight="false" outlineLevel="0" collapsed="false"/>
    <row r="241" s="217" customFormat="true" ht="12.75" hidden="false" customHeight="false" outlineLevel="0" collapsed="false"/>
    <row r="242" s="217" customFormat="true" ht="12.75" hidden="false" customHeight="false" outlineLevel="0" collapsed="false"/>
    <row r="243" s="217" customFormat="true" ht="12.75" hidden="false" customHeight="false" outlineLevel="0" collapsed="false"/>
    <row r="244" s="217" customFormat="true" ht="12.75" hidden="false" customHeight="false" outlineLevel="0" collapsed="false"/>
    <row r="245" s="217" customFormat="true" ht="12.75" hidden="false" customHeight="false" outlineLevel="0" collapsed="false"/>
    <row r="246" s="217" customFormat="true" ht="12.75" hidden="false" customHeight="false" outlineLevel="0" collapsed="false"/>
    <row r="247" s="217" customFormat="true" ht="12.75" hidden="false" customHeight="false" outlineLevel="0" collapsed="false"/>
    <row r="248" s="217" customFormat="true" ht="12.75" hidden="false" customHeight="false" outlineLevel="0" collapsed="false"/>
    <row r="249" s="217" customFormat="true" ht="12.75" hidden="false" customHeight="false" outlineLevel="0" collapsed="false"/>
    <row r="250" s="217" customFormat="true" ht="12.75" hidden="false" customHeight="false" outlineLevel="0" collapsed="false"/>
    <row r="251" s="217" customFormat="true" ht="12.75" hidden="false" customHeight="false" outlineLevel="0" collapsed="false"/>
    <row r="252" s="217" customFormat="true" ht="12.75" hidden="false" customHeight="false" outlineLevel="0" collapsed="false"/>
    <row r="253" s="217" customFormat="true" ht="12.75" hidden="false" customHeight="false" outlineLevel="0" collapsed="false"/>
    <row r="254" s="217" customFormat="true" ht="12.75" hidden="false" customHeight="false" outlineLevel="0" collapsed="false"/>
    <row r="255" s="217" customFormat="true" ht="12.75" hidden="false" customHeight="false" outlineLevel="0" collapsed="false"/>
    <row r="256" s="217" customFormat="true" ht="12.75" hidden="false" customHeight="false" outlineLevel="0" collapsed="false"/>
    <row r="257" s="217" customFormat="true" ht="12.75" hidden="false" customHeight="false" outlineLevel="0" collapsed="false"/>
    <row r="258" s="217" customFormat="true" ht="12.75" hidden="false" customHeight="false" outlineLevel="0" collapsed="false"/>
    <row r="259" s="217" customFormat="true" ht="12.75" hidden="false" customHeight="false" outlineLevel="0" collapsed="false"/>
    <row r="260" s="217" customFormat="true" ht="12.75" hidden="false" customHeight="false" outlineLevel="0" collapsed="false"/>
    <row r="261" s="217" customFormat="true" ht="12.75" hidden="false" customHeight="false" outlineLevel="0" collapsed="false"/>
    <row r="262" s="217" customFormat="true" ht="12.75" hidden="false" customHeight="false" outlineLevel="0" collapsed="false"/>
    <row r="263" s="217" customFormat="true" ht="12.75" hidden="false" customHeight="false" outlineLevel="0" collapsed="false"/>
    <row r="264" s="217" customFormat="true" ht="12.75" hidden="false" customHeight="false" outlineLevel="0" collapsed="false"/>
    <row r="265" s="217" customFormat="true" ht="12.75" hidden="false" customHeight="false" outlineLevel="0" collapsed="false"/>
    <row r="266" s="217" customFormat="true" ht="12.75" hidden="false" customHeight="false" outlineLevel="0" collapsed="false"/>
    <row r="267" s="217" customFormat="true" ht="12.75" hidden="false" customHeight="false" outlineLevel="0" collapsed="false"/>
    <row r="268" s="217" customFormat="true" ht="12.75" hidden="false" customHeight="false" outlineLevel="0" collapsed="false"/>
    <row r="269" s="217" customFormat="true" ht="12.75" hidden="false" customHeight="false" outlineLevel="0" collapsed="false"/>
    <row r="270" s="217" customFormat="true" ht="12.75" hidden="false" customHeight="false" outlineLevel="0" collapsed="false"/>
    <row r="271" s="217" customFormat="true" ht="12.75" hidden="false" customHeight="false" outlineLevel="0" collapsed="false"/>
    <row r="272" s="217" customFormat="true" ht="12.75" hidden="false" customHeight="false" outlineLevel="0" collapsed="false"/>
    <row r="273" s="217" customFormat="true" ht="12.75" hidden="false" customHeight="false" outlineLevel="0" collapsed="false"/>
    <row r="274" s="217" customFormat="true" ht="12.75" hidden="false" customHeight="false" outlineLevel="0" collapsed="false"/>
    <row r="275" s="217" customFormat="true" ht="12.75" hidden="false" customHeight="false" outlineLevel="0" collapsed="false"/>
    <row r="276" s="217" customFormat="true" ht="12.75" hidden="false" customHeight="false" outlineLevel="0" collapsed="false"/>
    <row r="277" s="217" customFormat="true" ht="12.75" hidden="false" customHeight="false" outlineLevel="0" collapsed="false"/>
    <row r="278" s="217" customFormat="true" ht="12.75" hidden="false" customHeight="false" outlineLevel="0" collapsed="false"/>
    <row r="279" s="217" customFormat="true" ht="12.75" hidden="false" customHeight="false" outlineLevel="0" collapsed="false"/>
    <row r="280" s="217" customFormat="true" ht="12.75" hidden="false" customHeight="false" outlineLevel="0" collapsed="false"/>
    <row r="281" s="217" customFormat="true" ht="12.75" hidden="false" customHeight="false" outlineLevel="0" collapsed="false"/>
    <row r="282" s="217" customFormat="true" ht="12.75" hidden="false" customHeight="false" outlineLevel="0" collapsed="false"/>
    <row r="283" s="217" customFormat="true" ht="12.75" hidden="false" customHeight="false" outlineLevel="0" collapsed="false"/>
    <row r="284" s="217" customFormat="true" ht="12.75" hidden="false" customHeight="false" outlineLevel="0" collapsed="false"/>
    <row r="285" s="217" customFormat="true" ht="12.75" hidden="false" customHeight="false" outlineLevel="0" collapsed="false"/>
    <row r="286" s="217" customFormat="true" ht="12.75" hidden="false" customHeight="false" outlineLevel="0" collapsed="false"/>
    <row r="287" s="217" customFormat="true" ht="12.75" hidden="false" customHeight="false" outlineLevel="0" collapsed="false"/>
    <row r="288" s="217" customFormat="true" ht="12.75" hidden="false" customHeight="false" outlineLevel="0" collapsed="false"/>
    <row r="289" s="217" customFormat="true" ht="12.75" hidden="false" customHeight="false" outlineLevel="0" collapsed="false"/>
    <row r="290" s="217" customFormat="true" ht="12.75" hidden="false" customHeight="false" outlineLevel="0" collapsed="false"/>
    <row r="291" s="217" customFormat="true" ht="12.75" hidden="false" customHeight="false" outlineLevel="0" collapsed="false"/>
    <row r="292" s="217" customFormat="true" ht="12.75" hidden="false" customHeight="false" outlineLevel="0" collapsed="false"/>
    <row r="293" s="217" customFormat="true" ht="12.75" hidden="false" customHeight="false" outlineLevel="0" collapsed="false"/>
    <row r="294" s="217" customFormat="true" ht="12.75" hidden="false" customHeight="false" outlineLevel="0" collapsed="false"/>
    <row r="295" s="217" customFormat="true" ht="12.75" hidden="false" customHeight="false" outlineLevel="0" collapsed="false"/>
    <row r="296" s="217" customFormat="true" ht="12.75" hidden="false" customHeight="false" outlineLevel="0" collapsed="false"/>
    <row r="297" s="217" customFormat="true" ht="12.75" hidden="false" customHeight="false" outlineLevel="0" collapsed="false"/>
    <row r="298" s="217" customFormat="true" ht="12.75" hidden="false" customHeight="false" outlineLevel="0" collapsed="false"/>
    <row r="299" s="217" customFormat="true" ht="12.75" hidden="false" customHeight="false" outlineLevel="0" collapsed="false"/>
    <row r="300" s="217" customFormat="true" ht="12.75" hidden="false" customHeight="false" outlineLevel="0" collapsed="false"/>
    <row r="301" s="217" customFormat="true" ht="12.75" hidden="false" customHeight="false" outlineLevel="0" collapsed="false"/>
    <row r="302" s="217" customFormat="true" ht="12.75" hidden="false" customHeight="false" outlineLevel="0" collapsed="false"/>
    <row r="303" s="217" customFormat="true" ht="12.75" hidden="false" customHeight="false" outlineLevel="0" collapsed="false"/>
    <row r="304" s="217" customFormat="true" ht="12.75" hidden="false" customHeight="false" outlineLevel="0" collapsed="false"/>
    <row r="305" s="217" customFormat="true" ht="12.75" hidden="false" customHeight="false" outlineLevel="0" collapsed="false"/>
    <row r="306" s="217" customFormat="true" ht="12.75" hidden="false" customHeight="false" outlineLevel="0" collapsed="false"/>
    <row r="307" s="217" customFormat="true" ht="12.75" hidden="false" customHeight="false" outlineLevel="0" collapsed="false"/>
    <row r="308" s="217" customFormat="true" ht="12.75" hidden="false" customHeight="false" outlineLevel="0" collapsed="false"/>
    <row r="309" s="217" customFormat="true" ht="12.75" hidden="false" customHeight="false" outlineLevel="0" collapsed="false"/>
    <row r="310" s="217" customFormat="true" ht="12.75" hidden="false" customHeight="false" outlineLevel="0" collapsed="false"/>
    <row r="311" s="217" customFormat="true" ht="12.75" hidden="false" customHeight="false" outlineLevel="0" collapsed="false"/>
    <row r="312" s="217" customFormat="true" ht="12.75" hidden="false" customHeight="false" outlineLevel="0" collapsed="false"/>
    <row r="313" s="217" customFormat="true" ht="12.75" hidden="false" customHeight="false" outlineLevel="0" collapsed="false"/>
    <row r="314" s="217" customFormat="true" ht="12.75" hidden="false" customHeight="false" outlineLevel="0" collapsed="false"/>
    <row r="315" s="217" customFormat="true" ht="12.75" hidden="false" customHeight="false" outlineLevel="0" collapsed="false"/>
    <row r="316" s="217" customFormat="true" ht="12.75" hidden="false" customHeight="false" outlineLevel="0" collapsed="false"/>
    <row r="317" s="217" customFormat="true" ht="12.75" hidden="false" customHeight="false" outlineLevel="0" collapsed="false"/>
    <row r="318" s="217" customFormat="true" ht="12.75" hidden="false" customHeight="false" outlineLevel="0" collapsed="false"/>
    <row r="319" s="217" customFormat="true" ht="12.75" hidden="false" customHeight="false" outlineLevel="0" collapsed="false"/>
    <row r="320" s="217" customFormat="true" ht="12.75" hidden="false" customHeight="false" outlineLevel="0" collapsed="false"/>
    <row r="321" s="217" customFormat="true" ht="12.75" hidden="false" customHeight="false" outlineLevel="0" collapsed="false"/>
    <row r="322" s="217" customFormat="true" ht="12.75" hidden="false" customHeight="false" outlineLevel="0" collapsed="false"/>
    <row r="323" s="217" customFormat="true" ht="12.75" hidden="false" customHeight="false" outlineLevel="0" collapsed="false"/>
    <row r="324" s="217" customFormat="true" ht="12.75" hidden="false" customHeight="false" outlineLevel="0" collapsed="false"/>
    <row r="325" s="217" customFormat="true" ht="12.75" hidden="false" customHeight="false" outlineLevel="0" collapsed="false"/>
    <row r="326" s="217" customFormat="true" ht="12.75" hidden="false" customHeight="false" outlineLevel="0" collapsed="false"/>
    <row r="327" s="217" customFormat="true" ht="12.75" hidden="false" customHeight="false" outlineLevel="0" collapsed="false"/>
    <row r="328" s="217" customFormat="true" ht="12.75" hidden="false" customHeight="false" outlineLevel="0" collapsed="false"/>
    <row r="329" s="217" customFormat="true" ht="12.75" hidden="false" customHeight="false" outlineLevel="0" collapsed="false"/>
    <row r="330" s="217" customFormat="true" ht="12.75" hidden="false" customHeight="false" outlineLevel="0" collapsed="false"/>
    <row r="331" s="217" customFormat="true" ht="12.75" hidden="false" customHeight="false" outlineLevel="0" collapsed="false"/>
    <row r="332" s="217" customFormat="true" ht="12.75" hidden="false" customHeight="false" outlineLevel="0" collapsed="false"/>
    <row r="333" s="217" customFormat="true" ht="12.75" hidden="false" customHeight="false" outlineLevel="0" collapsed="false"/>
    <row r="334" s="217" customFormat="true" ht="12.75" hidden="false" customHeight="false" outlineLevel="0" collapsed="false"/>
    <row r="335" s="217" customFormat="true" ht="12.75" hidden="false" customHeight="false" outlineLevel="0" collapsed="false"/>
    <row r="336" s="217" customFormat="true" ht="12.75" hidden="false" customHeight="false" outlineLevel="0" collapsed="false"/>
    <row r="337" s="217" customFormat="true" ht="12.75" hidden="false" customHeight="false" outlineLevel="0" collapsed="false"/>
    <row r="338" s="217" customFormat="true" ht="12.75" hidden="false" customHeight="false" outlineLevel="0" collapsed="false"/>
    <row r="339" s="217" customFormat="true" ht="12.75" hidden="false" customHeight="false" outlineLevel="0" collapsed="false"/>
    <row r="340" s="217" customFormat="true" ht="12.75" hidden="false" customHeight="false" outlineLevel="0" collapsed="false"/>
    <row r="341" s="217" customFormat="true" ht="12.75" hidden="false" customHeight="false" outlineLevel="0" collapsed="false"/>
    <row r="342" s="217" customFormat="true" ht="12.75" hidden="false" customHeight="false" outlineLevel="0" collapsed="false"/>
    <row r="343" s="217" customFormat="true" ht="12.75" hidden="false" customHeight="false" outlineLevel="0" collapsed="false"/>
    <row r="344" s="217" customFormat="true" ht="12.75" hidden="false" customHeight="false" outlineLevel="0" collapsed="false"/>
    <row r="345" s="217" customFormat="true" ht="12.75" hidden="false" customHeight="false" outlineLevel="0" collapsed="false"/>
    <row r="346" s="217" customFormat="true" ht="12.75" hidden="false" customHeight="false" outlineLevel="0" collapsed="false"/>
    <row r="347" s="217" customFormat="true" ht="12.75" hidden="false" customHeight="false" outlineLevel="0" collapsed="false"/>
    <row r="348" s="217" customFormat="true" ht="12.75" hidden="false" customHeight="false" outlineLevel="0" collapsed="false"/>
    <row r="349" s="217" customFormat="true" ht="12.75" hidden="false" customHeight="false" outlineLevel="0" collapsed="false"/>
    <row r="350" s="217" customFormat="true" ht="12.75" hidden="false" customHeight="false" outlineLevel="0" collapsed="false"/>
    <row r="351" s="217" customFormat="true" ht="12.75" hidden="false" customHeight="false" outlineLevel="0" collapsed="false"/>
    <row r="352" s="217" customFormat="true" ht="12.75" hidden="false" customHeight="false" outlineLevel="0" collapsed="false"/>
    <row r="353" s="217" customFormat="true" ht="12.75" hidden="false" customHeight="false" outlineLevel="0" collapsed="false"/>
    <row r="354" s="217" customFormat="true" ht="12.75" hidden="false" customHeight="false" outlineLevel="0" collapsed="false"/>
    <row r="355" s="217" customFormat="true" ht="12.75" hidden="false" customHeight="false" outlineLevel="0" collapsed="false"/>
    <row r="356" s="217" customFormat="true" ht="12.75" hidden="false" customHeight="false" outlineLevel="0" collapsed="false"/>
    <row r="357" s="217" customFormat="true" ht="12.75" hidden="false" customHeight="false" outlineLevel="0" collapsed="false"/>
    <row r="358" s="217" customFormat="true" ht="12.75" hidden="false" customHeight="false" outlineLevel="0" collapsed="false"/>
    <row r="359" s="217" customFormat="true" ht="12.75" hidden="false" customHeight="false" outlineLevel="0" collapsed="false"/>
    <row r="360" s="217" customFormat="true" ht="12.75" hidden="false" customHeight="false" outlineLevel="0" collapsed="false"/>
    <row r="361" s="217" customFormat="true" ht="12.75" hidden="false" customHeight="false" outlineLevel="0" collapsed="false"/>
    <row r="362" s="217" customFormat="true" ht="12.75" hidden="false" customHeight="false" outlineLevel="0" collapsed="false"/>
    <row r="363" s="217" customFormat="true" ht="12.75" hidden="false" customHeight="false" outlineLevel="0" collapsed="false"/>
    <row r="364" s="217" customFormat="true" ht="12.75" hidden="false" customHeight="false" outlineLevel="0" collapsed="false"/>
    <row r="365" s="217" customFormat="true" ht="12.75" hidden="false" customHeight="false" outlineLevel="0" collapsed="false"/>
    <row r="366" s="217" customFormat="true" ht="12.75" hidden="false" customHeight="false" outlineLevel="0" collapsed="false"/>
    <row r="367" s="217" customFormat="true" ht="12.75" hidden="false" customHeight="false" outlineLevel="0" collapsed="false"/>
    <row r="368" s="217" customFormat="true" ht="12.75" hidden="false" customHeight="false" outlineLevel="0" collapsed="false"/>
    <row r="369" s="217" customFormat="true" ht="12.75" hidden="false" customHeight="false" outlineLevel="0" collapsed="false"/>
    <row r="370" s="217" customFormat="true" ht="12.75" hidden="false" customHeight="false" outlineLevel="0" collapsed="false"/>
    <row r="371" s="217" customFormat="true" ht="12.75" hidden="false" customHeight="false" outlineLevel="0" collapsed="false"/>
    <row r="372" s="217" customFormat="true" ht="12.75" hidden="false" customHeight="false" outlineLevel="0" collapsed="false"/>
    <row r="373" s="217" customFormat="true" ht="12.75" hidden="false" customHeight="false" outlineLevel="0" collapsed="false"/>
    <row r="374" s="217" customFormat="true" ht="12.75" hidden="false" customHeight="false" outlineLevel="0" collapsed="false"/>
    <row r="375" s="217" customFormat="true" ht="12.75" hidden="false" customHeight="false" outlineLevel="0" collapsed="false"/>
    <row r="376" s="217" customFormat="true" ht="12.75" hidden="false" customHeight="false" outlineLevel="0" collapsed="false"/>
    <row r="377" s="217" customFormat="true" ht="12.75" hidden="false" customHeight="false" outlineLevel="0" collapsed="false"/>
    <row r="378" s="217" customFormat="true" ht="12.75" hidden="false" customHeight="false" outlineLevel="0" collapsed="false"/>
    <row r="379" s="217" customFormat="true" ht="12.75" hidden="false" customHeight="false" outlineLevel="0" collapsed="false"/>
    <row r="380" s="217" customFormat="true" ht="12.75" hidden="false" customHeight="false" outlineLevel="0" collapsed="false"/>
    <row r="381" s="217" customFormat="true" ht="12.75" hidden="false" customHeight="false" outlineLevel="0" collapsed="false"/>
    <row r="382" s="217" customFormat="true" ht="12.75" hidden="false" customHeight="false" outlineLevel="0" collapsed="false"/>
    <row r="383" s="217" customFormat="true" ht="12.75" hidden="false" customHeight="false" outlineLevel="0" collapsed="false"/>
    <row r="384" s="217" customFormat="true" ht="12.75" hidden="false" customHeight="false" outlineLevel="0" collapsed="false"/>
    <row r="385" s="217" customFormat="true" ht="12.75" hidden="false" customHeight="false" outlineLevel="0" collapsed="false"/>
    <row r="386" s="217" customFormat="true" ht="12.75" hidden="false" customHeight="false" outlineLevel="0" collapsed="false"/>
    <row r="387" s="217" customFormat="true" ht="12.75" hidden="false" customHeight="false" outlineLevel="0" collapsed="false"/>
    <row r="388" s="217" customFormat="true" ht="12.75" hidden="false" customHeight="false" outlineLevel="0" collapsed="false"/>
    <row r="389" s="217" customFormat="true" ht="12.75" hidden="false" customHeight="false" outlineLevel="0" collapsed="false"/>
    <row r="390" s="217" customFormat="true" ht="12.75" hidden="false" customHeight="false" outlineLevel="0" collapsed="false"/>
    <row r="391" s="217" customFormat="true" ht="12.75" hidden="false" customHeight="false" outlineLevel="0" collapsed="false"/>
    <row r="392" s="217" customFormat="true" ht="12.75" hidden="false" customHeight="false" outlineLevel="0" collapsed="false"/>
    <row r="393" s="217" customFormat="true" ht="12.75" hidden="false" customHeight="false" outlineLevel="0" collapsed="false"/>
    <row r="394" s="217" customFormat="true" ht="12.75" hidden="false" customHeight="false" outlineLevel="0" collapsed="false"/>
    <row r="395" s="217" customFormat="true" ht="12.75" hidden="false" customHeight="false" outlineLevel="0" collapsed="false"/>
    <row r="396" s="217" customFormat="true" ht="12.75" hidden="false" customHeight="false" outlineLevel="0" collapsed="false"/>
    <row r="397" s="217" customFormat="true" ht="12.75" hidden="false" customHeight="false" outlineLevel="0" collapsed="false"/>
    <row r="398" s="217" customFormat="true" ht="12.75" hidden="false" customHeight="false" outlineLevel="0" collapsed="false"/>
    <row r="399" s="217" customFormat="true" ht="12.75" hidden="false" customHeight="false" outlineLevel="0" collapsed="false"/>
    <row r="400" s="217" customFormat="true" ht="12.75" hidden="false" customHeight="false" outlineLevel="0" collapsed="false"/>
    <row r="401" s="217" customFormat="true" ht="12.75" hidden="false" customHeight="false" outlineLevel="0" collapsed="false"/>
    <row r="402" s="217" customFormat="true" ht="12.75" hidden="false" customHeight="false" outlineLevel="0" collapsed="false"/>
    <row r="403" s="217" customFormat="true" ht="12.75" hidden="false" customHeight="false" outlineLevel="0" collapsed="false"/>
    <row r="404" s="217" customFormat="true" ht="12.75" hidden="false" customHeight="false" outlineLevel="0" collapsed="false"/>
    <row r="405" s="217" customFormat="true" ht="12.75" hidden="false" customHeight="false" outlineLevel="0" collapsed="false"/>
    <row r="406" s="217" customFormat="true" ht="12.75" hidden="false" customHeight="false" outlineLevel="0" collapsed="false"/>
    <row r="407" s="217" customFormat="true" ht="12.75" hidden="false" customHeight="false" outlineLevel="0" collapsed="false"/>
    <row r="408" s="217" customFormat="true" ht="12.75" hidden="false" customHeight="false" outlineLevel="0" collapsed="false"/>
    <row r="409" s="217" customFormat="true" ht="12.75" hidden="false" customHeight="false" outlineLevel="0" collapsed="false"/>
    <row r="410" s="217" customFormat="true" ht="12.75" hidden="false" customHeight="false" outlineLevel="0" collapsed="false"/>
    <row r="411" s="217" customFormat="true" ht="12.75" hidden="false" customHeight="false" outlineLevel="0" collapsed="false"/>
    <row r="412" s="217" customFormat="true" ht="12.75" hidden="false" customHeight="false" outlineLevel="0" collapsed="false"/>
    <row r="413" s="217" customFormat="true" ht="12.75" hidden="false" customHeight="false" outlineLevel="0" collapsed="false"/>
    <row r="414" s="217" customFormat="true" ht="12.75" hidden="false" customHeight="false" outlineLevel="0" collapsed="false"/>
    <row r="415" s="217" customFormat="true" ht="12.75" hidden="false" customHeight="false" outlineLevel="0" collapsed="false"/>
    <row r="416" s="217" customFormat="true" ht="12.75" hidden="false" customHeight="false" outlineLevel="0" collapsed="false"/>
    <row r="417" s="217" customFormat="true" ht="12.75" hidden="false" customHeight="false" outlineLevel="0" collapsed="false"/>
    <row r="418" s="217" customFormat="true" ht="12.75" hidden="false" customHeight="false" outlineLevel="0" collapsed="false"/>
    <row r="419" s="217" customFormat="true" ht="12.75" hidden="false" customHeight="false" outlineLevel="0" collapsed="false"/>
    <row r="420" s="217" customFormat="true" ht="12.75" hidden="false" customHeight="false" outlineLevel="0" collapsed="false"/>
    <row r="421" s="217" customFormat="true" ht="12.75" hidden="false" customHeight="false" outlineLevel="0" collapsed="false"/>
    <row r="422" s="217" customFormat="true" ht="12.75" hidden="false" customHeight="false" outlineLevel="0" collapsed="false"/>
    <row r="423" s="217" customFormat="true" ht="12.75" hidden="false" customHeight="false" outlineLevel="0" collapsed="false"/>
    <row r="424" s="217" customFormat="true" ht="12.75" hidden="false" customHeight="false" outlineLevel="0" collapsed="false"/>
    <row r="425" s="217" customFormat="true" ht="12.75" hidden="false" customHeight="false" outlineLevel="0" collapsed="false"/>
    <row r="426" s="217" customFormat="true" ht="12.75" hidden="false" customHeight="false" outlineLevel="0" collapsed="false"/>
    <row r="427" s="217" customFormat="true" ht="12.75" hidden="false" customHeight="false" outlineLevel="0" collapsed="false"/>
    <row r="428" s="217" customFormat="true" ht="12.75" hidden="false" customHeight="false" outlineLevel="0" collapsed="false"/>
    <row r="429" s="217" customFormat="true" ht="12.75" hidden="false" customHeight="false" outlineLevel="0" collapsed="false"/>
    <row r="430" s="217" customFormat="true" ht="12.75" hidden="false" customHeight="false" outlineLevel="0" collapsed="false"/>
    <row r="431" s="217" customFormat="true" ht="12.75" hidden="false" customHeight="false" outlineLevel="0" collapsed="false"/>
    <row r="432" s="217" customFormat="true" ht="12.75" hidden="false" customHeight="false" outlineLevel="0" collapsed="false"/>
    <row r="433" s="217" customFormat="true" ht="12.75" hidden="false" customHeight="false" outlineLevel="0" collapsed="false"/>
    <row r="434" s="217" customFormat="true" ht="12.75" hidden="false" customHeight="false" outlineLevel="0" collapsed="false"/>
    <row r="435" s="217" customFormat="true" ht="12.75" hidden="false" customHeight="false" outlineLevel="0" collapsed="false"/>
    <row r="436" s="217" customFormat="true" ht="12.75" hidden="false" customHeight="false" outlineLevel="0" collapsed="false"/>
    <row r="437" s="217" customFormat="true" ht="12.75" hidden="false" customHeight="false" outlineLevel="0" collapsed="false"/>
    <row r="438" s="217" customFormat="true" ht="12.75" hidden="false" customHeight="false" outlineLevel="0" collapsed="false"/>
    <row r="439" s="217" customFormat="true" ht="12.75" hidden="false" customHeight="false" outlineLevel="0" collapsed="false"/>
    <row r="440" s="217" customFormat="true" ht="12.75" hidden="false" customHeight="false" outlineLevel="0" collapsed="false"/>
    <row r="441" s="217" customFormat="true" ht="12.75" hidden="false" customHeight="false" outlineLevel="0" collapsed="false"/>
    <row r="442" s="217" customFormat="true" ht="12.75" hidden="false" customHeight="false" outlineLevel="0" collapsed="false"/>
    <row r="443" s="217" customFormat="true" ht="12.75" hidden="false" customHeight="false" outlineLevel="0" collapsed="false"/>
    <row r="444" s="217" customFormat="true" ht="12.75" hidden="false" customHeight="false" outlineLevel="0" collapsed="false"/>
    <row r="445" s="217" customFormat="true" ht="12.75" hidden="false" customHeight="false" outlineLevel="0" collapsed="false"/>
    <row r="446" s="217" customFormat="true" ht="12.75" hidden="false" customHeight="false" outlineLevel="0" collapsed="false"/>
    <row r="447" s="217" customFormat="true" ht="12.75" hidden="false" customHeight="false" outlineLevel="0" collapsed="false"/>
    <row r="448" s="217" customFormat="true" ht="12.75" hidden="false" customHeight="false" outlineLevel="0" collapsed="false"/>
    <row r="449" s="217" customFormat="true" ht="12.75" hidden="false" customHeight="false" outlineLevel="0" collapsed="false"/>
    <row r="450" s="217" customFormat="true" ht="12.75" hidden="false" customHeight="false" outlineLevel="0" collapsed="false"/>
    <row r="451" s="217" customFormat="true" ht="12.75" hidden="false" customHeight="false" outlineLevel="0" collapsed="false"/>
    <row r="452" s="217" customFormat="true" ht="12.75" hidden="false" customHeight="false" outlineLevel="0" collapsed="false"/>
    <row r="453" s="217" customFormat="true" ht="12.75" hidden="false" customHeight="false" outlineLevel="0" collapsed="false"/>
    <row r="454" s="217" customFormat="true" ht="12.75" hidden="false" customHeight="false" outlineLevel="0" collapsed="false"/>
    <row r="455" s="217" customFormat="true" ht="12.75" hidden="false" customHeight="false" outlineLevel="0" collapsed="false"/>
    <row r="456" s="217" customFormat="true" ht="12.75" hidden="false" customHeight="false" outlineLevel="0" collapsed="false"/>
    <row r="457" s="217" customFormat="true" ht="12.75" hidden="false" customHeight="false" outlineLevel="0" collapsed="false"/>
    <row r="458" s="217" customFormat="true" ht="12.75" hidden="false" customHeight="false" outlineLevel="0" collapsed="false"/>
    <row r="459" s="217" customFormat="true" ht="12.75" hidden="false" customHeight="false" outlineLevel="0" collapsed="false"/>
    <row r="460" s="217" customFormat="true" ht="12.75" hidden="false" customHeight="false" outlineLevel="0" collapsed="false"/>
    <row r="461" s="217" customFormat="true" ht="12.75" hidden="false" customHeight="false" outlineLevel="0" collapsed="false"/>
    <row r="462" s="217" customFormat="true" ht="12.75" hidden="false" customHeight="false" outlineLevel="0" collapsed="false"/>
    <row r="463" s="217" customFormat="true" ht="12.75" hidden="false" customHeight="false" outlineLevel="0" collapsed="false"/>
    <row r="464" s="217" customFormat="true" ht="12.75" hidden="false" customHeight="false" outlineLevel="0" collapsed="false"/>
    <row r="465" s="217" customFormat="true" ht="12.75" hidden="false" customHeight="false" outlineLevel="0" collapsed="false"/>
    <row r="466" s="217" customFormat="true" ht="12.75" hidden="false" customHeight="false" outlineLevel="0" collapsed="false"/>
    <row r="467" s="217" customFormat="true" ht="12.75" hidden="false" customHeight="false" outlineLevel="0" collapsed="false"/>
    <row r="468" s="217" customFormat="true" ht="12.75" hidden="false" customHeight="false" outlineLevel="0" collapsed="false"/>
    <row r="469" s="217" customFormat="true" ht="12.75" hidden="false" customHeight="false" outlineLevel="0" collapsed="false"/>
    <row r="470" s="217" customFormat="true" ht="12.75" hidden="false" customHeight="false" outlineLevel="0" collapsed="false"/>
    <row r="471" s="217" customFormat="true" ht="12.75" hidden="false" customHeight="false" outlineLevel="0" collapsed="false"/>
    <row r="472" s="217" customFormat="true" ht="12.75" hidden="false" customHeight="false" outlineLevel="0" collapsed="false"/>
    <row r="473" s="217" customFormat="true" ht="12.75" hidden="false" customHeight="false" outlineLevel="0" collapsed="false"/>
    <row r="474" s="217" customFormat="true" ht="12.75" hidden="false" customHeight="false" outlineLevel="0" collapsed="false"/>
    <row r="475" s="217" customFormat="true" ht="12.75" hidden="false" customHeight="false" outlineLevel="0" collapsed="false"/>
    <row r="476" s="217" customFormat="true" ht="12.75" hidden="false" customHeight="false" outlineLevel="0" collapsed="false"/>
    <row r="477" s="217" customFormat="true" ht="12.75" hidden="false" customHeight="false" outlineLevel="0" collapsed="false"/>
    <row r="478" s="217" customFormat="true" ht="12.75" hidden="false" customHeight="false" outlineLevel="0" collapsed="false"/>
    <row r="479" s="217" customFormat="true" ht="12.75" hidden="false" customHeight="false" outlineLevel="0" collapsed="false"/>
    <row r="480" s="217" customFormat="true" ht="12.75" hidden="false" customHeight="false" outlineLevel="0" collapsed="false"/>
    <row r="481" s="217" customFormat="true" ht="12.75" hidden="false" customHeight="false" outlineLevel="0" collapsed="false"/>
    <row r="482" s="217" customFormat="true" ht="12.75" hidden="false" customHeight="false" outlineLevel="0" collapsed="false"/>
    <row r="483" s="217" customFormat="true" ht="12.75" hidden="false" customHeight="false" outlineLevel="0" collapsed="false"/>
    <row r="484" s="217" customFormat="true" ht="12.75" hidden="false" customHeight="false" outlineLevel="0" collapsed="false"/>
    <row r="485" s="217" customFormat="true" ht="12.75" hidden="false" customHeight="false" outlineLevel="0" collapsed="false"/>
    <row r="486" s="217" customFormat="true" ht="12.75" hidden="false" customHeight="false" outlineLevel="0" collapsed="false"/>
    <row r="487" s="217" customFormat="true" ht="12.75" hidden="false" customHeight="false" outlineLevel="0" collapsed="false"/>
    <row r="488" s="217" customFormat="true" ht="12.75" hidden="false" customHeight="false" outlineLevel="0" collapsed="false"/>
    <row r="489" s="217" customFormat="true" ht="12.75" hidden="false" customHeight="false" outlineLevel="0" collapsed="false"/>
    <row r="490" s="217" customFormat="true" ht="12.75" hidden="false" customHeight="false" outlineLevel="0" collapsed="false"/>
    <row r="491" s="217" customFormat="true" ht="12.75" hidden="false" customHeight="false" outlineLevel="0" collapsed="false"/>
    <row r="492" s="217" customFormat="true" ht="12.75" hidden="false" customHeight="false" outlineLevel="0" collapsed="false"/>
    <row r="493" s="217" customFormat="true" ht="12.75" hidden="false" customHeight="false" outlineLevel="0" collapsed="false"/>
    <row r="494" s="217" customFormat="true" ht="12.75" hidden="false" customHeight="false" outlineLevel="0" collapsed="false"/>
    <row r="495" s="217" customFormat="true" ht="12.75" hidden="false" customHeight="false" outlineLevel="0" collapsed="false"/>
    <row r="496" s="217" customFormat="true" ht="12.75" hidden="false" customHeight="false" outlineLevel="0" collapsed="false"/>
    <row r="497" s="217" customFormat="true" ht="12.75" hidden="false" customHeight="false" outlineLevel="0" collapsed="false"/>
    <row r="498" s="217" customFormat="true" ht="12.75" hidden="false" customHeight="false" outlineLevel="0" collapsed="false"/>
    <row r="499" s="217" customFormat="true" ht="12.75" hidden="false" customHeight="false" outlineLevel="0" collapsed="false"/>
    <row r="500" s="217" customFormat="true" ht="12.75" hidden="false" customHeight="false" outlineLevel="0" collapsed="false"/>
    <row r="501" s="217" customFormat="true" ht="12.75" hidden="false" customHeight="false" outlineLevel="0" collapsed="false"/>
    <row r="502" s="217" customFormat="true" ht="12.75" hidden="false" customHeight="false" outlineLevel="0" collapsed="false"/>
    <row r="503" s="217" customFormat="true" ht="12.75" hidden="false" customHeight="false" outlineLevel="0" collapsed="false"/>
    <row r="504" s="217" customFormat="true" ht="12.75" hidden="false" customHeight="false" outlineLevel="0" collapsed="false"/>
    <row r="505" s="217" customFormat="true" ht="12.75" hidden="false" customHeight="false" outlineLevel="0" collapsed="false"/>
    <row r="506" s="217" customFormat="true" ht="12.75" hidden="false" customHeight="false" outlineLevel="0" collapsed="false"/>
    <row r="507" s="217" customFormat="true" ht="12.75" hidden="false" customHeight="false" outlineLevel="0" collapsed="false"/>
    <row r="508" s="217" customFormat="true" ht="12.75" hidden="false" customHeight="false" outlineLevel="0" collapsed="false"/>
    <row r="509" s="217" customFormat="true" ht="12.75" hidden="false" customHeight="false" outlineLevel="0" collapsed="false"/>
    <row r="510" s="217" customFormat="true" ht="12.75" hidden="false" customHeight="false" outlineLevel="0" collapsed="false"/>
    <row r="511" s="217" customFormat="true" ht="12.75" hidden="false" customHeight="false" outlineLevel="0" collapsed="false"/>
    <row r="512" s="217" customFormat="true" ht="12.75" hidden="false" customHeight="false" outlineLevel="0" collapsed="false"/>
    <row r="513" s="217" customFormat="true" ht="12.75" hidden="false" customHeight="false" outlineLevel="0" collapsed="false"/>
    <row r="514" s="217" customFormat="true" ht="12.75" hidden="false" customHeight="false" outlineLevel="0" collapsed="false"/>
    <row r="515" s="217" customFormat="true" ht="12.75" hidden="false" customHeight="false" outlineLevel="0" collapsed="false"/>
    <row r="516" s="217" customFormat="true" ht="12.75" hidden="false" customHeight="false" outlineLevel="0" collapsed="false"/>
    <row r="517" s="217" customFormat="true" ht="12.75" hidden="false" customHeight="false" outlineLevel="0" collapsed="false"/>
    <row r="518" s="217" customFormat="true" ht="12.75" hidden="false" customHeight="false" outlineLevel="0" collapsed="false"/>
    <row r="519" s="217" customFormat="true" ht="12.75" hidden="false" customHeight="false" outlineLevel="0" collapsed="false"/>
    <row r="520" s="217" customFormat="true" ht="12.75" hidden="false" customHeight="false" outlineLevel="0" collapsed="false"/>
    <row r="521" s="217" customFormat="true" ht="12.75" hidden="false" customHeight="false" outlineLevel="0" collapsed="false"/>
    <row r="522" s="217" customFormat="true" ht="12.75" hidden="false" customHeight="false" outlineLevel="0" collapsed="false"/>
    <row r="523" s="217" customFormat="true" ht="12.75" hidden="false" customHeight="false" outlineLevel="0" collapsed="false"/>
    <row r="524" s="217" customFormat="true" ht="12.75" hidden="false" customHeight="false" outlineLevel="0" collapsed="false"/>
    <row r="525" s="217" customFormat="true" ht="12.75" hidden="false" customHeight="false" outlineLevel="0" collapsed="false"/>
    <row r="526" s="217" customFormat="true" ht="12.75" hidden="false" customHeight="false" outlineLevel="0" collapsed="false"/>
    <row r="527" s="217" customFormat="true" ht="12.75" hidden="false" customHeight="false" outlineLevel="0" collapsed="false"/>
    <row r="528" s="217" customFormat="true" ht="12.75" hidden="false" customHeight="false" outlineLevel="0" collapsed="false"/>
    <row r="529" s="217" customFormat="true" ht="12.75" hidden="false" customHeight="false" outlineLevel="0" collapsed="false"/>
    <row r="530" s="217" customFormat="true" ht="12.75" hidden="false" customHeight="false" outlineLevel="0" collapsed="false"/>
    <row r="531" s="217" customFormat="true" ht="12.75" hidden="false" customHeight="false" outlineLevel="0" collapsed="false"/>
    <row r="532" s="217" customFormat="true" ht="12.75" hidden="false" customHeight="false" outlineLevel="0" collapsed="false"/>
    <row r="533" s="217" customFormat="true" ht="12.75" hidden="false" customHeight="false" outlineLevel="0" collapsed="false"/>
    <row r="534" s="217" customFormat="true" ht="12.75" hidden="false" customHeight="false" outlineLevel="0" collapsed="false"/>
    <row r="535" s="217" customFormat="true" ht="12.75" hidden="false" customHeight="false" outlineLevel="0" collapsed="false"/>
    <row r="536" s="217" customFormat="true" ht="12.75" hidden="false" customHeight="false" outlineLevel="0" collapsed="false"/>
    <row r="537" s="217" customFormat="true" ht="12.75" hidden="false" customHeight="false" outlineLevel="0" collapsed="false"/>
    <row r="538" s="217" customFormat="true" ht="12.75" hidden="false" customHeight="false" outlineLevel="0" collapsed="false"/>
    <row r="539" s="217" customFormat="true" ht="12.75" hidden="false" customHeight="false" outlineLevel="0" collapsed="false"/>
    <row r="540" s="217" customFormat="true" ht="12.75" hidden="false" customHeight="false" outlineLevel="0" collapsed="false"/>
    <row r="541" s="217" customFormat="true" ht="12.75" hidden="false" customHeight="false" outlineLevel="0" collapsed="false"/>
    <row r="542" s="217" customFormat="true" ht="12.75" hidden="false" customHeight="false" outlineLevel="0" collapsed="false"/>
    <row r="543" s="217" customFormat="true" ht="12.75" hidden="false" customHeight="false" outlineLevel="0" collapsed="false"/>
    <row r="544" s="217" customFormat="true" ht="12.75" hidden="false" customHeight="false" outlineLevel="0" collapsed="false"/>
    <row r="545" s="217" customFormat="true" ht="12.75" hidden="false" customHeight="false" outlineLevel="0" collapsed="false"/>
    <row r="546" s="217" customFormat="true" ht="12.75" hidden="false" customHeight="false" outlineLevel="0" collapsed="false"/>
    <row r="547" s="217" customFormat="true" ht="12.75" hidden="false" customHeight="false" outlineLevel="0" collapsed="false"/>
    <row r="548" s="217" customFormat="true" ht="12.75" hidden="false" customHeight="false" outlineLevel="0" collapsed="false"/>
    <row r="549" s="217" customFormat="true" ht="12.75" hidden="false" customHeight="false" outlineLevel="0" collapsed="false"/>
    <row r="550" s="217" customFormat="true" ht="12.75" hidden="false" customHeight="false" outlineLevel="0" collapsed="false"/>
    <row r="551" s="217" customFormat="true" ht="12.75" hidden="false" customHeight="false" outlineLevel="0" collapsed="false"/>
    <row r="552" s="217" customFormat="true" ht="12.75" hidden="false" customHeight="false" outlineLevel="0" collapsed="false"/>
    <row r="553" s="217" customFormat="true" ht="12.75" hidden="false" customHeight="false" outlineLevel="0" collapsed="false"/>
    <row r="554" s="217" customFormat="true" ht="12.75" hidden="false" customHeight="false" outlineLevel="0" collapsed="false"/>
    <row r="555" s="217" customFormat="true" ht="12.75" hidden="false" customHeight="false" outlineLevel="0" collapsed="false"/>
    <row r="556" s="217" customFormat="true" ht="12.75" hidden="false" customHeight="false" outlineLevel="0" collapsed="false"/>
    <row r="557" s="217" customFormat="true" ht="12.75" hidden="false" customHeight="false" outlineLevel="0" collapsed="false"/>
    <row r="558" s="217" customFormat="true" ht="12.75" hidden="false" customHeight="false" outlineLevel="0" collapsed="false"/>
    <row r="559" s="217" customFormat="true" ht="12.75" hidden="false" customHeight="false" outlineLevel="0" collapsed="false"/>
    <row r="560" s="217" customFormat="true" ht="12.75" hidden="false" customHeight="false" outlineLevel="0" collapsed="false"/>
    <row r="561" s="217" customFormat="true" ht="12.75" hidden="false" customHeight="false" outlineLevel="0" collapsed="false"/>
    <row r="562" s="217" customFormat="true" ht="12.75" hidden="false" customHeight="false" outlineLevel="0" collapsed="false"/>
    <row r="563" s="217" customFormat="true" ht="12.75" hidden="false" customHeight="false" outlineLevel="0" collapsed="false"/>
    <row r="564" s="217" customFormat="true" ht="12.75" hidden="false" customHeight="false" outlineLevel="0" collapsed="false"/>
    <row r="565" s="217" customFormat="true" ht="12.75" hidden="false" customHeight="false" outlineLevel="0" collapsed="false"/>
    <row r="566" s="217" customFormat="true" ht="12.75" hidden="false" customHeight="false" outlineLevel="0" collapsed="false"/>
    <row r="567" s="217" customFormat="true" ht="12.75" hidden="false" customHeight="false" outlineLevel="0" collapsed="false"/>
    <row r="568" s="217" customFormat="true" ht="12.75" hidden="false" customHeight="false" outlineLevel="0" collapsed="false"/>
    <row r="569" s="217" customFormat="true" ht="12.75" hidden="false" customHeight="false" outlineLevel="0" collapsed="false"/>
    <row r="570" s="217" customFormat="true" ht="12.75" hidden="false" customHeight="false" outlineLevel="0" collapsed="false"/>
    <row r="571" s="217" customFormat="true" ht="12.75" hidden="false" customHeight="false" outlineLevel="0" collapsed="false"/>
    <row r="572" s="217" customFormat="true" ht="12.75" hidden="false" customHeight="false" outlineLevel="0" collapsed="false"/>
    <row r="573" s="217" customFormat="true" ht="12.75" hidden="false" customHeight="false" outlineLevel="0" collapsed="false"/>
    <row r="574" s="217" customFormat="true" ht="12.75" hidden="false" customHeight="false" outlineLevel="0" collapsed="false"/>
    <row r="575" s="217" customFormat="true" ht="12.75" hidden="false" customHeight="false" outlineLevel="0" collapsed="false"/>
    <row r="576" s="217" customFormat="true" ht="12.75" hidden="false" customHeight="false" outlineLevel="0" collapsed="false"/>
    <row r="577" s="217" customFormat="true" ht="12.75" hidden="false" customHeight="false" outlineLevel="0" collapsed="false"/>
    <row r="578" s="217" customFormat="true" ht="12.75" hidden="false" customHeight="false" outlineLevel="0" collapsed="false"/>
    <row r="579" s="217" customFormat="true" ht="12.75" hidden="false" customHeight="false" outlineLevel="0" collapsed="false"/>
    <row r="580" s="217" customFormat="true" ht="12.75" hidden="false" customHeight="false" outlineLevel="0" collapsed="false"/>
    <row r="581" s="217" customFormat="true" ht="12.75" hidden="false" customHeight="false" outlineLevel="0" collapsed="false"/>
    <row r="582" s="217" customFormat="true" ht="12.75" hidden="false" customHeight="false" outlineLevel="0" collapsed="false"/>
    <row r="583" s="217" customFormat="true" ht="12.75" hidden="false" customHeight="false" outlineLevel="0" collapsed="false"/>
    <row r="584" s="217" customFormat="true" ht="12.75" hidden="false" customHeight="false" outlineLevel="0" collapsed="false"/>
    <row r="585" s="217" customFormat="true" ht="12.75" hidden="false" customHeight="false" outlineLevel="0" collapsed="false"/>
    <row r="586" s="217" customFormat="true" ht="12.75" hidden="false" customHeight="false" outlineLevel="0" collapsed="false"/>
    <row r="587" s="217" customFormat="true" ht="12.75" hidden="false" customHeight="false" outlineLevel="0" collapsed="false"/>
    <row r="588" s="217" customFormat="true" ht="12.75" hidden="false" customHeight="false" outlineLevel="0" collapsed="false"/>
    <row r="589" s="217" customFormat="true" ht="12.75" hidden="false" customHeight="false" outlineLevel="0" collapsed="false"/>
    <row r="590" s="217" customFormat="true" ht="12.75" hidden="false" customHeight="false" outlineLevel="0" collapsed="false"/>
    <row r="591" s="217" customFormat="true" ht="12.75" hidden="false" customHeight="false" outlineLevel="0" collapsed="false"/>
    <row r="592" s="217" customFormat="true" ht="12.75" hidden="false" customHeight="false" outlineLevel="0" collapsed="false"/>
    <row r="593" s="217" customFormat="true" ht="12.75" hidden="false" customHeight="false" outlineLevel="0" collapsed="false"/>
    <row r="594" s="217" customFormat="true" ht="12.75" hidden="false" customHeight="false" outlineLevel="0" collapsed="false"/>
    <row r="595" s="217" customFormat="true" ht="12.75" hidden="false" customHeight="false" outlineLevel="0" collapsed="false"/>
    <row r="596" s="217" customFormat="true" ht="12.75" hidden="false" customHeight="false" outlineLevel="0" collapsed="false"/>
    <row r="597" s="217" customFormat="true" ht="12.75" hidden="false" customHeight="false" outlineLevel="0" collapsed="false"/>
    <row r="598" s="217" customFormat="true" ht="12.75" hidden="false" customHeight="false" outlineLevel="0" collapsed="false"/>
    <row r="599" s="217" customFormat="true" ht="12.75" hidden="false" customHeight="false" outlineLevel="0" collapsed="false"/>
    <row r="600" s="217" customFormat="true" ht="12.75" hidden="false" customHeight="false" outlineLevel="0" collapsed="false"/>
    <row r="601" s="217" customFormat="true" ht="12.75" hidden="false" customHeight="false" outlineLevel="0" collapsed="false"/>
    <row r="602" s="217" customFormat="true" ht="12.75" hidden="false" customHeight="false" outlineLevel="0" collapsed="false"/>
    <row r="603" s="217" customFormat="true" ht="12.75" hidden="false" customHeight="false" outlineLevel="0" collapsed="false"/>
    <row r="604" s="217" customFormat="true" ht="12.75" hidden="false" customHeight="false" outlineLevel="0" collapsed="false"/>
    <row r="605" s="217" customFormat="true" ht="12.75" hidden="false" customHeight="false" outlineLevel="0" collapsed="false"/>
    <row r="606" s="217" customFormat="true" ht="12.75" hidden="false" customHeight="false" outlineLevel="0" collapsed="false"/>
    <row r="607" s="217" customFormat="true" ht="12.75" hidden="false" customHeight="false" outlineLevel="0" collapsed="false"/>
    <row r="608" s="217" customFormat="true" ht="12.75" hidden="false" customHeight="false" outlineLevel="0" collapsed="false"/>
    <row r="609" s="217" customFormat="true" ht="12.75" hidden="false" customHeight="false" outlineLevel="0" collapsed="false"/>
    <row r="610" s="217" customFormat="true" ht="12.75" hidden="false" customHeight="false" outlineLevel="0" collapsed="false"/>
    <row r="611" s="217" customFormat="true" ht="12.75" hidden="false" customHeight="false" outlineLevel="0" collapsed="false"/>
    <row r="612" s="217" customFormat="true" ht="12.75" hidden="false" customHeight="false" outlineLevel="0" collapsed="false"/>
    <row r="613" s="217" customFormat="true" ht="12.75" hidden="false" customHeight="false" outlineLevel="0" collapsed="false"/>
    <row r="614" s="217" customFormat="true" ht="12.75" hidden="false" customHeight="false" outlineLevel="0" collapsed="false"/>
    <row r="615" s="217" customFormat="true" ht="12.75" hidden="false" customHeight="false" outlineLevel="0" collapsed="false"/>
    <row r="616" s="217" customFormat="true" ht="12.75" hidden="false" customHeight="false" outlineLevel="0" collapsed="false"/>
    <row r="617" s="217" customFormat="true" ht="12.75" hidden="false" customHeight="false" outlineLevel="0" collapsed="false"/>
    <row r="618" s="217" customFormat="true" ht="12.75" hidden="false" customHeight="false" outlineLevel="0" collapsed="false"/>
    <row r="619" s="217" customFormat="true" ht="12.75" hidden="false" customHeight="false" outlineLevel="0" collapsed="false"/>
    <row r="620" s="217" customFormat="true" ht="12.75" hidden="false" customHeight="false" outlineLevel="0" collapsed="false"/>
    <row r="621" s="217" customFormat="true" ht="12.75" hidden="false" customHeight="false" outlineLevel="0" collapsed="false"/>
    <row r="622" s="217" customFormat="true" ht="12.75" hidden="false" customHeight="false" outlineLevel="0" collapsed="false"/>
    <row r="623" s="217" customFormat="true" ht="12.75" hidden="false" customHeight="false" outlineLevel="0" collapsed="false"/>
    <row r="624" s="217" customFormat="true" ht="12.75" hidden="false" customHeight="false" outlineLevel="0" collapsed="false"/>
    <row r="625" s="217" customFormat="true" ht="12.75" hidden="false" customHeight="false" outlineLevel="0" collapsed="false"/>
    <row r="626" s="217" customFormat="true" ht="12.75" hidden="false" customHeight="false" outlineLevel="0" collapsed="false"/>
    <row r="627" s="217" customFormat="true" ht="12.75" hidden="false" customHeight="false" outlineLevel="0" collapsed="false"/>
    <row r="628" s="217" customFormat="true" ht="12.75" hidden="false" customHeight="false" outlineLevel="0" collapsed="false"/>
    <row r="629" s="217" customFormat="true" ht="12.75" hidden="false" customHeight="false" outlineLevel="0" collapsed="false"/>
    <row r="630" s="217" customFormat="true" ht="12.75" hidden="false" customHeight="false" outlineLevel="0" collapsed="false"/>
    <row r="631" s="217" customFormat="true" ht="12.75" hidden="false" customHeight="false" outlineLevel="0" collapsed="false"/>
    <row r="632" s="217" customFormat="true" ht="12.75" hidden="false" customHeight="false" outlineLevel="0" collapsed="false"/>
    <row r="633" s="217" customFormat="true" ht="12.75" hidden="false" customHeight="false" outlineLevel="0" collapsed="false"/>
    <row r="634" s="217" customFormat="true" ht="12.75" hidden="false" customHeight="false" outlineLevel="0" collapsed="false"/>
    <row r="635" s="217" customFormat="true" ht="12.75" hidden="false" customHeight="false" outlineLevel="0" collapsed="false"/>
    <row r="636" s="217" customFormat="true" ht="12.75" hidden="false" customHeight="false" outlineLevel="0" collapsed="false"/>
    <row r="637" s="217" customFormat="true" ht="12.75" hidden="false" customHeight="false" outlineLevel="0" collapsed="false"/>
    <row r="638" s="217" customFormat="true" ht="12.75" hidden="false" customHeight="false" outlineLevel="0" collapsed="false"/>
    <row r="639" s="217" customFormat="true" ht="12.75" hidden="false" customHeight="false" outlineLevel="0" collapsed="false"/>
    <row r="640" s="217" customFormat="true" ht="12.75" hidden="false" customHeight="false" outlineLevel="0" collapsed="false"/>
    <row r="641" s="217" customFormat="true" ht="12.75" hidden="false" customHeight="false" outlineLevel="0" collapsed="false"/>
    <row r="642" s="217" customFormat="true" ht="12.75" hidden="false" customHeight="false" outlineLevel="0" collapsed="false"/>
    <row r="643" s="217" customFormat="true" ht="12.75" hidden="false" customHeight="false" outlineLevel="0" collapsed="false"/>
    <row r="644" s="217" customFormat="true" ht="12.75" hidden="false" customHeight="false" outlineLevel="0" collapsed="false"/>
    <row r="645" s="217" customFormat="true" ht="12.75" hidden="false" customHeight="false" outlineLevel="0" collapsed="false"/>
    <row r="646" s="217" customFormat="true" ht="12.75" hidden="false" customHeight="false" outlineLevel="0" collapsed="false"/>
    <row r="647" s="217" customFormat="true" ht="12.75" hidden="false" customHeight="false" outlineLevel="0" collapsed="false"/>
    <row r="648" s="217" customFormat="true" ht="12.75" hidden="false" customHeight="false" outlineLevel="0" collapsed="false"/>
    <row r="649" s="217" customFormat="true" ht="12.75" hidden="false" customHeight="false" outlineLevel="0" collapsed="false"/>
    <row r="650" s="217" customFormat="true" ht="12.75" hidden="false" customHeight="false" outlineLevel="0" collapsed="false"/>
    <row r="651" s="217" customFormat="true" ht="12.75" hidden="false" customHeight="false" outlineLevel="0" collapsed="false"/>
    <row r="652" s="217" customFormat="true" ht="12.75" hidden="false" customHeight="false" outlineLevel="0" collapsed="false"/>
    <row r="653" s="217" customFormat="true" ht="12.75" hidden="false" customHeight="false" outlineLevel="0" collapsed="false"/>
    <row r="654" s="217" customFormat="true" ht="12.75" hidden="false" customHeight="false" outlineLevel="0" collapsed="false"/>
    <row r="655" s="217" customFormat="true" ht="12.75" hidden="false" customHeight="false" outlineLevel="0" collapsed="false"/>
    <row r="656" s="217" customFormat="true" ht="12.75" hidden="false" customHeight="false" outlineLevel="0" collapsed="false"/>
    <row r="657" s="217" customFormat="true" ht="12.75" hidden="false" customHeight="false" outlineLevel="0" collapsed="false"/>
    <row r="658" s="217" customFormat="true" ht="12.75" hidden="false" customHeight="false" outlineLevel="0" collapsed="false"/>
    <row r="659" s="217" customFormat="true" ht="12.75" hidden="false" customHeight="false" outlineLevel="0" collapsed="false"/>
    <row r="660" s="217" customFormat="true" ht="12.75" hidden="false" customHeight="false" outlineLevel="0" collapsed="false"/>
    <row r="661" s="217" customFormat="true" ht="12.75" hidden="false" customHeight="false" outlineLevel="0" collapsed="false"/>
    <row r="662" s="217" customFormat="true" ht="12.75" hidden="false" customHeight="false" outlineLevel="0" collapsed="false"/>
    <row r="663" s="217" customFormat="true" ht="12.75" hidden="false" customHeight="false" outlineLevel="0" collapsed="false"/>
    <row r="664" s="217" customFormat="true" ht="12.75" hidden="false" customHeight="false" outlineLevel="0" collapsed="false"/>
    <row r="665" s="217" customFormat="true" ht="12.75" hidden="false" customHeight="false" outlineLevel="0" collapsed="false"/>
    <row r="666" s="217" customFormat="true" ht="12.75" hidden="false" customHeight="false" outlineLevel="0" collapsed="false"/>
    <row r="667" s="217" customFormat="true" ht="12.75" hidden="false" customHeight="false" outlineLevel="0" collapsed="false"/>
    <row r="668" s="217" customFormat="true" ht="12.75" hidden="false" customHeight="false" outlineLevel="0" collapsed="false"/>
    <row r="669" s="217" customFormat="true" ht="12.75" hidden="false" customHeight="false" outlineLevel="0" collapsed="false"/>
    <row r="670" s="217" customFormat="true" ht="12.75" hidden="false" customHeight="false" outlineLevel="0" collapsed="false"/>
    <row r="671" s="217" customFormat="true" ht="12.75" hidden="false" customHeight="false" outlineLevel="0" collapsed="false"/>
    <row r="672" s="217" customFormat="true" ht="12.75" hidden="false" customHeight="false" outlineLevel="0" collapsed="false"/>
    <row r="673" s="217" customFormat="true" ht="12.75" hidden="false" customHeight="false" outlineLevel="0" collapsed="false"/>
    <row r="674" s="217" customFormat="true" ht="12.75" hidden="false" customHeight="false" outlineLevel="0" collapsed="false"/>
    <row r="675" s="217" customFormat="true" ht="12.75" hidden="false" customHeight="false" outlineLevel="0" collapsed="false"/>
    <row r="676" s="217" customFormat="true" ht="12.75" hidden="false" customHeight="false" outlineLevel="0" collapsed="false"/>
    <row r="677" s="217" customFormat="true" ht="12.75" hidden="false" customHeight="false" outlineLevel="0" collapsed="false"/>
    <row r="678" s="217" customFormat="true" ht="12.75" hidden="false" customHeight="false" outlineLevel="0" collapsed="false"/>
    <row r="679" s="217" customFormat="true" ht="12.75" hidden="false" customHeight="false" outlineLevel="0" collapsed="false"/>
    <row r="680" s="217" customFormat="true" ht="12.75" hidden="false" customHeight="false" outlineLevel="0" collapsed="false"/>
    <row r="681" s="217" customFormat="true" ht="12.75" hidden="false" customHeight="false" outlineLevel="0" collapsed="false"/>
    <row r="682" s="217" customFormat="true" ht="12.75" hidden="false" customHeight="false" outlineLevel="0" collapsed="false"/>
    <row r="683" s="217" customFormat="true" ht="12.75" hidden="false" customHeight="false" outlineLevel="0" collapsed="false"/>
    <row r="684" s="217" customFormat="true" ht="12.75" hidden="false" customHeight="false" outlineLevel="0" collapsed="false"/>
    <row r="685" s="217" customFormat="true" ht="12.75" hidden="false" customHeight="false" outlineLevel="0" collapsed="false"/>
    <row r="686" s="217" customFormat="true" ht="12.75" hidden="false" customHeight="false" outlineLevel="0" collapsed="false"/>
    <row r="687" s="217" customFormat="true" ht="12.75" hidden="false" customHeight="false" outlineLevel="0" collapsed="false"/>
    <row r="688" s="217" customFormat="true" ht="12.75" hidden="false" customHeight="false" outlineLevel="0" collapsed="false"/>
    <row r="689" s="217" customFormat="true" ht="12.75" hidden="false" customHeight="false" outlineLevel="0" collapsed="false"/>
    <row r="690" s="217" customFormat="true" ht="12.75" hidden="false" customHeight="false" outlineLevel="0" collapsed="false"/>
    <row r="691" s="217" customFormat="true" ht="12.75" hidden="false" customHeight="false" outlineLevel="0" collapsed="false"/>
    <row r="692" s="217" customFormat="true" ht="12.75" hidden="false" customHeight="false" outlineLevel="0" collapsed="false"/>
    <row r="693" s="217" customFormat="true" ht="12.75" hidden="false" customHeight="false" outlineLevel="0" collapsed="false"/>
    <row r="694" s="217" customFormat="true" ht="12.75" hidden="false" customHeight="false" outlineLevel="0" collapsed="false"/>
    <row r="695" s="217" customFormat="true" ht="12.75" hidden="false" customHeight="false" outlineLevel="0" collapsed="false"/>
    <row r="696" s="217" customFormat="true" ht="12.75" hidden="false" customHeight="false" outlineLevel="0" collapsed="false"/>
    <row r="697" s="217" customFormat="true" ht="12.75" hidden="false" customHeight="false" outlineLevel="0" collapsed="false"/>
    <row r="698" s="217" customFormat="true" ht="12.75" hidden="false" customHeight="false" outlineLevel="0" collapsed="false"/>
    <row r="699" s="217" customFormat="true" ht="12.75" hidden="false" customHeight="false" outlineLevel="0" collapsed="false"/>
    <row r="700" s="217" customFormat="true" ht="12.75" hidden="false" customHeight="false" outlineLevel="0" collapsed="false"/>
    <row r="701" s="217" customFormat="true" ht="12.75" hidden="false" customHeight="false" outlineLevel="0" collapsed="false"/>
    <row r="702" s="217" customFormat="true" ht="12.75" hidden="false" customHeight="false" outlineLevel="0" collapsed="false"/>
    <row r="703" s="217" customFormat="true" ht="12.75" hidden="false" customHeight="false" outlineLevel="0" collapsed="false"/>
    <row r="704" s="217" customFormat="true" ht="12.75" hidden="false" customHeight="false" outlineLevel="0" collapsed="false"/>
    <row r="705" s="217" customFormat="true" ht="12.75" hidden="false" customHeight="false" outlineLevel="0" collapsed="false"/>
    <row r="706" s="217" customFormat="true" ht="12.75" hidden="false" customHeight="false" outlineLevel="0" collapsed="false"/>
    <row r="707" s="217" customFormat="true" ht="12.75" hidden="false" customHeight="false" outlineLevel="0" collapsed="false"/>
    <row r="708" s="217" customFormat="true" ht="12.75" hidden="false" customHeight="false" outlineLevel="0" collapsed="false"/>
    <row r="709" s="217" customFormat="true" ht="12.75" hidden="false" customHeight="false" outlineLevel="0" collapsed="false"/>
    <row r="710" s="217" customFormat="true" ht="12.75" hidden="false" customHeight="false" outlineLevel="0" collapsed="false"/>
    <row r="711" s="217" customFormat="true" ht="12.75" hidden="false" customHeight="false" outlineLevel="0" collapsed="false"/>
    <row r="712" s="217" customFormat="true" ht="12.75" hidden="false" customHeight="false" outlineLevel="0" collapsed="false"/>
    <row r="713" s="217" customFormat="true" ht="12.75" hidden="false" customHeight="false" outlineLevel="0" collapsed="false"/>
    <row r="714" s="217" customFormat="true" ht="12.75" hidden="false" customHeight="false" outlineLevel="0" collapsed="false"/>
    <row r="715" s="217" customFormat="true" ht="12.75" hidden="false" customHeight="false" outlineLevel="0" collapsed="false"/>
    <row r="716" s="217" customFormat="true" ht="12.75" hidden="false" customHeight="false" outlineLevel="0" collapsed="false"/>
    <row r="717" s="217" customFormat="true" ht="12.75" hidden="false" customHeight="false" outlineLevel="0" collapsed="false"/>
    <row r="718" s="217" customFormat="true" ht="12.75" hidden="false" customHeight="false" outlineLevel="0" collapsed="false"/>
    <row r="719" s="217" customFormat="true" ht="12.75" hidden="false" customHeight="false" outlineLevel="0" collapsed="false"/>
    <row r="720" s="217" customFormat="true" ht="12.75" hidden="false" customHeight="false" outlineLevel="0" collapsed="false"/>
    <row r="721" s="217" customFormat="true" ht="12.75" hidden="false" customHeight="false" outlineLevel="0" collapsed="false"/>
    <row r="722" s="217" customFormat="true" ht="12.75" hidden="false" customHeight="false" outlineLevel="0" collapsed="false"/>
    <row r="723" s="217" customFormat="true" ht="12.75" hidden="false" customHeight="false" outlineLevel="0" collapsed="false"/>
    <row r="724" s="217" customFormat="true" ht="12.75" hidden="false" customHeight="false" outlineLevel="0" collapsed="false"/>
    <row r="725" s="217" customFormat="true" ht="12.75" hidden="false" customHeight="false" outlineLevel="0" collapsed="false"/>
    <row r="726" s="217" customFormat="true" ht="12.75" hidden="false" customHeight="false" outlineLevel="0" collapsed="false"/>
    <row r="727" s="217" customFormat="true" ht="12.75" hidden="false" customHeight="false" outlineLevel="0" collapsed="false"/>
    <row r="728" s="217" customFormat="true" ht="12.75" hidden="false" customHeight="false" outlineLevel="0" collapsed="false"/>
    <row r="729" s="217" customFormat="true" ht="12.75" hidden="false" customHeight="false" outlineLevel="0" collapsed="false"/>
    <row r="730" s="217" customFormat="true" ht="12.75" hidden="false" customHeight="false" outlineLevel="0" collapsed="false"/>
    <row r="731" s="217" customFormat="true" ht="12.75" hidden="false" customHeight="false" outlineLevel="0" collapsed="false"/>
    <row r="732" s="217" customFormat="true" ht="12.75" hidden="false" customHeight="false" outlineLevel="0" collapsed="false"/>
    <row r="733" s="217" customFormat="true" ht="12.75" hidden="false" customHeight="false" outlineLevel="0" collapsed="false"/>
    <row r="734" s="217" customFormat="true" ht="12.75" hidden="false" customHeight="false" outlineLevel="0" collapsed="false"/>
    <row r="735" s="217" customFormat="true" ht="12.75" hidden="false" customHeight="false" outlineLevel="0" collapsed="false"/>
    <row r="736" s="217" customFormat="true" ht="12.75" hidden="false" customHeight="false" outlineLevel="0" collapsed="false"/>
    <row r="737" s="217" customFormat="true" ht="12.75" hidden="false" customHeight="false" outlineLevel="0" collapsed="false"/>
    <row r="738" s="217" customFormat="true" ht="12.75" hidden="false" customHeight="false" outlineLevel="0" collapsed="false"/>
    <row r="739" s="217" customFormat="true" ht="12.75" hidden="false" customHeight="false" outlineLevel="0" collapsed="false"/>
    <row r="740" s="217" customFormat="true" ht="12.75" hidden="false" customHeight="false" outlineLevel="0" collapsed="false"/>
    <row r="741" s="217" customFormat="true" ht="12.75" hidden="false" customHeight="false" outlineLevel="0" collapsed="false"/>
    <row r="742" s="217" customFormat="true" ht="12.75" hidden="false" customHeight="false" outlineLevel="0" collapsed="false"/>
    <row r="743" s="217" customFormat="true" ht="12.75" hidden="false" customHeight="false" outlineLevel="0" collapsed="false"/>
    <row r="744" s="217" customFormat="true" ht="12.75" hidden="false" customHeight="false" outlineLevel="0" collapsed="false"/>
    <row r="745" s="217" customFormat="true" ht="12.75" hidden="false" customHeight="false" outlineLevel="0" collapsed="false"/>
    <row r="746" s="217" customFormat="true" ht="12.75" hidden="false" customHeight="false" outlineLevel="0" collapsed="false"/>
    <row r="747" s="217" customFormat="true" ht="12.75" hidden="false" customHeight="false" outlineLevel="0" collapsed="false"/>
    <row r="748" s="217" customFormat="true" ht="12.75" hidden="false" customHeight="false" outlineLevel="0" collapsed="false"/>
    <row r="749" s="217" customFormat="true" ht="12.75" hidden="false" customHeight="false" outlineLevel="0" collapsed="false"/>
    <row r="750" s="217" customFormat="true" ht="12.75" hidden="false" customHeight="false" outlineLevel="0" collapsed="false"/>
    <row r="751" s="217" customFormat="true" ht="12.75" hidden="false" customHeight="false" outlineLevel="0" collapsed="false"/>
    <row r="752" s="217" customFormat="true" ht="12.75" hidden="false" customHeight="false" outlineLevel="0" collapsed="false"/>
    <row r="753" s="217" customFormat="true" ht="12.75" hidden="false" customHeight="false" outlineLevel="0" collapsed="false"/>
    <row r="754" s="217" customFormat="true" ht="12.75" hidden="false" customHeight="false" outlineLevel="0" collapsed="false"/>
    <row r="755" s="217" customFormat="true" ht="12.75" hidden="false" customHeight="false" outlineLevel="0" collapsed="false"/>
    <row r="756" s="217" customFormat="true" ht="12.75" hidden="false" customHeight="false" outlineLevel="0" collapsed="false"/>
    <row r="757" s="217" customFormat="true" ht="12.75" hidden="false" customHeight="false" outlineLevel="0" collapsed="false"/>
    <row r="758" s="217" customFormat="true" ht="12.75" hidden="false" customHeight="false" outlineLevel="0" collapsed="false"/>
    <row r="759" s="217" customFormat="true" ht="12.75" hidden="false" customHeight="false" outlineLevel="0" collapsed="false"/>
    <row r="760" s="217" customFormat="true" ht="12.75" hidden="false" customHeight="false" outlineLevel="0" collapsed="false"/>
    <row r="761" s="217" customFormat="true" ht="12.75" hidden="false" customHeight="false" outlineLevel="0" collapsed="false"/>
    <row r="762" s="217" customFormat="true" ht="12.75" hidden="false" customHeight="false" outlineLevel="0" collapsed="false"/>
    <row r="763" s="217" customFormat="true" ht="12.75" hidden="false" customHeight="false" outlineLevel="0" collapsed="false"/>
    <row r="764" s="217" customFormat="true" ht="12.75" hidden="false" customHeight="false" outlineLevel="0" collapsed="false"/>
    <row r="765" s="217" customFormat="true" ht="12.75" hidden="false" customHeight="false" outlineLevel="0" collapsed="false"/>
    <row r="766" s="217" customFormat="true" ht="12.75" hidden="false" customHeight="false" outlineLevel="0" collapsed="false"/>
    <row r="767" s="217" customFormat="true" ht="12.75" hidden="false" customHeight="false" outlineLevel="0" collapsed="false"/>
    <row r="768" s="217" customFormat="true" ht="12.75" hidden="false" customHeight="false" outlineLevel="0" collapsed="false"/>
    <row r="769" s="217" customFormat="true" ht="12.75" hidden="false" customHeight="false" outlineLevel="0" collapsed="false"/>
    <row r="770" s="217" customFormat="true" ht="12.75" hidden="false" customHeight="false" outlineLevel="0" collapsed="false"/>
    <row r="771" s="217" customFormat="true" ht="12.75" hidden="false" customHeight="false" outlineLevel="0" collapsed="false"/>
    <row r="772" s="217" customFormat="true" ht="12.75" hidden="false" customHeight="false" outlineLevel="0" collapsed="false"/>
    <row r="773" s="217" customFormat="true" ht="12.75" hidden="false" customHeight="false" outlineLevel="0" collapsed="false"/>
    <row r="774" s="217" customFormat="true" ht="12.75" hidden="false" customHeight="false" outlineLevel="0" collapsed="false"/>
    <row r="775" s="217" customFormat="true" ht="12.75" hidden="false" customHeight="false" outlineLevel="0" collapsed="false"/>
    <row r="776" s="217" customFormat="true" ht="12.75" hidden="false" customHeight="false" outlineLevel="0" collapsed="false"/>
    <row r="777" s="217" customFormat="true" ht="12.75" hidden="false" customHeight="false" outlineLevel="0" collapsed="false"/>
    <row r="778" s="217" customFormat="true" ht="12.75" hidden="false" customHeight="false" outlineLevel="0" collapsed="false"/>
    <row r="779" s="217" customFormat="true" ht="12.75" hidden="false" customHeight="false" outlineLevel="0" collapsed="false"/>
    <row r="780" s="217" customFormat="true" ht="12.75" hidden="false" customHeight="false" outlineLevel="0" collapsed="false"/>
    <row r="781" s="217" customFormat="true" ht="12.75" hidden="false" customHeight="false" outlineLevel="0" collapsed="false"/>
    <row r="782" s="217" customFormat="true" ht="12.75" hidden="false" customHeight="false" outlineLevel="0" collapsed="false"/>
    <row r="783" s="217" customFormat="true" ht="12.75" hidden="false" customHeight="false" outlineLevel="0" collapsed="false"/>
    <row r="784" s="217" customFormat="true" ht="12.75" hidden="false" customHeight="false" outlineLevel="0" collapsed="false"/>
    <row r="785" s="217" customFormat="true" ht="12.75" hidden="false" customHeight="false" outlineLevel="0" collapsed="false"/>
    <row r="786" s="217" customFormat="true" ht="12.75" hidden="false" customHeight="false" outlineLevel="0" collapsed="false"/>
    <row r="787" s="217" customFormat="true" ht="12.75" hidden="false" customHeight="false" outlineLevel="0" collapsed="false"/>
    <row r="788" s="217" customFormat="true" ht="12.75" hidden="false" customHeight="false" outlineLevel="0" collapsed="false"/>
    <row r="789" s="217" customFormat="true" ht="12.75" hidden="false" customHeight="false" outlineLevel="0" collapsed="false"/>
    <row r="790" s="217" customFormat="true" ht="12.75" hidden="false" customHeight="false" outlineLevel="0" collapsed="false"/>
    <row r="791" s="217" customFormat="true" ht="12.75" hidden="false" customHeight="false" outlineLevel="0" collapsed="false"/>
    <row r="792" s="217" customFormat="true" ht="12.75" hidden="false" customHeight="false" outlineLevel="0" collapsed="false"/>
    <row r="793" s="217" customFormat="true" ht="12.75" hidden="false" customHeight="false" outlineLevel="0" collapsed="false"/>
    <row r="794" s="217" customFormat="true" ht="12.75" hidden="false" customHeight="false" outlineLevel="0" collapsed="false"/>
    <row r="795" s="217" customFormat="true" ht="12.75" hidden="false" customHeight="false" outlineLevel="0" collapsed="false"/>
    <row r="796" s="217" customFormat="true" ht="12.75" hidden="false" customHeight="false" outlineLevel="0" collapsed="false"/>
    <row r="797" s="217" customFormat="true" ht="12.75" hidden="false" customHeight="false" outlineLevel="0" collapsed="false"/>
    <row r="798" s="217" customFormat="true" ht="12.75" hidden="false" customHeight="false" outlineLevel="0" collapsed="false"/>
    <row r="799" s="217" customFormat="true" ht="12.75" hidden="false" customHeight="false" outlineLevel="0" collapsed="false"/>
    <row r="800" s="217" customFormat="true" ht="12.75" hidden="false" customHeight="false" outlineLevel="0" collapsed="false"/>
    <row r="801" s="217" customFormat="true" ht="12.75" hidden="false" customHeight="false" outlineLevel="0" collapsed="false"/>
    <row r="802" s="217" customFormat="true" ht="12.75" hidden="false" customHeight="false" outlineLevel="0" collapsed="false"/>
    <row r="803" s="217" customFormat="true" ht="12.75" hidden="false" customHeight="false" outlineLevel="0" collapsed="false"/>
    <row r="804" s="217" customFormat="true" ht="12.75" hidden="false" customHeight="false" outlineLevel="0" collapsed="false"/>
    <row r="805" s="217" customFormat="true" ht="12.75" hidden="false" customHeight="false" outlineLevel="0" collapsed="false"/>
    <row r="806" s="217" customFormat="true" ht="12.75" hidden="false" customHeight="false" outlineLevel="0" collapsed="false"/>
    <row r="807" s="217" customFormat="true" ht="12.75" hidden="false" customHeight="false" outlineLevel="0" collapsed="false"/>
    <row r="808" s="217" customFormat="true" ht="12.75" hidden="false" customHeight="false" outlineLevel="0" collapsed="false"/>
    <row r="809" s="217" customFormat="true" ht="12.75" hidden="false" customHeight="false" outlineLevel="0" collapsed="false"/>
    <row r="810" s="217" customFormat="true" ht="12.75" hidden="false" customHeight="false" outlineLevel="0" collapsed="false"/>
    <row r="811" s="217" customFormat="true" ht="12.75" hidden="false" customHeight="false" outlineLevel="0" collapsed="false"/>
    <row r="812" s="217" customFormat="true" ht="12.75" hidden="false" customHeight="false" outlineLevel="0" collapsed="false"/>
    <row r="813" s="217" customFormat="true" ht="12.75" hidden="false" customHeight="false" outlineLevel="0" collapsed="false"/>
    <row r="814" s="217" customFormat="true" ht="12.75" hidden="false" customHeight="false" outlineLevel="0" collapsed="false"/>
    <row r="815" s="217" customFormat="true" ht="12.75" hidden="false" customHeight="false" outlineLevel="0" collapsed="false"/>
    <row r="816" s="217" customFormat="true" ht="12.75" hidden="false" customHeight="false" outlineLevel="0" collapsed="false"/>
    <row r="817" s="217" customFormat="true" ht="12.75" hidden="false" customHeight="false" outlineLevel="0" collapsed="false"/>
    <row r="818" s="217" customFormat="true" ht="12.75" hidden="false" customHeight="false" outlineLevel="0" collapsed="false"/>
    <row r="819" s="217" customFormat="true" ht="12.75" hidden="false" customHeight="false" outlineLevel="0" collapsed="false"/>
    <row r="820" s="217" customFormat="true" ht="12.75" hidden="false" customHeight="false" outlineLevel="0" collapsed="false"/>
    <row r="821" s="217" customFormat="true" ht="12.75" hidden="false" customHeight="false" outlineLevel="0" collapsed="false"/>
    <row r="822" s="217" customFormat="true" ht="12.75" hidden="false" customHeight="false" outlineLevel="0" collapsed="false"/>
    <row r="823" s="217" customFormat="true" ht="12.75" hidden="false" customHeight="false" outlineLevel="0" collapsed="false"/>
    <row r="824" s="217" customFormat="true" ht="12.75" hidden="false" customHeight="false" outlineLevel="0" collapsed="false"/>
    <row r="825" s="217" customFormat="true" ht="12.75" hidden="false" customHeight="false" outlineLevel="0" collapsed="false"/>
    <row r="826" s="217" customFormat="true" ht="12.75" hidden="false" customHeight="false" outlineLevel="0" collapsed="false"/>
    <row r="827" s="217" customFormat="true" ht="12.75" hidden="false" customHeight="false" outlineLevel="0" collapsed="false"/>
    <row r="828" s="217" customFormat="true" ht="12.75" hidden="false" customHeight="false" outlineLevel="0" collapsed="false"/>
    <row r="829" s="217" customFormat="true" ht="12.75" hidden="false" customHeight="false" outlineLevel="0" collapsed="false"/>
    <row r="830" s="217" customFormat="true" ht="12.75" hidden="false" customHeight="false" outlineLevel="0" collapsed="false"/>
    <row r="831" s="217" customFormat="true" ht="12.75" hidden="false" customHeight="false" outlineLevel="0" collapsed="false"/>
    <row r="832" s="217" customFormat="true" ht="12.75" hidden="false" customHeight="false" outlineLevel="0" collapsed="false"/>
    <row r="833" s="217" customFormat="true" ht="12.75" hidden="false" customHeight="false" outlineLevel="0" collapsed="false"/>
    <row r="834" s="217" customFormat="true" ht="12.75" hidden="false" customHeight="false" outlineLevel="0" collapsed="false"/>
    <row r="835" s="217" customFormat="true" ht="12.75" hidden="false" customHeight="false" outlineLevel="0" collapsed="false"/>
    <row r="836" s="217" customFormat="true" ht="12.75" hidden="false" customHeight="false" outlineLevel="0" collapsed="false"/>
    <row r="837" s="217" customFormat="true" ht="12.75" hidden="false" customHeight="false" outlineLevel="0" collapsed="false"/>
    <row r="838" s="217" customFormat="true" ht="12.75" hidden="false" customHeight="false" outlineLevel="0" collapsed="false"/>
    <row r="839" s="217" customFormat="true" ht="12.75" hidden="false" customHeight="false" outlineLevel="0" collapsed="false"/>
    <row r="840" s="217" customFormat="true" ht="12.75" hidden="false" customHeight="false" outlineLevel="0" collapsed="false"/>
    <row r="841" s="217" customFormat="true" ht="12.75" hidden="false" customHeight="false" outlineLevel="0" collapsed="false"/>
    <row r="842" s="217" customFormat="true" ht="12.75" hidden="false" customHeight="false" outlineLevel="0" collapsed="false"/>
    <row r="843" s="217" customFormat="true" ht="12.75" hidden="false" customHeight="false" outlineLevel="0" collapsed="false"/>
    <row r="844" s="217" customFormat="true" ht="12.75" hidden="false" customHeight="false" outlineLevel="0" collapsed="false"/>
    <row r="845" s="217" customFormat="true" ht="12.75" hidden="false" customHeight="false" outlineLevel="0" collapsed="false"/>
    <row r="846" s="217" customFormat="true" ht="12.75" hidden="false" customHeight="false" outlineLevel="0" collapsed="false"/>
    <row r="847" s="217" customFormat="true" ht="12.75" hidden="false" customHeight="false" outlineLevel="0" collapsed="false"/>
    <row r="848" s="217" customFormat="true" ht="12.75" hidden="false" customHeight="false" outlineLevel="0" collapsed="false"/>
    <row r="849" s="217" customFormat="true" ht="12.75" hidden="false" customHeight="false" outlineLevel="0" collapsed="false"/>
    <row r="850" s="217" customFormat="true" ht="12.75" hidden="false" customHeight="false" outlineLevel="0" collapsed="false"/>
    <row r="851" s="217" customFormat="true" ht="12.75" hidden="false" customHeight="false" outlineLevel="0" collapsed="false"/>
    <row r="852" s="217" customFormat="true" ht="12.75" hidden="false" customHeight="false" outlineLevel="0" collapsed="false"/>
    <row r="853" s="217" customFormat="true" ht="12.75" hidden="false" customHeight="false" outlineLevel="0" collapsed="false"/>
    <row r="854" s="217" customFormat="true" ht="12.75" hidden="false" customHeight="false" outlineLevel="0" collapsed="false"/>
    <row r="855" s="217" customFormat="true" ht="12.75" hidden="false" customHeight="false" outlineLevel="0" collapsed="false"/>
    <row r="856" s="217" customFormat="true" ht="12.75" hidden="false" customHeight="false" outlineLevel="0" collapsed="false"/>
    <row r="857" s="217" customFormat="true" ht="12.75" hidden="false" customHeight="false" outlineLevel="0" collapsed="false"/>
    <row r="858" s="217" customFormat="true" ht="12.75" hidden="false" customHeight="false" outlineLevel="0" collapsed="false"/>
    <row r="859" s="217" customFormat="true" ht="12.75" hidden="false" customHeight="false" outlineLevel="0" collapsed="false"/>
    <row r="860" s="217" customFormat="true" ht="12.75" hidden="false" customHeight="false" outlineLevel="0" collapsed="false"/>
    <row r="861" s="217" customFormat="true" ht="12.75" hidden="false" customHeight="false" outlineLevel="0" collapsed="false"/>
    <row r="862" s="217" customFormat="true" ht="12.75" hidden="false" customHeight="false" outlineLevel="0" collapsed="false"/>
    <row r="863" s="217" customFormat="true" ht="12.75" hidden="false" customHeight="false" outlineLevel="0" collapsed="false"/>
    <row r="864" s="217" customFormat="true" ht="12.75" hidden="false" customHeight="false" outlineLevel="0" collapsed="false"/>
    <row r="865" s="217" customFormat="true" ht="12.75" hidden="false" customHeight="false" outlineLevel="0" collapsed="false"/>
    <row r="866" s="217" customFormat="true" ht="12.75" hidden="false" customHeight="false" outlineLevel="0" collapsed="false"/>
    <row r="867" s="217" customFormat="true" ht="12.75" hidden="false" customHeight="false" outlineLevel="0" collapsed="false"/>
    <row r="868" s="217" customFormat="true" ht="12.75" hidden="false" customHeight="false" outlineLevel="0" collapsed="false"/>
    <row r="869" s="217" customFormat="true" ht="12.75" hidden="false" customHeight="false" outlineLevel="0" collapsed="false"/>
    <row r="870" s="217" customFormat="true" ht="12.75" hidden="false" customHeight="false" outlineLevel="0" collapsed="false"/>
    <row r="871" s="217" customFormat="true" ht="12.75" hidden="false" customHeight="false" outlineLevel="0" collapsed="false"/>
    <row r="872" s="217" customFormat="true" ht="12.75" hidden="false" customHeight="false" outlineLevel="0" collapsed="false"/>
    <row r="873" s="217" customFormat="true" ht="12.75" hidden="false" customHeight="false" outlineLevel="0" collapsed="false"/>
    <row r="874" s="217" customFormat="true" ht="12.75" hidden="false" customHeight="false" outlineLevel="0" collapsed="false"/>
    <row r="875" s="217" customFormat="true" ht="12.75" hidden="false" customHeight="false" outlineLevel="0" collapsed="false"/>
    <row r="876" s="217" customFormat="true" ht="12.75" hidden="false" customHeight="false" outlineLevel="0" collapsed="false"/>
    <row r="877" s="217" customFormat="true" ht="12.75" hidden="false" customHeight="false" outlineLevel="0" collapsed="false"/>
    <row r="878" s="217" customFormat="true" ht="12.75" hidden="false" customHeight="false" outlineLevel="0" collapsed="false"/>
    <row r="879" s="217" customFormat="true" ht="12.75" hidden="false" customHeight="false" outlineLevel="0" collapsed="false"/>
    <row r="880" s="217" customFormat="true" ht="12.75" hidden="false" customHeight="false" outlineLevel="0" collapsed="false"/>
    <row r="881" s="217" customFormat="true" ht="12.75" hidden="false" customHeight="false" outlineLevel="0" collapsed="false"/>
    <row r="882" s="217" customFormat="true" ht="12.75" hidden="false" customHeight="false" outlineLevel="0" collapsed="false"/>
    <row r="883" s="217" customFormat="true" ht="12.75" hidden="false" customHeight="false" outlineLevel="0" collapsed="false"/>
    <row r="884" s="217" customFormat="true" ht="12.75" hidden="false" customHeight="false" outlineLevel="0" collapsed="false"/>
    <row r="885" s="217" customFormat="true" ht="12.75" hidden="false" customHeight="false" outlineLevel="0" collapsed="false"/>
    <row r="886" s="217" customFormat="true" ht="12.75" hidden="false" customHeight="false" outlineLevel="0" collapsed="false"/>
    <row r="887" s="217" customFormat="true" ht="12.75" hidden="false" customHeight="false" outlineLevel="0" collapsed="false"/>
    <row r="888" s="217" customFormat="true" ht="12.75" hidden="false" customHeight="false" outlineLevel="0" collapsed="false"/>
    <row r="889" s="217" customFormat="true" ht="12.75" hidden="false" customHeight="false" outlineLevel="0" collapsed="false"/>
    <row r="890" s="217" customFormat="true" ht="12.75" hidden="false" customHeight="false" outlineLevel="0" collapsed="false"/>
    <row r="891" s="217" customFormat="true" ht="12.75" hidden="false" customHeight="false" outlineLevel="0" collapsed="false"/>
    <row r="892" s="217" customFormat="true" ht="12.75" hidden="false" customHeight="false" outlineLevel="0" collapsed="false"/>
    <row r="893" s="217" customFormat="true" ht="12.75" hidden="false" customHeight="false" outlineLevel="0" collapsed="false"/>
    <row r="894" s="217" customFormat="true" ht="12.75" hidden="false" customHeight="false" outlineLevel="0" collapsed="false"/>
    <row r="895" s="217" customFormat="true" ht="12.75" hidden="false" customHeight="false" outlineLevel="0" collapsed="false"/>
    <row r="896" s="217" customFormat="true" ht="12.75" hidden="false" customHeight="false" outlineLevel="0" collapsed="false"/>
    <row r="897" s="217" customFormat="true" ht="12.75" hidden="false" customHeight="false" outlineLevel="0" collapsed="false"/>
    <row r="898" s="217" customFormat="true" ht="12.75" hidden="false" customHeight="false" outlineLevel="0" collapsed="false"/>
    <row r="899" s="217" customFormat="true" ht="12.75" hidden="false" customHeight="false" outlineLevel="0" collapsed="false"/>
    <row r="900" s="217" customFormat="true" ht="12.75" hidden="false" customHeight="false" outlineLevel="0" collapsed="false"/>
    <row r="901" s="217" customFormat="true" ht="12.75" hidden="false" customHeight="false" outlineLevel="0" collapsed="false"/>
    <row r="902" s="217" customFormat="true" ht="12.75" hidden="false" customHeight="false" outlineLevel="0" collapsed="false"/>
    <row r="903" s="217" customFormat="true" ht="12.75" hidden="false" customHeight="false" outlineLevel="0" collapsed="false"/>
    <row r="904" s="217" customFormat="true" ht="12.75" hidden="false" customHeight="false" outlineLevel="0" collapsed="false"/>
    <row r="905" s="217" customFormat="true" ht="12.75" hidden="false" customHeight="false" outlineLevel="0" collapsed="false"/>
    <row r="906" s="217" customFormat="true" ht="12.75" hidden="false" customHeight="false" outlineLevel="0" collapsed="false"/>
    <row r="907" s="217" customFormat="true" ht="12.75" hidden="false" customHeight="false" outlineLevel="0" collapsed="false"/>
    <row r="908" s="217" customFormat="true" ht="12.75" hidden="false" customHeight="false" outlineLevel="0" collapsed="false"/>
    <row r="909" s="217" customFormat="true" ht="12.75" hidden="false" customHeight="false" outlineLevel="0" collapsed="false"/>
    <row r="910" s="217" customFormat="true" ht="12.75" hidden="false" customHeight="false" outlineLevel="0" collapsed="false"/>
    <row r="911" s="217" customFormat="true" ht="12.75" hidden="false" customHeight="false" outlineLevel="0" collapsed="false"/>
    <row r="912" s="217" customFormat="true" ht="12.75" hidden="false" customHeight="false" outlineLevel="0" collapsed="false"/>
    <row r="913" s="217" customFormat="true" ht="12.75" hidden="false" customHeight="false" outlineLevel="0" collapsed="false"/>
    <row r="914" s="217" customFormat="true" ht="12.75" hidden="false" customHeight="false" outlineLevel="0" collapsed="false"/>
    <row r="915" s="217" customFormat="true" ht="12.75" hidden="false" customHeight="false" outlineLevel="0" collapsed="false"/>
    <row r="916" s="217" customFormat="true" ht="12.75" hidden="false" customHeight="false" outlineLevel="0" collapsed="false"/>
    <row r="917" customFormat="false" ht="12.75" hidden="false" customHeight="false" outlineLevel="0" collapsed="false">
      <c r="C917" s="217"/>
      <c r="D917" s="217"/>
      <c r="E917" s="217"/>
      <c r="G917" s="217"/>
      <c r="H917" s="217"/>
      <c r="I917" s="217"/>
      <c r="J917" s="217"/>
      <c r="K917" s="217"/>
    </row>
  </sheetData>
  <mergeCells count="1">
    <mergeCell ref="A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3671875" defaultRowHeight="11.25" zeroHeight="false" outlineLevelRow="0" outlineLevelCol="0"/>
  <cols>
    <col collapsed="false" customWidth="true" hidden="false" outlineLevel="0" max="1" min="1" style="1" width="12.56"/>
    <col collapsed="false" customWidth="false" hidden="false" outlineLevel="0" max="6" min="2" style="1" width="9.14"/>
    <col collapsed="false" customWidth="true" hidden="false" outlineLevel="0" max="7" min="7" style="1" width="9.28"/>
    <col collapsed="false" customWidth="false" hidden="false" outlineLevel="0" max="257" min="8" style="1" width="9.14"/>
  </cols>
  <sheetData>
    <row r="1" customFormat="false" ht="11.25" hidden="false" customHeight="false" outlineLevel="0" collapsed="false">
      <c r="A1" s="2" t="n">
        <v>4.12</v>
      </c>
      <c r="B1" s="3" t="s">
        <v>306</v>
      </c>
    </row>
    <row r="2" customFormat="false" ht="11.25" hidden="false" customHeight="false" outlineLevel="0" collapsed="false">
      <c r="A2" s="4"/>
    </row>
    <row r="3" customFormat="false" ht="12.75" hidden="false" customHeight="false" outlineLevel="0" collapsed="false">
      <c r="A3" s="3"/>
      <c r="F3" s="27" t="s">
        <v>90</v>
      </c>
      <c r="H3" s="475"/>
      <c r="I3" s="0"/>
      <c r="J3" s="0"/>
      <c r="K3" s="0"/>
      <c r="L3" s="0"/>
    </row>
    <row r="4" customFormat="false" ht="12.75" hidden="false" customHeight="false" outlineLevel="0" collapsed="false">
      <c r="A4" s="28" t="s">
        <v>17</v>
      </c>
      <c r="B4" s="28" t="n">
        <v>2005</v>
      </c>
      <c r="C4" s="28" t="n">
        <v>2006</v>
      </c>
      <c r="D4" s="28" t="n">
        <v>2007</v>
      </c>
      <c r="E4" s="28" t="n">
        <v>2008</v>
      </c>
      <c r="F4" s="38" t="n">
        <v>2009</v>
      </c>
      <c r="H4" s="476"/>
      <c r="I4" s="0"/>
      <c r="J4" s="0"/>
      <c r="K4" s="0"/>
      <c r="L4" s="0"/>
    </row>
    <row r="5" customFormat="false" ht="12.75" hidden="false" customHeight="false" outlineLevel="0" collapsed="false">
      <c r="A5" s="477" t="s">
        <v>20</v>
      </c>
      <c r="B5" s="478" t="n">
        <v>0.942197967517478</v>
      </c>
      <c r="C5" s="478" t="n">
        <v>1.02480729865034</v>
      </c>
      <c r="D5" s="479" t="n">
        <v>0.934717814828311</v>
      </c>
      <c r="E5" s="479" t="n">
        <v>0.979577970462673</v>
      </c>
      <c r="F5" s="479" t="n">
        <v>1.12141004511179</v>
      </c>
      <c r="J5" s="0"/>
      <c r="K5" s="0"/>
      <c r="L5" s="0"/>
    </row>
    <row r="6" customFormat="false" ht="12.75" hidden="false" customHeight="false" outlineLevel="0" collapsed="false">
      <c r="A6" s="477" t="s">
        <v>45</v>
      </c>
      <c r="B6" s="478" t="n">
        <v>0.793214963142219</v>
      </c>
      <c r="C6" s="478" t="n">
        <v>0.889673289664231</v>
      </c>
      <c r="D6" s="480" t="n">
        <v>0.92399420009286</v>
      </c>
      <c r="E6" s="480" t="n">
        <v>0.9680583214661</v>
      </c>
      <c r="F6" s="480" t="n">
        <v>1.04283643060422</v>
      </c>
      <c r="J6" s="0"/>
      <c r="K6" s="0"/>
      <c r="L6" s="0"/>
    </row>
    <row r="7" customFormat="false" ht="12.75" hidden="false" customHeight="false" outlineLevel="0" collapsed="false">
      <c r="A7" s="477" t="s">
        <v>19</v>
      </c>
      <c r="B7" s="478" t="n">
        <v>0.811667393564392</v>
      </c>
      <c r="C7" s="478" t="n">
        <v>0.798193124813357</v>
      </c>
      <c r="D7" s="480" t="n">
        <v>0.807583645484828</v>
      </c>
      <c r="E7" s="480" t="n">
        <v>0.817367871816396</v>
      </c>
      <c r="F7" s="480" t="n">
        <v>0.880392836153745</v>
      </c>
      <c r="J7" s="0"/>
      <c r="K7" s="0"/>
      <c r="L7" s="0"/>
    </row>
    <row r="8" customFormat="false" ht="12.75" hidden="false" customHeight="false" outlineLevel="0" collapsed="false">
      <c r="A8" s="477" t="s">
        <v>26</v>
      </c>
      <c r="B8" s="478" t="n">
        <v>0.818814176349484</v>
      </c>
      <c r="C8" s="478" t="n">
        <v>0.806361447719144</v>
      </c>
      <c r="D8" s="480" t="n">
        <v>0.80789302395992</v>
      </c>
      <c r="E8" s="480" t="n">
        <v>0.804687667580931</v>
      </c>
      <c r="F8" s="480" t="n">
        <v>0.820513522452493</v>
      </c>
      <c r="J8" s="0"/>
      <c r="K8" s="0"/>
      <c r="L8" s="0"/>
    </row>
    <row r="9" customFormat="false" ht="11.25" hidden="false" customHeight="true" outlineLevel="0" collapsed="false">
      <c r="A9" s="477" t="s">
        <v>25</v>
      </c>
      <c r="B9" s="478" t="n">
        <v>0.52570924264624</v>
      </c>
      <c r="C9" s="478" t="n">
        <v>0.499263986281011</v>
      </c>
      <c r="D9" s="480" t="n">
        <v>0.426106796950598</v>
      </c>
      <c r="E9" s="480" t="n">
        <v>0.478601153494502</v>
      </c>
      <c r="F9" s="480" t="n">
        <v>0.549980407369493</v>
      </c>
      <c r="J9" s="0"/>
      <c r="K9" s="0"/>
      <c r="L9" s="0"/>
    </row>
    <row r="10" customFormat="false" ht="12.75" hidden="false" customHeight="false" outlineLevel="0" collapsed="false">
      <c r="A10" s="481" t="s">
        <v>44</v>
      </c>
      <c r="B10" s="482" t="n">
        <v>0.41</v>
      </c>
      <c r="C10" s="482" t="n">
        <v>0.52</v>
      </c>
      <c r="D10" s="483" t="n">
        <v>0.53</v>
      </c>
      <c r="E10" s="483" t="n">
        <v>0.590471628457473</v>
      </c>
      <c r="F10" s="483" t="n">
        <v>0.544680620616826</v>
      </c>
      <c r="J10" s="0"/>
      <c r="K10" s="0"/>
      <c r="L10" s="0"/>
    </row>
    <row r="11" customFormat="false" ht="12.75" hidden="false" customHeight="false" outlineLevel="0" collapsed="false">
      <c r="A11" s="477" t="s">
        <v>24</v>
      </c>
      <c r="B11" s="478" t="n">
        <v>0.461213553012406</v>
      </c>
      <c r="C11" s="478" t="n">
        <v>0.395866346905593</v>
      </c>
      <c r="D11" s="480" t="n">
        <v>0.394070209904007</v>
      </c>
      <c r="E11" s="480" t="n">
        <v>0.438497535531981</v>
      </c>
      <c r="F11" s="480" t="n">
        <v>0.542274098797887</v>
      </c>
      <c r="J11" s="0"/>
      <c r="K11" s="0"/>
      <c r="L11" s="0"/>
    </row>
    <row r="12" customFormat="false" ht="11.25" hidden="false" customHeight="false" outlineLevel="0" collapsed="false">
      <c r="A12" s="477" t="s">
        <v>23</v>
      </c>
      <c r="B12" s="478" t="n">
        <v>0.472694362562083</v>
      </c>
      <c r="C12" s="478" t="n">
        <v>0.51408182737769</v>
      </c>
      <c r="D12" s="480" t="n">
        <v>0.346327617485044</v>
      </c>
      <c r="E12" s="480" t="n">
        <v>0.431329604137943</v>
      </c>
      <c r="F12" s="480" t="n">
        <v>0.516906023478214</v>
      </c>
    </row>
    <row r="13" customFormat="false" ht="11.25" hidden="false" customHeight="false" outlineLevel="0" collapsed="false">
      <c r="A13" s="477" t="s">
        <v>21</v>
      </c>
      <c r="B13" s="478" t="n">
        <v>0.473589587417153</v>
      </c>
      <c r="C13" s="478" t="n">
        <v>0.467686901505485</v>
      </c>
      <c r="D13" s="480" t="n">
        <v>0.379578492090616</v>
      </c>
      <c r="E13" s="480" t="n">
        <v>0.385227442395773</v>
      </c>
      <c r="F13" s="480" t="n">
        <v>0.470544353038859</v>
      </c>
    </row>
    <row r="14" customFormat="false" ht="11.25" hidden="false" customHeight="false" outlineLevel="0" collapsed="false">
      <c r="A14" s="477" t="s">
        <v>31</v>
      </c>
      <c r="B14" s="478" t="n">
        <v>0.271900956308895</v>
      </c>
      <c r="C14" s="478" t="n">
        <v>0.315101870657452</v>
      </c>
      <c r="D14" s="480" t="n">
        <v>0.367060376854272</v>
      </c>
      <c r="E14" s="480" t="n">
        <v>0.446635972881559</v>
      </c>
      <c r="F14" s="480" t="n">
        <v>0.459178009914048</v>
      </c>
    </row>
    <row r="15" customFormat="false" ht="11.25" hidden="false" customHeight="false" outlineLevel="0" collapsed="false">
      <c r="A15" s="477" t="s">
        <v>22</v>
      </c>
      <c r="B15" s="478" t="n">
        <v>0.360350659303287</v>
      </c>
      <c r="C15" s="478" t="n">
        <v>0.356039397624826</v>
      </c>
      <c r="D15" s="480" t="n">
        <v>0.366854336546766</v>
      </c>
      <c r="E15" s="480" t="n">
        <v>0.382826495110317</v>
      </c>
      <c r="F15" s="480" t="n">
        <v>0.354923190993286</v>
      </c>
    </row>
    <row r="16" customFormat="false" ht="11.25" hidden="false" customHeight="false" outlineLevel="0" collapsed="false">
      <c r="A16" s="477" t="s">
        <v>28</v>
      </c>
      <c r="B16" s="478" t="n">
        <v>0.521781142439765</v>
      </c>
      <c r="C16" s="478" t="n">
        <v>0.468866190414876</v>
      </c>
      <c r="D16" s="480" t="n">
        <v>0.498058547698554</v>
      </c>
      <c r="E16" s="480" t="n">
        <v>0.428275399144844</v>
      </c>
      <c r="F16" s="480" t="n">
        <v>0.302038640460533</v>
      </c>
    </row>
    <row r="17" customFormat="false" ht="11.25" hidden="false" customHeight="false" outlineLevel="0" collapsed="false">
      <c r="A17" s="477" t="s">
        <v>38</v>
      </c>
      <c r="B17" s="478" t="n">
        <v>0.211066105465444</v>
      </c>
      <c r="C17" s="478" t="n">
        <v>0.211768652137811</v>
      </c>
      <c r="D17" s="480" t="n">
        <v>0.219604430134578</v>
      </c>
      <c r="E17" s="480" t="n">
        <v>0.270296268508037</v>
      </c>
      <c r="F17" s="480" t="n">
        <v>0.234211401108232</v>
      </c>
    </row>
    <row r="18" customFormat="false" ht="11.25" hidden="false" customHeight="false" outlineLevel="0" collapsed="false">
      <c r="A18" s="477" t="s">
        <v>37</v>
      </c>
      <c r="B18" s="478" t="n">
        <v>0.171560485095287</v>
      </c>
      <c r="C18" s="478" t="n">
        <v>0.172980487789554</v>
      </c>
      <c r="D18" s="480" t="n">
        <v>0.162388815281474</v>
      </c>
      <c r="E18" s="480" t="n">
        <v>0.210779269087303</v>
      </c>
      <c r="F18" s="480" t="n">
        <v>0.188830155411195</v>
      </c>
    </row>
    <row r="19" customFormat="false" ht="11.25" hidden="false" customHeight="false" outlineLevel="0" collapsed="false">
      <c r="A19" s="477" t="s">
        <v>32</v>
      </c>
      <c r="B19" s="478" t="n">
        <v>0.289970115460838</v>
      </c>
      <c r="C19" s="478" t="n">
        <v>0.197150325856447</v>
      </c>
      <c r="D19" s="480" t="n">
        <v>0.18990308290984</v>
      </c>
      <c r="E19" s="480" t="n">
        <v>0.217673212259371</v>
      </c>
      <c r="F19" s="480" t="n">
        <v>0.158434737878961</v>
      </c>
    </row>
    <row r="20" customFormat="false" ht="11.25" hidden="false" customHeight="false" outlineLevel="0" collapsed="false">
      <c r="A20" s="477"/>
      <c r="B20" s="484"/>
      <c r="C20" s="484"/>
      <c r="D20" s="480"/>
      <c r="E20" s="480"/>
      <c r="F20" s="480"/>
    </row>
    <row r="21" customFormat="false" ht="11.25" hidden="false" customHeight="false" outlineLevel="0" collapsed="false">
      <c r="A21" s="477" t="s">
        <v>47</v>
      </c>
      <c r="B21" s="478" t="n">
        <v>0.937894236312452</v>
      </c>
      <c r="C21" s="478" t="n">
        <v>0.887966028188245</v>
      </c>
      <c r="D21" s="480" t="n">
        <v>0.95017682293109</v>
      </c>
      <c r="E21" s="480" t="n">
        <v>0.879636412067064</v>
      </c>
      <c r="F21" s="480" t="n">
        <v>1.05973277918672</v>
      </c>
    </row>
    <row r="22" customFormat="false" ht="11.25" hidden="false" customHeight="false" outlineLevel="0" collapsed="false">
      <c r="A22" s="485" t="s">
        <v>46</v>
      </c>
      <c r="B22" s="486" t="n">
        <v>0.434909324723605</v>
      </c>
      <c r="C22" s="486" t="n">
        <v>0.39088762977782</v>
      </c>
      <c r="D22" s="487" t="n">
        <v>0.383023071316397</v>
      </c>
      <c r="E22" s="487" t="n">
        <v>0.422238941241911</v>
      </c>
      <c r="F22" s="487" t="n">
        <v>0.449131105407254</v>
      </c>
    </row>
    <row r="23" s="21" customFormat="true" ht="11.25" hidden="false" customHeight="false" outlineLevel="0" collapsed="false">
      <c r="F23" s="22" t="s">
        <v>307</v>
      </c>
    </row>
    <row r="24" customFormat="false" ht="12.75" hidden="false" customHeight="false" outlineLevel="0" collapsed="false">
      <c r="A24" s="488"/>
      <c r="B24" s="489"/>
      <c r="C24" s="489"/>
      <c r="F24" s="489"/>
      <c r="G24" s="489"/>
      <c r="H24" s="489"/>
      <c r="J24" s="490"/>
      <c r="K24" s="4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false" hidden="false" outlineLevel="0" max="1" min="1" style="224" width="9.14"/>
    <col collapsed="false" customWidth="false" hidden="false" outlineLevel="0" max="2" min="2" style="72" width="9.14"/>
    <col collapsed="false" customWidth="true" hidden="false" outlineLevel="0" max="3" min="3" style="72" width="9.85"/>
    <col collapsed="false" customWidth="false" hidden="false" outlineLevel="0" max="4" min="4" style="72" width="9.14"/>
    <col collapsed="false" customWidth="true" hidden="false" outlineLevel="0" max="5" min="5" style="72" width="0.85"/>
    <col collapsed="false" customWidth="true" hidden="false" outlineLevel="0" max="6" min="6" style="72" width="15.56"/>
    <col collapsed="false" customWidth="false" hidden="false" outlineLevel="0" max="9" min="7" style="72" width="9.14"/>
    <col collapsed="false" customWidth="true" hidden="false" outlineLevel="0" max="10" min="10" style="72" width="9.99"/>
    <col collapsed="false" customWidth="false" hidden="false" outlineLevel="0" max="257" min="11" style="72" width="9.14"/>
  </cols>
  <sheetData>
    <row r="1" s="72" customFormat="true" ht="11.25" hidden="false" customHeight="false" outlineLevel="0" collapsed="false">
      <c r="A1" s="222" t="n">
        <v>5.1</v>
      </c>
      <c r="B1" s="491" t="s">
        <v>308</v>
      </c>
      <c r="C1" s="492"/>
      <c r="D1" s="492"/>
      <c r="E1" s="492"/>
      <c r="F1" s="493"/>
      <c r="G1" s="493"/>
      <c r="H1" s="493"/>
      <c r="M1" s="74"/>
    </row>
    <row r="2" s="72" customFormat="true" ht="11.25" hidden="false" customHeight="false" outlineLevel="0" collapsed="false">
      <c r="A2" s="494"/>
      <c r="B2" s="495"/>
      <c r="C2" s="492"/>
      <c r="D2" s="492"/>
      <c r="E2" s="492"/>
      <c r="F2" s="493"/>
      <c r="G2" s="493"/>
      <c r="H2" s="493"/>
    </row>
    <row r="3" s="72" customFormat="true" ht="11.25" hidden="false" customHeight="false" outlineLevel="0" collapsed="false">
      <c r="D3" s="496"/>
      <c r="E3" s="496" t="s">
        <v>309</v>
      </c>
      <c r="F3" s="496" t="s">
        <v>310</v>
      </c>
      <c r="G3" s="493"/>
      <c r="H3" s="493"/>
    </row>
    <row r="4" s="72" customFormat="true" ht="11.25" hidden="false" customHeight="true" outlineLevel="0" collapsed="false">
      <c r="A4" s="497"/>
      <c r="B4" s="498" t="s">
        <v>311</v>
      </c>
      <c r="C4" s="498"/>
      <c r="D4" s="498"/>
      <c r="E4" s="498"/>
      <c r="F4" s="499" t="s">
        <v>312</v>
      </c>
      <c r="G4" s="493"/>
      <c r="H4" s="493"/>
      <c r="I4" s="493"/>
    </row>
    <row r="5" customFormat="false" ht="16.5" hidden="false" customHeight="true" outlineLevel="0" collapsed="false">
      <c r="A5" s="500" t="s">
        <v>4</v>
      </c>
      <c r="B5" s="501" t="s">
        <v>313</v>
      </c>
      <c r="C5" s="502" t="s">
        <v>314</v>
      </c>
      <c r="D5" s="501" t="s">
        <v>315</v>
      </c>
      <c r="E5" s="499"/>
      <c r="F5" s="499"/>
      <c r="H5" s="503"/>
    </row>
    <row r="6" customFormat="false" ht="11.25" hidden="false" customHeight="false" outlineLevel="0" collapsed="false">
      <c r="A6" s="15" t="n">
        <v>2001</v>
      </c>
      <c r="B6" s="504" t="n">
        <v>4341.72206555546</v>
      </c>
      <c r="C6" s="504" t="n">
        <v>6623.54018918902</v>
      </c>
      <c r="D6" s="504" t="n">
        <v>10264.3261351457</v>
      </c>
      <c r="E6" s="504"/>
      <c r="F6" s="505" t="n">
        <v>5674.07541387372</v>
      </c>
      <c r="J6" s="72" t="n">
        <v>2001</v>
      </c>
    </row>
    <row r="7" customFormat="false" ht="11.25" hidden="false" customHeight="false" outlineLevel="0" collapsed="false">
      <c r="A7" s="15" t="n">
        <v>2002</v>
      </c>
      <c r="B7" s="504" t="n">
        <v>4768.12265043735</v>
      </c>
      <c r="C7" s="504" t="n">
        <v>7040.71182113966</v>
      </c>
      <c r="D7" s="504" t="n">
        <v>10352.1500028761</v>
      </c>
      <c r="E7" s="504"/>
      <c r="F7" s="505" t="n">
        <v>6063.74361426756</v>
      </c>
      <c r="J7" s="72" t="n">
        <v>2002</v>
      </c>
      <c r="K7" s="492"/>
    </row>
    <row r="8" customFormat="false" ht="11.25" hidden="false" customHeight="false" outlineLevel="0" collapsed="false">
      <c r="A8" s="15" t="n">
        <v>2003</v>
      </c>
      <c r="B8" s="504" t="n">
        <v>5218.82955210047</v>
      </c>
      <c r="C8" s="504" t="n">
        <v>7575.8875535702</v>
      </c>
      <c r="D8" s="504" t="n">
        <v>10203.9234091963</v>
      </c>
      <c r="E8" s="504"/>
      <c r="F8" s="505" t="n">
        <v>6473.83158471475</v>
      </c>
      <c r="J8" s="72" t="n">
        <v>2003</v>
      </c>
      <c r="K8" s="492"/>
    </row>
    <row r="9" customFormat="false" ht="11.25" hidden="false" customHeight="false" outlineLevel="0" collapsed="false">
      <c r="A9" s="15" t="n">
        <v>2004</v>
      </c>
      <c r="B9" s="504" t="n">
        <v>5617.21694486031</v>
      </c>
      <c r="C9" s="504" t="n">
        <v>7672.94148849755</v>
      </c>
      <c r="D9" s="504" t="n">
        <v>10016.5534656912</v>
      </c>
      <c r="E9" s="504"/>
      <c r="F9" s="505" t="n">
        <v>6682.43753663845</v>
      </c>
      <c r="J9" s="72" t="n">
        <v>2004</v>
      </c>
      <c r="K9" s="492"/>
    </row>
    <row r="10" customFormat="false" ht="11.25" hidden="false" customHeight="false" outlineLevel="0" collapsed="false">
      <c r="A10" s="15" t="n">
        <v>2005</v>
      </c>
      <c r="B10" s="504" t="n">
        <v>5718.39266551448</v>
      </c>
      <c r="C10" s="504" t="n">
        <v>8010.07018644886</v>
      </c>
      <c r="D10" s="504" t="n">
        <v>10363.5147913269</v>
      </c>
      <c r="E10" s="504"/>
      <c r="F10" s="505" t="n">
        <v>6915.90230816425</v>
      </c>
      <c r="J10" s="72" t="n">
        <v>2005</v>
      </c>
      <c r="K10" s="492"/>
    </row>
    <row r="11" customFormat="false" ht="11.25" hidden="false" customHeight="false" outlineLevel="0" collapsed="false">
      <c r="A11" s="15" t="n">
        <v>2006</v>
      </c>
      <c r="B11" s="504" t="n">
        <v>5915.78810870457</v>
      </c>
      <c r="C11" s="504" t="n">
        <v>8360.28550010323</v>
      </c>
      <c r="D11" s="504" t="n">
        <v>10871.7027736239</v>
      </c>
      <c r="E11" s="504"/>
      <c r="F11" s="505" t="n">
        <v>7267.80761989607</v>
      </c>
      <c r="J11" s="72" t="n">
        <v>2006</v>
      </c>
      <c r="K11" s="492"/>
    </row>
    <row r="12" customFormat="false" ht="11.25" hidden="false" customHeight="false" outlineLevel="0" collapsed="false">
      <c r="A12" s="15" t="n">
        <v>2007</v>
      </c>
      <c r="B12" s="504" t="n">
        <v>6058.04061318759</v>
      </c>
      <c r="C12" s="504" t="n">
        <v>8811.01902606758</v>
      </c>
      <c r="D12" s="504" t="n">
        <v>10789.1694562737</v>
      </c>
      <c r="E12" s="504"/>
      <c r="F12" s="505" t="n">
        <v>7586.44194870077</v>
      </c>
      <c r="J12" s="72" t="n">
        <v>2007</v>
      </c>
      <c r="K12" s="492"/>
    </row>
    <row r="13" customFormat="false" ht="11.25" hidden="false" customHeight="false" outlineLevel="0" collapsed="false">
      <c r="A13" s="15" t="n">
        <v>2008</v>
      </c>
      <c r="B13" s="504" t="n">
        <v>6173.56876578655</v>
      </c>
      <c r="C13" s="504" t="n">
        <v>8935.3090785656</v>
      </c>
      <c r="D13" s="504" t="n">
        <v>10664.789911852</v>
      </c>
      <c r="E13" s="504"/>
      <c r="F13" s="505" t="n">
        <v>7823.35806970096</v>
      </c>
      <c r="J13" s="72" t="n">
        <v>2008</v>
      </c>
      <c r="K13" s="492"/>
    </row>
    <row r="14" customFormat="false" ht="11.25" hidden="false" customHeight="false" outlineLevel="0" collapsed="false">
      <c r="A14" s="15" t="n">
        <v>2009</v>
      </c>
      <c r="B14" s="504" t="n">
        <v>6428.00519389109</v>
      </c>
      <c r="C14" s="504" t="n">
        <v>9057.07336080009</v>
      </c>
      <c r="D14" s="504" t="n">
        <v>10160.3887084699</v>
      </c>
      <c r="E14" s="504"/>
      <c r="F14" s="505" t="n">
        <v>8119.20605472394</v>
      </c>
      <c r="J14" s="72" t="n">
        <v>2009</v>
      </c>
      <c r="K14" s="492"/>
    </row>
    <row r="15" customFormat="false" ht="11.25" hidden="false" customHeight="false" outlineLevel="0" collapsed="false">
      <c r="A15" s="256" t="n">
        <v>2010</v>
      </c>
      <c r="B15" s="506" t="n">
        <v>6408.58897930003</v>
      </c>
      <c r="C15" s="506" t="n">
        <v>8827.64538876044</v>
      </c>
      <c r="D15" s="506" t="n">
        <v>9415.32704761899</v>
      </c>
      <c r="E15" s="506"/>
      <c r="F15" s="507" t="n">
        <v>8064.6</v>
      </c>
      <c r="J15" s="72" t="n">
        <v>2010</v>
      </c>
      <c r="K15" s="492"/>
    </row>
    <row r="16" customFormat="false" ht="11.25" hidden="false" customHeight="false" outlineLevel="0" collapsed="false">
      <c r="F16" s="508" t="s">
        <v>316</v>
      </c>
      <c r="K16" s="492"/>
    </row>
    <row r="17" customFormat="false" ht="11.25" hidden="false" customHeight="false" outlineLevel="0" collapsed="false">
      <c r="H17" s="509"/>
      <c r="I17" s="509"/>
      <c r="J17" s="509"/>
      <c r="K17" s="509"/>
    </row>
    <row r="18" customFormat="false" ht="11.25" hidden="false" customHeight="false" outlineLevel="0" collapsed="false">
      <c r="A18" s="80" t="s">
        <v>317</v>
      </c>
      <c r="D18" s="510"/>
      <c r="H18" s="509"/>
      <c r="I18" s="509"/>
      <c r="J18" s="509"/>
      <c r="K18" s="509"/>
    </row>
    <row r="19" customFormat="false" ht="11.25" hidden="false" customHeight="false" outlineLevel="0" collapsed="false">
      <c r="A19" s="80" t="s">
        <v>9</v>
      </c>
      <c r="H19" s="509"/>
      <c r="I19" s="509"/>
      <c r="J19" s="509"/>
      <c r="K19" s="509"/>
    </row>
    <row r="20" s="72" customFormat="true" ht="11.25" hidden="false" customHeight="false" outlineLevel="0" collapsed="false">
      <c r="A20" s="511"/>
      <c r="B20" s="512"/>
      <c r="C20" s="512"/>
      <c r="D20" s="512"/>
      <c r="E20" s="512"/>
      <c r="G20" s="513"/>
      <c r="H20" s="509"/>
      <c r="I20" s="509"/>
      <c r="J20" s="509"/>
      <c r="K20" s="509"/>
      <c r="M20" s="74"/>
    </row>
    <row r="21" s="72" customFormat="true" ht="11.25" hidden="false" customHeight="false" outlineLevel="0" collapsed="false">
      <c r="A21" s="511"/>
      <c r="B21" s="512"/>
      <c r="C21" s="512"/>
      <c r="D21" s="512"/>
      <c r="E21" s="512"/>
      <c r="G21" s="513"/>
      <c r="H21" s="509"/>
      <c r="I21" s="509"/>
      <c r="J21" s="509"/>
      <c r="K21" s="509"/>
      <c r="M21" s="74"/>
    </row>
    <row r="22" s="72" customFormat="true" ht="11.25" hidden="false" customHeight="false" outlineLevel="0" collapsed="false">
      <c r="A22" s="511"/>
      <c r="B22" s="512"/>
      <c r="C22" s="512"/>
      <c r="D22" s="512"/>
      <c r="E22" s="512"/>
      <c r="G22" s="513"/>
      <c r="H22" s="509"/>
      <c r="I22" s="509"/>
      <c r="J22" s="509"/>
      <c r="K22" s="509"/>
      <c r="M22" s="74"/>
    </row>
    <row r="23" s="72" customFormat="true" ht="11.25" hidden="false" customHeight="false" outlineLevel="0" collapsed="false">
      <c r="A23" s="511"/>
      <c r="B23" s="512"/>
      <c r="C23" s="512"/>
      <c r="D23" s="512"/>
      <c r="E23" s="512"/>
      <c r="G23" s="513"/>
      <c r="H23" s="509"/>
      <c r="I23" s="509"/>
      <c r="J23" s="509"/>
      <c r="K23" s="509"/>
      <c r="M23" s="74"/>
    </row>
    <row r="24" s="72" customFormat="true" ht="11.25" hidden="false" customHeight="false" outlineLevel="0" collapsed="false">
      <c r="A24" s="514"/>
      <c r="B24" s="512"/>
      <c r="C24" s="512"/>
      <c r="D24" s="512"/>
      <c r="E24" s="512"/>
      <c r="G24" s="513"/>
      <c r="H24" s="509"/>
      <c r="I24" s="509"/>
      <c r="J24" s="509"/>
      <c r="K24" s="509"/>
      <c r="M24" s="74"/>
    </row>
    <row r="25" s="72" customFormat="true" ht="11.25" hidden="false" customHeight="false" outlineLevel="0" collapsed="false">
      <c r="A25" s="514"/>
      <c r="B25" s="512"/>
      <c r="C25" s="512"/>
      <c r="D25" s="512"/>
      <c r="E25" s="512"/>
      <c r="G25" s="513"/>
      <c r="H25" s="509"/>
      <c r="I25" s="509"/>
      <c r="J25" s="509"/>
      <c r="K25" s="509"/>
    </row>
    <row r="26" s="72" customFormat="true" ht="11.25" hidden="false" customHeight="false" outlineLevel="0" collapsed="false">
      <c r="A26" s="514"/>
      <c r="B26" s="512"/>
      <c r="C26" s="512"/>
      <c r="D26" s="512"/>
      <c r="E26" s="512"/>
      <c r="G26" s="513"/>
      <c r="H26" s="509"/>
      <c r="I26" s="509"/>
      <c r="J26" s="509"/>
      <c r="K26" s="509"/>
    </row>
    <row r="27" s="72" customFormat="true" ht="11.25" hidden="false" customHeight="false" outlineLevel="0" collapsed="false">
      <c r="A27" s="511"/>
      <c r="B27" s="512"/>
      <c r="C27" s="512"/>
      <c r="D27" s="512"/>
      <c r="E27" s="512"/>
      <c r="G27" s="513"/>
    </row>
    <row r="28" s="72" customFormat="true" ht="11.25" hidden="false" customHeight="false" outlineLevel="0" collapsed="false">
      <c r="A28" s="511"/>
      <c r="B28" s="512"/>
      <c r="C28" s="512"/>
      <c r="D28" s="512"/>
      <c r="E28" s="512"/>
      <c r="G28" s="513"/>
    </row>
    <row r="29" s="72" customFormat="true" ht="11.25" hidden="false" customHeight="false" outlineLevel="0" collapsed="false">
      <c r="A29" s="222"/>
      <c r="B29" s="512"/>
      <c r="C29" s="512"/>
      <c r="D29" s="512"/>
      <c r="E29" s="512"/>
      <c r="G29" s="513"/>
      <c r="H29" s="513"/>
      <c r="I29" s="513"/>
      <c r="J29" s="513"/>
      <c r="L29" s="513"/>
    </row>
    <row r="30" s="72" customFormat="true" ht="11.25" hidden="false" customHeight="false" outlineLevel="0" collapsed="false">
      <c r="A30" s="224"/>
    </row>
    <row r="31" s="72" customFormat="true" ht="11.25" hidden="false" customHeight="false" outlineLevel="0" collapsed="false">
      <c r="A31" s="224"/>
      <c r="G31" s="224"/>
    </row>
    <row r="32" s="72" customFormat="true" ht="11.25" hidden="false" customHeight="false" outlineLevel="0" collapsed="false">
      <c r="A32" s="386"/>
      <c r="B32" s="515"/>
      <c r="C32" s="515"/>
      <c r="D32" s="515"/>
      <c r="E32" s="515"/>
      <c r="G32" s="224"/>
    </row>
    <row r="33" s="72" customFormat="true" ht="11.25" hidden="false" customHeight="false" outlineLevel="0" collapsed="false">
      <c r="A33" s="224"/>
      <c r="B33" s="516"/>
      <c r="C33" s="516"/>
      <c r="D33" s="516"/>
      <c r="E33" s="516"/>
      <c r="F33" s="517"/>
      <c r="G33" s="224"/>
      <c r="H33" s="21"/>
      <c r="I33" s="21"/>
      <c r="J33" s="21"/>
      <c r="K33" s="512"/>
    </row>
    <row r="34" s="72" customFormat="true" ht="11.25" hidden="false" customHeight="false" outlineLevel="0" collapsed="false">
      <c r="A34" s="224"/>
      <c r="B34" s="516"/>
      <c r="C34" s="516"/>
      <c r="D34" s="516"/>
      <c r="E34" s="516"/>
      <c r="F34" s="517"/>
      <c r="G34" s="224"/>
      <c r="H34" s="21"/>
      <c r="I34" s="21"/>
      <c r="J34" s="21"/>
      <c r="K34" s="512"/>
    </row>
    <row r="35" s="72" customFormat="true" ht="11.25" hidden="false" customHeight="false" outlineLevel="0" collapsed="false">
      <c r="A35" s="224"/>
      <c r="B35" s="516"/>
      <c r="C35" s="516"/>
      <c r="D35" s="516"/>
      <c r="E35" s="516"/>
      <c r="F35" s="517"/>
      <c r="G35" s="224"/>
      <c r="H35" s="21"/>
      <c r="I35" s="21"/>
      <c r="J35" s="21"/>
      <c r="K35" s="512"/>
    </row>
    <row r="36" s="72" customFormat="true" ht="11.25" hidden="false" customHeight="false" outlineLevel="0" collapsed="false">
      <c r="A36" s="224"/>
      <c r="B36" s="516"/>
      <c r="C36" s="516"/>
      <c r="D36" s="516"/>
      <c r="E36" s="516"/>
      <c r="F36" s="517"/>
      <c r="G36" s="224"/>
      <c r="H36" s="21"/>
      <c r="I36" s="21"/>
      <c r="J36" s="21"/>
      <c r="K36" s="512"/>
    </row>
    <row r="37" s="72" customFormat="true" ht="11.25" hidden="false" customHeight="false" outlineLevel="0" collapsed="false">
      <c r="A37" s="224"/>
      <c r="B37" s="516"/>
      <c r="C37" s="516"/>
      <c r="D37" s="516"/>
      <c r="E37" s="516"/>
      <c r="F37" s="517"/>
      <c r="G37" s="224"/>
      <c r="H37" s="21"/>
      <c r="I37" s="21"/>
      <c r="J37" s="21"/>
      <c r="K37" s="512"/>
    </row>
    <row r="38" s="72" customFormat="true" ht="11.25" hidden="false" customHeight="false" outlineLevel="0" collapsed="false">
      <c r="A38" s="224"/>
      <c r="B38" s="516"/>
      <c r="C38" s="516"/>
      <c r="D38" s="516"/>
      <c r="E38" s="516"/>
      <c r="F38" s="517"/>
      <c r="G38" s="224"/>
      <c r="H38" s="21"/>
      <c r="I38" s="21"/>
      <c r="J38" s="21"/>
      <c r="K38" s="512"/>
    </row>
    <row r="39" s="72" customFormat="true" ht="11.25" hidden="false" customHeight="false" outlineLevel="0" collapsed="false">
      <c r="A39" s="224"/>
      <c r="B39" s="516"/>
      <c r="C39" s="516"/>
      <c r="D39" s="516"/>
      <c r="E39" s="516"/>
      <c r="F39" s="517"/>
      <c r="G39" s="224"/>
      <c r="H39" s="21"/>
      <c r="I39" s="21"/>
      <c r="J39" s="21"/>
      <c r="K39" s="512"/>
    </row>
    <row r="40" s="72" customFormat="true" ht="11.25" hidden="false" customHeight="false" outlineLevel="0" collapsed="false">
      <c r="A40" s="224"/>
      <c r="B40" s="516"/>
      <c r="C40" s="516"/>
      <c r="D40" s="516"/>
      <c r="E40" s="516"/>
      <c r="F40" s="517"/>
      <c r="G40" s="224"/>
      <c r="H40" s="21"/>
      <c r="I40" s="21"/>
      <c r="J40" s="21"/>
      <c r="K40" s="512"/>
    </row>
    <row r="41" s="72" customFormat="true" ht="11.25" hidden="false" customHeight="false" outlineLevel="0" collapsed="false">
      <c r="A41" s="224"/>
      <c r="B41" s="516"/>
      <c r="C41" s="516"/>
      <c r="D41" s="516"/>
      <c r="E41" s="516"/>
      <c r="F41" s="516"/>
      <c r="G41" s="518"/>
      <c r="H41" s="21"/>
      <c r="I41" s="21"/>
      <c r="J41" s="21"/>
      <c r="K41" s="512"/>
    </row>
    <row r="42" s="72" customFormat="true" ht="11.25" hidden="false" customHeight="false" outlineLevel="0" collapsed="false">
      <c r="A42" s="224"/>
      <c r="B42" s="516"/>
      <c r="C42" s="516"/>
      <c r="D42" s="516"/>
      <c r="E42" s="516"/>
      <c r="F42" s="492"/>
      <c r="G42" s="224"/>
      <c r="H42" s="21"/>
      <c r="I42" s="21"/>
      <c r="J42" s="21"/>
      <c r="K42" s="512"/>
    </row>
    <row r="43" s="72" customFormat="true" ht="11.25" hidden="false" customHeight="false" outlineLevel="0" collapsed="false">
      <c r="A43" s="224"/>
      <c r="B43" s="512"/>
      <c r="C43" s="512"/>
      <c r="D43" s="512"/>
      <c r="E43" s="519"/>
      <c r="F43" s="492"/>
      <c r="G43" s="224"/>
      <c r="H43" s="21"/>
      <c r="I43" s="21"/>
      <c r="J43" s="21"/>
      <c r="K43" s="512"/>
    </row>
    <row r="44" s="72" customFormat="true" ht="11.25" hidden="false" customHeight="false" outlineLevel="0" collapsed="false">
      <c r="B44" s="512"/>
      <c r="C44" s="512"/>
      <c r="D44" s="512"/>
      <c r="E44" s="520"/>
      <c r="F44" s="492"/>
      <c r="G44" s="492"/>
      <c r="H44" s="492"/>
      <c r="M44" s="74"/>
      <c r="N44" s="74"/>
    </row>
    <row r="45" s="72" customFormat="true" ht="11.25" hidden="false" customHeight="false" outlineLevel="0" collapsed="false">
      <c r="M45" s="74"/>
    </row>
    <row r="46" s="72" customFormat="true" ht="11.25" hidden="false" customHeight="false" outlineLevel="0" collapsed="false">
      <c r="A46" s="224"/>
      <c r="B46" s="224"/>
      <c r="M46" s="74"/>
    </row>
    <row r="47" s="72" customFormat="true" ht="11.25" hidden="false" customHeight="false" outlineLevel="0" collapsed="false">
      <c r="B47" s="224"/>
      <c r="F47" s="493"/>
      <c r="G47" s="493"/>
      <c r="H47" s="493"/>
      <c r="M47" s="74"/>
    </row>
    <row r="48" s="72" customFormat="true" ht="11.25" hidden="false" customHeight="false" outlineLevel="0" collapsed="false">
      <c r="B48" s="224"/>
      <c r="F48" s="493"/>
      <c r="G48" s="493"/>
      <c r="H48" s="493"/>
      <c r="M48" s="74"/>
    </row>
    <row r="49" s="72" customFormat="true" ht="11.25" hidden="false" customHeight="false" outlineLevel="0" collapsed="false">
      <c r="A49" s="224"/>
      <c r="B49" s="224"/>
      <c r="F49" s="493"/>
      <c r="G49" s="493"/>
      <c r="H49" s="493"/>
      <c r="M49" s="74"/>
    </row>
    <row r="50" s="72" customFormat="true" ht="11.25" hidden="false" customHeight="false" outlineLevel="0" collapsed="false">
      <c r="B50" s="224"/>
      <c r="F50" s="493"/>
      <c r="G50" s="493"/>
      <c r="H50" s="493"/>
      <c r="M50" s="74"/>
    </row>
    <row r="51" s="72" customFormat="true" ht="11.25" hidden="false" customHeight="false" outlineLevel="0" collapsed="false">
      <c r="A51" s="224"/>
      <c r="B51" s="224"/>
      <c r="F51" s="493"/>
      <c r="G51" s="493"/>
      <c r="H51" s="493"/>
      <c r="M51" s="74"/>
    </row>
  </sheetData>
  <mergeCells count="2">
    <mergeCell ref="B4:D4"/>
    <mergeCell ref="F4: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5" min="4" style="0" width="10.85"/>
  </cols>
  <sheetData>
    <row r="1" customFormat="false" ht="12.75" hidden="false" customHeight="false" outlineLevel="0" collapsed="false">
      <c r="A1" s="2" t="n">
        <v>5.2</v>
      </c>
      <c r="B1" s="222" t="s">
        <v>318</v>
      </c>
      <c r="C1" s="72"/>
      <c r="D1" s="72"/>
      <c r="E1" s="72"/>
    </row>
    <row r="2" customFormat="false" ht="12.75" hidden="false" customHeight="false" outlineLevel="0" collapsed="false">
      <c r="A2" s="2"/>
      <c r="B2" s="222"/>
      <c r="C2" s="72"/>
      <c r="D2" s="72"/>
      <c r="E2" s="72"/>
    </row>
    <row r="3" customFormat="false" ht="12.75" hidden="false" customHeight="false" outlineLevel="0" collapsed="false">
      <c r="B3" s="72"/>
      <c r="C3" s="72"/>
      <c r="D3" s="72"/>
      <c r="E3" s="521" t="s">
        <v>319</v>
      </c>
      <c r="F3" s="522"/>
      <c r="G3" s="523"/>
    </row>
    <row r="4" customFormat="false" ht="12.75" hidden="false" customHeight="true" outlineLevel="0" collapsed="false">
      <c r="A4" s="524"/>
      <c r="B4" s="498" t="s">
        <v>311</v>
      </c>
      <c r="C4" s="498"/>
      <c r="D4" s="498"/>
      <c r="E4" s="498"/>
    </row>
    <row r="5" customFormat="false" ht="22.5" hidden="false" customHeight="false" outlineLevel="0" collapsed="false">
      <c r="A5" s="8" t="s">
        <v>4</v>
      </c>
      <c r="B5" s="10" t="s">
        <v>313</v>
      </c>
      <c r="C5" s="10" t="s">
        <v>320</v>
      </c>
      <c r="D5" s="10" t="s">
        <v>321</v>
      </c>
      <c r="E5" s="10" t="s">
        <v>322</v>
      </c>
      <c r="F5" s="274"/>
      <c r="G5" s="525" t="s">
        <v>9</v>
      </c>
    </row>
    <row r="6" customFormat="false" ht="12.75" hidden="false" customHeight="false" outlineLevel="0" collapsed="false">
      <c r="A6" s="15" t="n">
        <v>2001</v>
      </c>
      <c r="B6" s="526" t="n">
        <v>440162</v>
      </c>
      <c r="C6" s="526" t="n">
        <v>343261.6</v>
      </c>
      <c r="D6" s="526" t="n">
        <v>124589</v>
      </c>
      <c r="E6" s="527" t="n">
        <v>34965</v>
      </c>
      <c r="G6" s="528" t="s">
        <v>9</v>
      </c>
      <c r="I6" s="0" t="n">
        <v>2001</v>
      </c>
    </row>
    <row r="7" customFormat="false" ht="12.75" hidden="false" customHeight="false" outlineLevel="0" collapsed="false">
      <c r="A7" s="15" t="n">
        <v>2002</v>
      </c>
      <c r="B7" s="526" t="n">
        <v>442127</v>
      </c>
      <c r="C7" s="526" t="n">
        <v>339739.2</v>
      </c>
      <c r="D7" s="526" t="n">
        <v>129283</v>
      </c>
      <c r="E7" s="527" t="n">
        <v>34680</v>
      </c>
      <c r="G7" s="528" t="s">
        <v>9</v>
      </c>
      <c r="I7" s="0" t="n">
        <v>2002</v>
      </c>
    </row>
    <row r="8" customFormat="false" ht="12.75" hidden="false" customHeight="false" outlineLevel="0" collapsed="false">
      <c r="A8" s="15" t="n">
        <v>2003</v>
      </c>
      <c r="B8" s="526" t="n">
        <v>444643.6</v>
      </c>
      <c r="C8" s="526" t="n">
        <v>338679</v>
      </c>
      <c r="D8" s="526" t="n">
        <v>133887</v>
      </c>
      <c r="E8" s="527" t="n">
        <v>34000</v>
      </c>
      <c r="G8" s="528" t="s">
        <v>9</v>
      </c>
      <c r="I8" s="0" t="n">
        <v>2003</v>
      </c>
    </row>
    <row r="9" customFormat="false" ht="12.75" hidden="false" customHeight="false" outlineLevel="0" collapsed="false">
      <c r="A9" s="15" t="n">
        <v>2004</v>
      </c>
      <c r="B9" s="526" t="n">
        <v>447336.6</v>
      </c>
      <c r="C9" s="526" t="n">
        <v>336775.4</v>
      </c>
      <c r="D9" s="526" t="n">
        <v>133691</v>
      </c>
      <c r="E9" s="527" t="n">
        <v>34509</v>
      </c>
      <c r="G9" s="528" t="s">
        <v>9</v>
      </c>
      <c r="I9" s="0" t="n">
        <v>2004</v>
      </c>
    </row>
    <row r="10" customFormat="false" ht="12.75" hidden="false" customHeight="false" outlineLevel="0" collapsed="false">
      <c r="A10" s="15" t="n">
        <v>2005</v>
      </c>
      <c r="B10" s="504" t="n">
        <v>452734.4</v>
      </c>
      <c r="C10" s="504" t="n">
        <v>334060</v>
      </c>
      <c r="D10" s="504" t="n">
        <v>136719</v>
      </c>
      <c r="E10" s="398" t="n">
        <v>31354</v>
      </c>
      <c r="G10" s="528" t="s">
        <v>9</v>
      </c>
      <c r="I10" s="0" t="n">
        <v>2005</v>
      </c>
    </row>
    <row r="11" customFormat="false" ht="12.75" hidden="false" customHeight="false" outlineLevel="0" collapsed="false">
      <c r="A11" s="15" t="n">
        <v>2006</v>
      </c>
      <c r="B11" s="504" t="n">
        <v>463341</v>
      </c>
      <c r="C11" s="504" t="n">
        <v>332929.4</v>
      </c>
      <c r="D11" s="504" t="n">
        <v>138362</v>
      </c>
      <c r="E11" s="398" t="n">
        <v>31014</v>
      </c>
      <c r="F11" s="35"/>
      <c r="G11" s="528" t="s">
        <v>9</v>
      </c>
      <c r="I11" s="0" t="n">
        <v>2006</v>
      </c>
    </row>
    <row r="12" customFormat="false" ht="12.75" hidden="false" customHeight="false" outlineLevel="0" collapsed="false">
      <c r="A12" s="15" t="n">
        <v>2007</v>
      </c>
      <c r="B12" s="504" t="n">
        <v>477489</v>
      </c>
      <c r="C12" s="504" t="n">
        <v>334277</v>
      </c>
      <c r="D12" s="504" t="n">
        <v>139134</v>
      </c>
      <c r="E12" s="398" t="n">
        <v>33883</v>
      </c>
      <c r="G12" s="528" t="s">
        <v>9</v>
      </c>
      <c r="I12" s="0" t="n">
        <v>2007</v>
      </c>
    </row>
    <row r="13" customFormat="false" ht="12.75" hidden="false" customHeight="false" outlineLevel="0" collapsed="false">
      <c r="A13" s="15" t="n">
        <v>2008</v>
      </c>
      <c r="B13" s="504" t="n">
        <v>491432</v>
      </c>
      <c r="C13" s="504" t="n">
        <v>337598.6</v>
      </c>
      <c r="D13" s="504" t="n">
        <v>146068</v>
      </c>
      <c r="E13" s="398" t="n">
        <v>33027</v>
      </c>
      <c r="G13" s="528" t="s">
        <v>9</v>
      </c>
      <c r="H13" s="0" t="s">
        <v>9</v>
      </c>
      <c r="I13" s="0" t="n">
        <v>2008</v>
      </c>
    </row>
    <row r="14" customFormat="false" ht="12.75" hidden="false" customHeight="false" outlineLevel="0" collapsed="false">
      <c r="A14" s="15" t="n">
        <v>2009</v>
      </c>
      <c r="B14" s="504" t="n">
        <v>501747.6</v>
      </c>
      <c r="C14" s="504" t="n">
        <v>345062</v>
      </c>
      <c r="D14" s="504" t="n">
        <v>156973</v>
      </c>
      <c r="E14" s="398" t="n">
        <v>32665</v>
      </c>
      <c r="G14" s="528"/>
      <c r="I14" s="0" t="n">
        <v>2009</v>
      </c>
    </row>
    <row r="15" customFormat="false" ht="12.75" hidden="false" customHeight="false" outlineLevel="0" collapsed="false">
      <c r="A15" s="256" t="n">
        <v>2010</v>
      </c>
      <c r="B15" s="506" t="n">
        <v>507459.6</v>
      </c>
      <c r="C15" s="506" t="n">
        <v>352857.4</v>
      </c>
      <c r="D15" s="401" t="n">
        <v>161088.96</v>
      </c>
      <c r="E15" s="401" t="n">
        <v>27555</v>
      </c>
      <c r="F15" s="0" t="s">
        <v>9</v>
      </c>
      <c r="G15" s="528" t="s">
        <v>9</v>
      </c>
      <c r="I15" s="0" t="n">
        <v>2010</v>
      </c>
    </row>
    <row r="16" customFormat="false" ht="12.75" hidden="false" customHeight="false" outlineLevel="0" collapsed="false">
      <c r="B16" s="512"/>
      <c r="C16" s="512"/>
      <c r="D16" s="512"/>
      <c r="E16" s="508" t="s">
        <v>323</v>
      </c>
      <c r="G16" s="528" t="s">
        <v>9</v>
      </c>
    </row>
    <row r="17" customFormat="false" ht="12.75" hidden="false" customHeight="false" outlineLevel="0" collapsed="false">
      <c r="A17" s="529" t="s">
        <v>9</v>
      </c>
      <c r="B17" s="41" t="s">
        <v>9</v>
      </c>
      <c r="C17" s="41" t="s">
        <v>9</v>
      </c>
      <c r="D17" s="41" t="s">
        <v>9</v>
      </c>
      <c r="E17" s="41" t="s">
        <v>9</v>
      </c>
      <c r="F17" s="41" t="s">
        <v>9</v>
      </c>
      <c r="G17" s="41" t="s">
        <v>9</v>
      </c>
    </row>
    <row r="18" customFormat="false" ht="12.75" hidden="false" customHeight="false" outlineLevel="0" collapsed="false">
      <c r="A18" s="80" t="s">
        <v>317</v>
      </c>
    </row>
    <row r="19" customFormat="false" ht="12.75" hidden="false" customHeight="false" outlineLevel="0" collapsed="false">
      <c r="A19" s="80" t="s">
        <v>324</v>
      </c>
    </row>
    <row r="20" customFormat="false" ht="12.75" hidden="false" customHeight="false" outlineLevel="0" collapsed="false">
      <c r="A20" s="1" t="s">
        <v>325</v>
      </c>
    </row>
    <row r="21" customFormat="false" ht="12.75" hidden="false" customHeight="false" outlineLevel="0" collapsed="false">
      <c r="A21" s="80" t="s">
        <v>326</v>
      </c>
    </row>
    <row r="24" customFormat="false" ht="12.75" hidden="false" customHeight="false" outlineLevel="0" collapsed="false">
      <c r="I24" s="530" t="n">
        <v>1998</v>
      </c>
    </row>
    <row r="25" customFormat="false" ht="12.75" hidden="false" customHeight="false" outlineLevel="0" collapsed="false">
      <c r="I25" s="530" t="n">
        <v>1999</v>
      </c>
    </row>
    <row r="26" customFormat="false" ht="12.75" hidden="false" customHeight="false" outlineLevel="0" collapsed="false">
      <c r="I26" s="530" t="n">
        <v>2000</v>
      </c>
    </row>
    <row r="27" customFormat="false" ht="12.75" hidden="false" customHeight="false" outlineLevel="0" collapsed="false">
      <c r="I27" s="530" t="n">
        <v>2001</v>
      </c>
    </row>
    <row r="28" customFormat="false" ht="12.75" hidden="false" customHeight="false" outlineLevel="0" collapsed="false">
      <c r="I28" s="530" t="n">
        <v>2002</v>
      </c>
    </row>
    <row r="29" customFormat="false" ht="12.75" hidden="false" customHeight="false" outlineLevel="0" collapsed="false">
      <c r="I29" s="530" t="n">
        <v>2003</v>
      </c>
    </row>
    <row r="30" customFormat="false" ht="12.75" hidden="false" customHeight="false" outlineLevel="0" collapsed="false">
      <c r="I30" s="530" t="n">
        <v>2004</v>
      </c>
    </row>
    <row r="31" customFormat="false" ht="12.75" hidden="false" customHeight="false" outlineLevel="0" collapsed="false">
      <c r="I31" s="530" t="n">
        <v>2005</v>
      </c>
    </row>
    <row r="32" customFormat="false" ht="12.75" hidden="false" customHeight="false" outlineLevel="0" collapsed="false">
      <c r="I32" s="530" t="n">
        <v>2006</v>
      </c>
    </row>
    <row r="33" customFormat="false" ht="12.75" hidden="false" customHeight="false" outlineLevel="0" collapsed="false">
      <c r="I33" s="530" t="n">
        <v>2007</v>
      </c>
    </row>
  </sheetData>
  <mergeCells count="1">
    <mergeCell ref="B4:E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2" min="2" style="1" width="9.14"/>
    <col collapsed="false" customWidth="true" hidden="false" outlineLevel="0" max="3" min="3" style="1" width="9.28"/>
    <col collapsed="false" customWidth="true" hidden="false" outlineLevel="0" max="4" min="4" style="1" width="8.99"/>
    <col collapsed="false" customWidth="true" hidden="false" outlineLevel="0" max="5" min="5" style="14" width="0.85"/>
    <col collapsed="false" customWidth="true" hidden="false" outlineLevel="0" max="6" min="6" style="1" width="12.99"/>
    <col collapsed="false" customWidth="false" hidden="false" outlineLevel="0" max="8" min="7" style="1" width="9.14"/>
    <col collapsed="false" customWidth="true" hidden="false" outlineLevel="0" max="9" min="9" style="1" width="9.99"/>
    <col collapsed="false" customWidth="false" hidden="false" outlineLevel="0" max="257" min="10" style="1" width="9.14"/>
  </cols>
  <sheetData>
    <row r="1" customFormat="false" ht="11.25" hidden="false" customHeight="false" outlineLevel="0" collapsed="false">
      <c r="A1" s="2" t="n">
        <v>5.3</v>
      </c>
      <c r="B1" s="98" t="s">
        <v>327</v>
      </c>
      <c r="C1" s="21"/>
      <c r="D1" s="21"/>
      <c r="E1" s="454"/>
      <c r="H1" s="3" t="s">
        <v>328</v>
      </c>
    </row>
    <row r="2" customFormat="false" ht="11.25" hidden="false" customHeight="false" outlineLevel="0" collapsed="false">
      <c r="A2" s="461"/>
      <c r="B2" s="21"/>
      <c r="C2" s="21"/>
      <c r="D2" s="531"/>
      <c r="E2" s="532"/>
    </row>
    <row r="3" customFormat="false" ht="22.5" hidden="false" customHeight="true" outlineLevel="0" collapsed="false">
      <c r="A3" s="98"/>
      <c r="B3" s="21"/>
      <c r="C3" s="21"/>
      <c r="D3" s="22" t="s">
        <v>69</v>
      </c>
      <c r="E3" s="22"/>
      <c r="F3" s="533" t="s">
        <v>329</v>
      </c>
    </row>
    <row r="4" customFormat="false" ht="11.25" hidden="false" customHeight="false" outlineLevel="0" collapsed="false">
      <c r="A4" s="28" t="s">
        <v>17</v>
      </c>
      <c r="B4" s="28" t="n">
        <v>2006</v>
      </c>
      <c r="C4" s="28" t="n">
        <v>2007</v>
      </c>
      <c r="D4" s="38" t="n">
        <v>2008</v>
      </c>
      <c r="E4" s="38"/>
      <c r="F4" s="534" t="n">
        <v>2008</v>
      </c>
      <c r="H4" s="1" t="s">
        <v>71</v>
      </c>
    </row>
    <row r="5" customFormat="false" ht="11.25" hidden="false" customHeight="false" outlineLevel="0" collapsed="false">
      <c r="A5" s="31" t="s">
        <v>19</v>
      </c>
      <c r="B5" s="40" t="n">
        <v>7.97</v>
      </c>
      <c r="C5" s="40" t="n">
        <v>7.83</v>
      </c>
      <c r="D5" s="40" t="n">
        <v>7.75</v>
      </c>
      <c r="E5" s="535"/>
      <c r="F5" s="536" t="n">
        <v>8758.8</v>
      </c>
      <c r="H5" s="439" t="s">
        <v>330</v>
      </c>
    </row>
    <row r="6" customFormat="false" ht="11.25" hidden="false" customHeight="false" outlineLevel="0" collapsed="false">
      <c r="A6" s="31" t="s">
        <v>35</v>
      </c>
      <c r="B6" s="40" t="n">
        <v>7.02</v>
      </c>
      <c r="C6" s="40" t="n">
        <v>6.93</v>
      </c>
      <c r="D6" s="40" t="n">
        <v>7.41</v>
      </c>
      <c r="E6" s="537"/>
      <c r="F6" s="536" t="n">
        <v>9969.2</v>
      </c>
      <c r="H6" s="82" t="s">
        <v>331</v>
      </c>
    </row>
    <row r="7" customFormat="false" ht="11.25" hidden="false" customHeight="false" outlineLevel="0" collapsed="false">
      <c r="A7" s="31" t="s">
        <v>20</v>
      </c>
      <c r="B7" s="40" t="n">
        <v>6.85</v>
      </c>
      <c r="C7" s="40" t="n">
        <v>6.69</v>
      </c>
      <c r="D7" s="40" t="n">
        <v>6.74</v>
      </c>
      <c r="E7" s="537"/>
      <c r="F7" s="536" t="n">
        <v>8126.1</v>
      </c>
      <c r="H7" s="83" t="s">
        <v>332</v>
      </c>
    </row>
    <row r="8" customFormat="false" ht="11.25" hidden="false" customHeight="false" outlineLevel="0" collapsed="false">
      <c r="A8" s="32" t="s">
        <v>88</v>
      </c>
      <c r="B8" s="45" t="n">
        <v>5.42847343160432</v>
      </c>
      <c r="C8" s="45" t="n">
        <v>5.6534030055307</v>
      </c>
      <c r="D8" s="45" t="n">
        <v>6.48483839375541</v>
      </c>
      <c r="E8" s="538"/>
      <c r="F8" s="539" t="n">
        <v>7940.8</v>
      </c>
      <c r="H8" s="83" t="s">
        <v>333</v>
      </c>
    </row>
    <row r="9" customFormat="false" ht="11.25" hidden="false" customHeight="false" outlineLevel="0" collapsed="false">
      <c r="A9" s="31" t="s">
        <v>25</v>
      </c>
      <c r="B9" s="40" t="n">
        <v>6</v>
      </c>
      <c r="C9" s="40" t="n">
        <v>6.02</v>
      </c>
      <c r="D9" s="40" t="n">
        <v>6.46</v>
      </c>
      <c r="E9" s="537"/>
      <c r="F9" s="536" t="n">
        <v>8705.4</v>
      </c>
      <c r="H9" s="84" t="s">
        <v>334</v>
      </c>
    </row>
    <row r="10" customFormat="false" ht="11.25" hidden="false" customHeight="false" outlineLevel="0" collapsed="false">
      <c r="A10" s="31" t="s">
        <v>24</v>
      </c>
      <c r="B10" s="40" t="n">
        <v>6.19</v>
      </c>
      <c r="C10" s="40" t="n">
        <v>5.91</v>
      </c>
      <c r="D10" s="40" t="n">
        <v>6.13</v>
      </c>
      <c r="E10" s="537"/>
      <c r="F10" s="536" t="n">
        <v>6966</v>
      </c>
    </row>
    <row r="11" s="1" customFormat="true" ht="11.25" hidden="false" customHeight="false" outlineLevel="0" collapsed="false">
      <c r="A11" s="31" t="s">
        <v>43</v>
      </c>
      <c r="B11" s="40" t="s">
        <v>52</v>
      </c>
      <c r="C11" s="40" t="n">
        <v>6.31</v>
      </c>
      <c r="D11" s="40" t="n">
        <v>6.01</v>
      </c>
      <c r="E11" s="537"/>
      <c r="F11" s="536" t="n">
        <v>6832.4</v>
      </c>
    </row>
    <row r="12" s="1" customFormat="true" ht="11.25" hidden="false" customHeight="false" outlineLevel="0" collapsed="false">
      <c r="A12" s="31" t="s">
        <v>18</v>
      </c>
      <c r="B12" s="101" t="n">
        <v>5.07</v>
      </c>
      <c r="C12" s="101" t="n">
        <v>5</v>
      </c>
      <c r="D12" s="101" t="n">
        <v>5.71</v>
      </c>
      <c r="E12" s="540"/>
      <c r="F12" s="541" t="n">
        <v>4161.8</v>
      </c>
    </row>
    <row r="13" s="1" customFormat="true" ht="11.25" hidden="false" customHeight="false" outlineLevel="0" collapsed="false">
      <c r="A13" s="31" t="s">
        <v>40</v>
      </c>
      <c r="B13" s="40" t="n">
        <v>4.75</v>
      </c>
      <c r="C13" s="40" t="n">
        <v>4.85</v>
      </c>
      <c r="D13" s="40" t="n">
        <v>5.67</v>
      </c>
      <c r="E13" s="537"/>
      <c r="F13" s="536" t="n">
        <v>4212.6</v>
      </c>
    </row>
    <row r="14" s="3" customFormat="true" ht="11.25" hidden="false" customHeight="false" outlineLevel="0" collapsed="false">
      <c r="A14" s="32" t="s">
        <v>99</v>
      </c>
      <c r="B14" s="45" t="n">
        <v>4.76</v>
      </c>
      <c r="C14" s="45" t="n">
        <v>4.9</v>
      </c>
      <c r="D14" s="45" t="n">
        <v>5.62</v>
      </c>
      <c r="E14" s="538"/>
      <c r="F14" s="539" t="n">
        <v>7940.8</v>
      </c>
    </row>
    <row r="15" customFormat="false" ht="11.25" hidden="false" customHeight="false" outlineLevel="0" collapsed="false">
      <c r="A15" s="31" t="s">
        <v>21</v>
      </c>
      <c r="B15" s="40" t="n">
        <v>5.58</v>
      </c>
      <c r="C15" s="40" t="n">
        <v>5.59</v>
      </c>
      <c r="D15" s="40" t="n">
        <v>5.58</v>
      </c>
      <c r="E15" s="537"/>
      <c r="F15" s="536" t="n">
        <v>7363</v>
      </c>
    </row>
    <row r="16" customFormat="false" ht="11.25" hidden="false" customHeight="false" outlineLevel="0" collapsed="false">
      <c r="A16" s="31" t="s">
        <v>26</v>
      </c>
      <c r="B16" s="40" t="n">
        <v>5.46</v>
      </c>
      <c r="C16" s="40" t="n">
        <v>5.32</v>
      </c>
      <c r="D16" s="40" t="n">
        <v>5.46</v>
      </c>
      <c r="E16" s="537"/>
      <c r="F16" s="536" t="n">
        <v>7551.7</v>
      </c>
    </row>
    <row r="17" customFormat="false" ht="11.25" hidden="false" customHeight="false" outlineLevel="0" collapsed="false">
      <c r="A17" s="31" t="s">
        <v>28</v>
      </c>
      <c r="B17" s="40" t="n">
        <v>5.46</v>
      </c>
      <c r="C17" s="40" t="n">
        <v>5.4</v>
      </c>
      <c r="D17" s="40" t="n">
        <v>5.46</v>
      </c>
      <c r="E17" s="537"/>
      <c r="F17" s="536" t="s">
        <v>52</v>
      </c>
    </row>
    <row r="18" customFormat="false" ht="11.25" hidden="false" customHeight="false" outlineLevel="0" collapsed="false">
      <c r="A18" s="31" t="s">
        <v>23</v>
      </c>
      <c r="B18" s="40" t="n">
        <v>5.47</v>
      </c>
      <c r="C18" s="40" t="n">
        <v>5.39</v>
      </c>
      <c r="D18" s="40" t="n">
        <v>5.36</v>
      </c>
      <c r="E18" s="537"/>
      <c r="F18" s="536" t="n">
        <v>6722.3</v>
      </c>
    </row>
    <row r="19" customFormat="false" ht="11.25" hidden="false" customHeight="false" outlineLevel="0" collapsed="false">
      <c r="A19" s="31" t="s">
        <v>34</v>
      </c>
      <c r="B19" s="40" t="n">
        <v>5.67</v>
      </c>
      <c r="C19" s="40" t="n">
        <v>5.19</v>
      </c>
      <c r="D19" s="40" t="n">
        <v>5.22</v>
      </c>
      <c r="E19" s="537"/>
      <c r="F19" s="536" t="n">
        <v>6545</v>
      </c>
    </row>
    <row r="20" s="3" customFormat="true" ht="11.25" hidden="false" customHeight="false" outlineLevel="0" collapsed="false">
      <c r="A20" s="31" t="s">
        <v>41</v>
      </c>
      <c r="B20" s="40" t="n">
        <v>5.42</v>
      </c>
      <c r="C20" s="40" t="n">
        <v>5.2</v>
      </c>
      <c r="D20" s="40" t="n">
        <v>5.1</v>
      </c>
      <c r="E20" s="537"/>
      <c r="F20" s="536" t="n">
        <v>4206.2</v>
      </c>
    </row>
    <row r="21" s="1" customFormat="true" ht="11.25" hidden="false" customHeight="false" outlineLevel="0" collapsed="false">
      <c r="A21" s="31" t="s">
        <v>39</v>
      </c>
      <c r="B21" s="40" t="n">
        <v>5.25</v>
      </c>
      <c r="C21" s="40" t="n">
        <v>4.91</v>
      </c>
      <c r="D21" s="40" t="n">
        <v>5.09</v>
      </c>
      <c r="E21" s="537"/>
      <c r="F21" s="536" t="n">
        <v>4084.8</v>
      </c>
    </row>
    <row r="22" customFormat="false" ht="11.25" hidden="false" customHeight="false" outlineLevel="0" collapsed="false">
      <c r="A22" s="32" t="s">
        <v>147</v>
      </c>
      <c r="B22" s="45" t="n">
        <v>5.04</v>
      </c>
      <c r="C22" s="45" t="n">
        <v>4.96</v>
      </c>
      <c r="D22" s="45" t="n">
        <v>5.07</v>
      </c>
      <c r="E22" s="538"/>
      <c r="F22" s="539" t="n">
        <v>6288.2</v>
      </c>
    </row>
    <row r="23" s="3" customFormat="true" ht="11.25" hidden="false" customHeight="false" outlineLevel="0" collapsed="false">
      <c r="A23" s="31" t="s">
        <v>33</v>
      </c>
      <c r="B23" s="40" t="n">
        <v>4.84</v>
      </c>
      <c r="C23" s="40" t="n">
        <v>4.67</v>
      </c>
      <c r="D23" s="40" t="n">
        <v>4.91</v>
      </c>
      <c r="E23" s="537"/>
      <c r="F23" s="536" t="n">
        <v>3637</v>
      </c>
    </row>
    <row r="24" s="1" customFormat="true" ht="11.25" hidden="false" customHeight="false" outlineLevel="0" collapsed="false">
      <c r="A24" s="31" t="s">
        <v>38</v>
      </c>
      <c r="B24" s="40" t="n">
        <v>5.25</v>
      </c>
      <c r="C24" s="40" t="n">
        <v>5.3</v>
      </c>
      <c r="D24" s="40" t="n">
        <v>4.89</v>
      </c>
      <c r="E24" s="537"/>
      <c r="F24" s="536" t="n">
        <v>5202.9</v>
      </c>
    </row>
    <row r="25" customFormat="false" ht="11.25" hidden="false" customHeight="false" outlineLevel="0" collapsed="false">
      <c r="A25" s="31" t="s">
        <v>31</v>
      </c>
      <c r="B25" s="40" t="n">
        <v>4.27</v>
      </c>
      <c r="C25" s="40" t="n">
        <v>4.35</v>
      </c>
      <c r="D25" s="40" t="n">
        <v>4.62</v>
      </c>
      <c r="E25" s="537"/>
      <c r="F25" s="536" t="n">
        <v>8074.2</v>
      </c>
    </row>
    <row r="26" customFormat="false" ht="11.25" hidden="false" customHeight="false" outlineLevel="0" collapsed="false">
      <c r="A26" s="31" t="s">
        <v>36</v>
      </c>
      <c r="B26" s="40" t="n">
        <v>4.24</v>
      </c>
      <c r="C26" s="40" t="n">
        <v>4.13</v>
      </c>
      <c r="D26" s="40" t="n">
        <v>4.61</v>
      </c>
      <c r="E26" s="537"/>
      <c r="F26" s="536" t="n">
        <v>2800.7</v>
      </c>
    </row>
    <row r="27" customFormat="false" ht="11.25" hidden="false" customHeight="false" outlineLevel="0" collapsed="false">
      <c r="A27" s="31" t="s">
        <v>32</v>
      </c>
      <c r="B27" s="40" t="n">
        <v>4.7</v>
      </c>
      <c r="C27" s="40" t="n">
        <v>4.29</v>
      </c>
      <c r="D27" s="40" t="n">
        <v>4.58</v>
      </c>
      <c r="E27" s="537"/>
      <c r="F27" s="536" t="n">
        <v>6997.4</v>
      </c>
    </row>
    <row r="28" customFormat="false" ht="11.25" hidden="false" customHeight="false" outlineLevel="0" collapsed="false">
      <c r="A28" s="31" t="s">
        <v>22</v>
      </c>
      <c r="B28" s="40" t="n">
        <v>4.4</v>
      </c>
      <c r="C28" s="40" t="n">
        <v>4.5</v>
      </c>
      <c r="D28" s="40" t="n">
        <v>4.55</v>
      </c>
      <c r="E28" s="537"/>
      <c r="F28" s="536" t="n">
        <v>6459</v>
      </c>
    </row>
    <row r="29" customFormat="false" ht="11.25" hidden="false" customHeight="false" outlineLevel="0" collapsed="false">
      <c r="A29" s="31" t="s">
        <v>42</v>
      </c>
      <c r="B29" s="40" t="n">
        <v>4.6</v>
      </c>
      <c r="C29" s="40" t="n">
        <v>4.2</v>
      </c>
      <c r="D29" s="40" t="n">
        <v>4.08</v>
      </c>
      <c r="E29" s="537"/>
      <c r="F29" s="536" t="n">
        <v>4640.6</v>
      </c>
    </row>
    <row r="30" customFormat="false" ht="11.25" hidden="false" customHeight="false" outlineLevel="0" collapsed="false">
      <c r="A30" s="31" t="s">
        <v>29</v>
      </c>
      <c r="B30" s="40" t="n">
        <v>3.8</v>
      </c>
      <c r="C30" s="40" t="n">
        <v>3.62</v>
      </c>
      <c r="D30" s="40" t="n">
        <v>3.59</v>
      </c>
      <c r="E30" s="537"/>
      <c r="F30" s="536" t="n">
        <v>3544.7</v>
      </c>
    </row>
    <row r="31" customFormat="false" ht="11.25" hidden="false" customHeight="false" outlineLevel="0" collapsed="false">
      <c r="A31" s="31" t="s">
        <v>37</v>
      </c>
      <c r="B31" s="40" t="n">
        <v>4.04</v>
      </c>
      <c r="C31" s="40" t="s">
        <v>52</v>
      </c>
      <c r="D31" s="40" t="s">
        <v>52</v>
      </c>
      <c r="E31" s="538"/>
      <c r="F31" s="536" t="n">
        <v>4484.1</v>
      </c>
    </row>
    <row r="32" customFormat="false" ht="11.25" hidden="false" customHeight="false" outlineLevel="0" collapsed="false">
      <c r="A32" s="31" t="s">
        <v>45</v>
      </c>
      <c r="B32" s="40" t="n">
        <v>3.38</v>
      </c>
      <c r="C32" s="40" t="n">
        <v>3.15</v>
      </c>
      <c r="D32" s="40" t="s">
        <v>52</v>
      </c>
      <c r="E32" s="537"/>
      <c r="F32" s="536" t="n">
        <v>13054</v>
      </c>
    </row>
    <row r="33" customFormat="false" ht="11.25" hidden="false" customHeight="false" outlineLevel="0" collapsed="false">
      <c r="A33" s="31" t="s">
        <v>30</v>
      </c>
      <c r="B33" s="40" t="s">
        <v>52</v>
      </c>
      <c r="C33" s="40" t="n">
        <v>4.25</v>
      </c>
      <c r="D33" s="40" t="s">
        <v>52</v>
      </c>
      <c r="E33" s="537"/>
      <c r="F33" s="536" t="n">
        <v>2566.2</v>
      </c>
    </row>
    <row r="34" customFormat="false" ht="11.25" hidden="false" customHeight="false" outlineLevel="0" collapsed="false">
      <c r="A34" s="31"/>
      <c r="B34" s="40"/>
      <c r="C34" s="40"/>
      <c r="D34" s="40"/>
      <c r="E34" s="537"/>
      <c r="F34" s="536"/>
    </row>
    <row r="35" customFormat="false" ht="11.25" hidden="false" customHeight="false" outlineLevel="0" collapsed="false">
      <c r="A35" s="31" t="s">
        <v>49</v>
      </c>
      <c r="B35" s="40" t="n">
        <v>7.55</v>
      </c>
      <c r="C35" s="40" t="n">
        <v>7.36</v>
      </c>
      <c r="D35" s="40" t="n">
        <v>7.57</v>
      </c>
      <c r="E35" s="537"/>
      <c r="F35" s="536" t="n">
        <v>8487.8</v>
      </c>
    </row>
    <row r="36" customFormat="false" ht="11.25" hidden="false" customHeight="false" outlineLevel="0" collapsed="false">
      <c r="A36" s="31" t="s">
        <v>47</v>
      </c>
      <c r="B36" s="40" t="n">
        <v>6.55</v>
      </c>
      <c r="C36" s="40" t="n">
        <v>6.76</v>
      </c>
      <c r="D36" s="40" t="n">
        <v>6.51</v>
      </c>
      <c r="E36" s="537"/>
      <c r="F36" s="536" t="n">
        <v>10298</v>
      </c>
    </row>
    <row r="37" customFormat="false" ht="11.25" hidden="false" customHeight="false" outlineLevel="0" collapsed="false">
      <c r="A37" s="31" t="s">
        <v>46</v>
      </c>
      <c r="B37" s="40" t="n">
        <v>5.46</v>
      </c>
      <c r="C37" s="40" t="n">
        <v>5.18</v>
      </c>
      <c r="D37" s="40" t="n">
        <v>5.37</v>
      </c>
      <c r="E37" s="537"/>
      <c r="F37" s="536" t="n">
        <v>9516.9</v>
      </c>
      <c r="H37" s="1" t="s">
        <v>52</v>
      </c>
    </row>
    <row r="38" customFormat="false" ht="11.25" hidden="false" customHeight="false" outlineLevel="0" collapsed="false">
      <c r="A38" s="31" t="s">
        <v>48</v>
      </c>
      <c r="B38" s="40" t="n">
        <v>4.11</v>
      </c>
      <c r="C38" s="40" t="n">
        <v>4.07</v>
      </c>
      <c r="D38" s="40" t="n">
        <v>4.33</v>
      </c>
      <c r="E38" s="537"/>
      <c r="F38" s="536" t="n">
        <v>4261.2</v>
      </c>
      <c r="H38" s="1" t="s">
        <v>52</v>
      </c>
    </row>
    <row r="39" customFormat="false" ht="11.25" hidden="false" customHeight="false" outlineLevel="0" collapsed="false">
      <c r="A39" s="34" t="s">
        <v>50</v>
      </c>
      <c r="B39" s="49" t="n">
        <v>2.86</v>
      </c>
      <c r="C39" s="49" t="s">
        <v>52</v>
      </c>
      <c r="D39" s="49" t="s">
        <v>52</v>
      </c>
      <c r="E39" s="542"/>
      <c r="F39" s="401" t="n">
        <v>1335.4</v>
      </c>
    </row>
    <row r="40" customFormat="false" ht="11.25" hidden="false" customHeight="false" outlineLevel="0" collapsed="false">
      <c r="E40" s="1"/>
      <c r="F40" s="508" t="s">
        <v>58</v>
      </c>
    </row>
    <row r="41" customFormat="false" ht="11.25" hidden="false" customHeight="false" outlineLevel="0" collapsed="false">
      <c r="F41" s="55"/>
    </row>
    <row r="42" customFormat="false" ht="11.25" hidden="false" customHeight="false" outlineLevel="0" collapsed="false">
      <c r="A42" s="80" t="s">
        <v>9</v>
      </c>
      <c r="F42" s="543"/>
      <c r="H42" s="80" t="s">
        <v>9</v>
      </c>
    </row>
    <row r="43" customFormat="false" ht="11.25" hidden="false" customHeight="true" outlineLevel="0" collapsed="false">
      <c r="A43" s="80" t="s">
        <v>335</v>
      </c>
    </row>
    <row r="44" customFormat="false" ht="11.25" hidden="false" customHeight="true" outlineLevel="0" collapsed="false">
      <c r="A44" s="1" t="s">
        <v>336</v>
      </c>
    </row>
    <row r="45" customFormat="false" ht="11.25" hidden="false" customHeight="true" outlineLevel="0" collapsed="false">
      <c r="A45" s="1" t="s">
        <v>337</v>
      </c>
    </row>
    <row r="46" customFormat="false" ht="11.25" hidden="false" customHeight="true" outlineLevel="0" collapsed="false"/>
    <row r="47" customFormat="false" ht="11.25" hidden="false" customHeight="true" outlineLevel="0" collapsed="false">
      <c r="A47" s="80" t="s">
        <v>338</v>
      </c>
    </row>
    <row r="8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257" min="2" style="1" width="9.14"/>
  </cols>
  <sheetData>
    <row r="1" customFormat="false" ht="11.25" hidden="false" customHeight="false" outlineLevel="0" collapsed="false">
      <c r="A1" s="2" t="n">
        <v>5.4</v>
      </c>
      <c r="B1" s="3" t="s">
        <v>339</v>
      </c>
    </row>
    <row r="2" customFormat="false" ht="11.25" hidden="false" customHeight="false" outlineLevel="0" collapsed="false">
      <c r="A2" s="227"/>
      <c r="B2" s="3"/>
    </row>
    <row r="4" s="252" customFormat="true" ht="45" hidden="false" customHeight="false" outlineLevel="0" collapsed="false">
      <c r="A4" s="445" t="s">
        <v>17</v>
      </c>
      <c r="B4" s="280" t="s">
        <v>340</v>
      </c>
      <c r="C4" s="544" t="s">
        <v>341</v>
      </c>
      <c r="D4" s="280" t="s">
        <v>342</v>
      </c>
      <c r="E4" s="280" t="s">
        <v>343</v>
      </c>
    </row>
    <row r="5" customFormat="false" ht="11.25" hidden="false" customHeight="false" outlineLevel="0" collapsed="false">
      <c r="A5" s="31" t="s">
        <v>43</v>
      </c>
      <c r="B5" s="40" t="n">
        <v>8.4</v>
      </c>
      <c r="C5" s="40" t="n">
        <v>9.4</v>
      </c>
      <c r="D5" s="40" t="n">
        <v>6.5</v>
      </c>
      <c r="E5" s="40" t="n">
        <v>15.8</v>
      </c>
    </row>
    <row r="6" customFormat="false" ht="11.25" hidden="false" customHeight="false" outlineLevel="0" collapsed="false">
      <c r="A6" s="31" t="s">
        <v>33</v>
      </c>
      <c r="B6" s="40" t="n">
        <v>8</v>
      </c>
      <c r="C6" s="40" t="n">
        <v>9.7</v>
      </c>
      <c r="D6" s="40" t="n">
        <v>7.6</v>
      </c>
      <c r="E6" s="40" t="s">
        <v>52</v>
      </c>
    </row>
    <row r="7" customFormat="false" ht="11.25" hidden="false" customHeight="false" outlineLevel="0" collapsed="false">
      <c r="A7" s="31" t="s">
        <v>19</v>
      </c>
      <c r="B7" s="40" t="n">
        <v>9.9</v>
      </c>
      <c r="C7" s="40" t="n">
        <v>9.9</v>
      </c>
      <c r="D7" s="40" t="s">
        <v>52</v>
      </c>
      <c r="E7" s="40" t="s">
        <v>52</v>
      </c>
    </row>
    <row r="8" customFormat="false" ht="11.25" hidden="false" customHeight="false" outlineLevel="0" collapsed="false">
      <c r="A8" s="31" t="s">
        <v>37</v>
      </c>
      <c r="B8" s="40" t="n">
        <v>8.6</v>
      </c>
      <c r="C8" s="40" t="n">
        <v>10.1</v>
      </c>
      <c r="D8" s="40" t="n">
        <v>7.7</v>
      </c>
      <c r="E8" s="40" t="n">
        <v>7.3</v>
      </c>
    </row>
    <row r="9" customFormat="false" ht="11.25" hidden="false" customHeight="false" outlineLevel="0" collapsed="false">
      <c r="A9" s="31" t="s">
        <v>39</v>
      </c>
      <c r="B9" s="40" t="n">
        <v>11.4</v>
      </c>
      <c r="C9" s="40" t="n">
        <v>10.2</v>
      </c>
      <c r="D9" s="40" t="n">
        <v>12.9</v>
      </c>
      <c r="E9" s="40" t="n">
        <v>12</v>
      </c>
    </row>
    <row r="10" customFormat="false" ht="11.25" hidden="false" customHeight="false" outlineLevel="0" collapsed="false">
      <c r="A10" s="31" t="s">
        <v>32</v>
      </c>
      <c r="B10" s="40" t="n">
        <v>10.9</v>
      </c>
      <c r="C10" s="40" t="n">
        <v>10.7</v>
      </c>
      <c r="D10" s="40" t="n">
        <v>10</v>
      </c>
      <c r="E10" s="40" t="n">
        <v>11.8</v>
      </c>
    </row>
    <row r="11" customFormat="false" ht="11.25" hidden="false" customHeight="false" outlineLevel="0" collapsed="false">
      <c r="A11" s="31" t="s">
        <v>41</v>
      </c>
      <c r="B11" s="40" t="n">
        <v>11.4</v>
      </c>
      <c r="C11" s="40" t="n">
        <v>10.7</v>
      </c>
      <c r="D11" s="40" t="n">
        <v>10.8</v>
      </c>
      <c r="E11" s="40" t="n">
        <v>12.8</v>
      </c>
    </row>
    <row r="12" customFormat="false" ht="11.25" hidden="false" customHeight="false" outlineLevel="0" collapsed="false">
      <c r="A12" s="31" t="s">
        <v>38</v>
      </c>
      <c r="B12" s="40" t="n">
        <v>9.1</v>
      </c>
      <c r="C12" s="40" t="n">
        <v>11.3</v>
      </c>
      <c r="D12" s="40" t="n">
        <v>7.6</v>
      </c>
      <c r="E12" s="40" t="n">
        <v>7.7</v>
      </c>
    </row>
    <row r="13" customFormat="false" ht="11.25" hidden="false" customHeight="false" outlineLevel="0" collapsed="false">
      <c r="A13" s="31" t="s">
        <v>18</v>
      </c>
      <c r="B13" s="40" t="n">
        <v>10.6</v>
      </c>
      <c r="C13" s="40" t="n">
        <v>11.4</v>
      </c>
      <c r="D13" s="40" t="n">
        <v>8.7</v>
      </c>
      <c r="E13" s="40" t="n">
        <v>11.5</v>
      </c>
    </row>
    <row r="14" customFormat="false" ht="11.25" hidden="false" customHeight="false" outlineLevel="0" collapsed="false">
      <c r="A14" s="31" t="s">
        <v>45</v>
      </c>
      <c r="B14" s="40" t="n">
        <v>10.1</v>
      </c>
      <c r="C14" s="40" t="n">
        <v>11.6</v>
      </c>
      <c r="D14" s="40" t="n">
        <v>18.4</v>
      </c>
      <c r="E14" s="40" t="n">
        <v>9.2</v>
      </c>
    </row>
    <row r="15" customFormat="false" ht="11.25" hidden="false" customHeight="false" outlineLevel="0" collapsed="false">
      <c r="A15" s="31" t="s">
        <v>20</v>
      </c>
      <c r="B15" s="40" t="n">
        <v>12.2</v>
      </c>
      <c r="C15" s="40" t="n">
        <v>12.1</v>
      </c>
      <c r="D15" s="40" t="n">
        <v>11.3</v>
      </c>
      <c r="E15" s="40" t="n">
        <v>13.2</v>
      </c>
    </row>
    <row r="16" customFormat="false" ht="11.25" hidden="false" customHeight="false" outlineLevel="0" collapsed="false">
      <c r="A16" s="31" t="s">
        <v>25</v>
      </c>
      <c r="B16" s="40" t="n">
        <v>10.5</v>
      </c>
      <c r="C16" s="40" t="n">
        <v>12.5</v>
      </c>
      <c r="D16" s="40" t="n">
        <v>8.1</v>
      </c>
      <c r="E16" s="40" t="n">
        <v>10.2</v>
      </c>
    </row>
    <row r="17" customFormat="false" ht="11.25" hidden="false" customHeight="false" outlineLevel="0" collapsed="false">
      <c r="A17" s="31" t="s">
        <v>28</v>
      </c>
      <c r="B17" s="40" t="n">
        <v>10.6</v>
      </c>
      <c r="C17" s="40" t="n">
        <v>12.6</v>
      </c>
      <c r="D17" s="40" t="n">
        <v>9.6</v>
      </c>
      <c r="E17" s="40" t="n">
        <v>10.2</v>
      </c>
    </row>
    <row r="18" customFormat="false" ht="11.25" hidden="false" customHeight="false" outlineLevel="0" collapsed="false">
      <c r="A18" s="31" t="s">
        <v>31</v>
      </c>
      <c r="B18" s="40" t="n">
        <v>11.3</v>
      </c>
      <c r="C18" s="40" t="n">
        <v>13.3</v>
      </c>
      <c r="D18" s="40" t="n">
        <v>10.1</v>
      </c>
      <c r="E18" s="40" t="n">
        <v>9.3</v>
      </c>
    </row>
    <row r="19" customFormat="false" ht="11.25" hidden="false" customHeight="false" outlineLevel="0" collapsed="false">
      <c r="A19" s="31" t="s">
        <v>24</v>
      </c>
      <c r="B19" s="40" t="n">
        <v>13.6</v>
      </c>
      <c r="C19" s="40" t="n">
        <v>13.6</v>
      </c>
      <c r="D19" s="40" t="n">
        <v>10.1</v>
      </c>
      <c r="E19" s="40" t="n">
        <v>16.6</v>
      </c>
    </row>
    <row r="20" customFormat="false" ht="11.25" hidden="false" customHeight="false" outlineLevel="0" collapsed="false">
      <c r="A20" s="31" t="s">
        <v>35</v>
      </c>
      <c r="B20" s="40" t="n">
        <v>11.8</v>
      </c>
      <c r="C20" s="40" t="n">
        <v>14.5</v>
      </c>
      <c r="D20" s="40" t="n">
        <v>10.2</v>
      </c>
      <c r="E20" s="40" t="n">
        <v>10.2</v>
      </c>
    </row>
    <row r="21" customFormat="false" ht="11.25" hidden="false" customHeight="false" outlineLevel="0" collapsed="false">
      <c r="A21" s="31" t="s">
        <v>26</v>
      </c>
      <c r="B21" s="40" t="n">
        <v>15.9</v>
      </c>
      <c r="C21" s="40" t="n">
        <v>15.8</v>
      </c>
      <c r="D21" s="40" t="s">
        <v>52</v>
      </c>
      <c r="E21" s="40" t="n">
        <v>16.1</v>
      </c>
    </row>
    <row r="22" customFormat="false" ht="11.25" hidden="false" customHeight="false" outlineLevel="0" collapsed="false">
      <c r="A22" s="32" t="s">
        <v>44</v>
      </c>
      <c r="B22" s="45" t="n">
        <v>14.4</v>
      </c>
      <c r="C22" s="45" t="n">
        <v>15.9</v>
      </c>
      <c r="D22" s="45" t="s">
        <v>52</v>
      </c>
      <c r="E22" s="45" t="n">
        <v>12.6</v>
      </c>
    </row>
    <row r="23" customFormat="false" ht="11.25" hidden="false" customHeight="false" outlineLevel="0" collapsed="false">
      <c r="A23" s="31" t="s">
        <v>40</v>
      </c>
      <c r="B23" s="40" t="n">
        <v>16.3</v>
      </c>
      <c r="C23" s="40" t="n">
        <v>16.2</v>
      </c>
      <c r="D23" s="40" t="n">
        <v>15.7</v>
      </c>
      <c r="E23" s="40" t="n">
        <v>16.8</v>
      </c>
    </row>
    <row r="24" s="1" customFormat="true" ht="11.25" hidden="false" customHeight="false" outlineLevel="0" collapsed="false">
      <c r="A24" s="31" t="s">
        <v>30</v>
      </c>
      <c r="B24" s="40" t="n">
        <v>14.1</v>
      </c>
      <c r="C24" s="40" t="n">
        <v>16.4</v>
      </c>
      <c r="D24" s="40" t="n">
        <v>12.2</v>
      </c>
      <c r="E24" s="55" t="n">
        <v>14.4</v>
      </c>
    </row>
    <row r="25" customFormat="false" ht="11.25" hidden="false" customHeight="false" outlineLevel="0" collapsed="false">
      <c r="A25" s="31" t="s">
        <v>34</v>
      </c>
      <c r="B25" s="40" t="n">
        <v>12.8</v>
      </c>
      <c r="C25" s="40" t="n">
        <v>16.7</v>
      </c>
      <c r="D25" s="40" t="n">
        <v>7.9</v>
      </c>
      <c r="E25" s="40" t="n">
        <v>14.3</v>
      </c>
    </row>
    <row r="26" s="3" customFormat="true" ht="11.25" hidden="false" customHeight="false" outlineLevel="0" collapsed="false">
      <c r="A26" s="31" t="s">
        <v>36</v>
      </c>
      <c r="B26" s="40" t="n">
        <v>13.5</v>
      </c>
      <c r="C26" s="40" t="n">
        <v>17.4</v>
      </c>
      <c r="D26" s="40" t="n">
        <v>12.5</v>
      </c>
      <c r="E26" s="40" t="n">
        <v>12</v>
      </c>
    </row>
    <row r="27" customFormat="false" ht="11.25" hidden="false" customHeight="false" outlineLevel="0" collapsed="false">
      <c r="A27" s="31" t="s">
        <v>22</v>
      </c>
      <c r="B27" s="40" t="n">
        <v>16.6</v>
      </c>
      <c r="C27" s="40" t="n">
        <v>17.4</v>
      </c>
      <c r="D27" s="40" t="n">
        <v>15.1</v>
      </c>
      <c r="E27" s="40" t="n">
        <v>13.9</v>
      </c>
    </row>
    <row r="28" s="1" customFormat="true" ht="11.25" hidden="false" customHeight="false" outlineLevel="0" collapsed="false">
      <c r="A28" s="31" t="s">
        <v>29</v>
      </c>
      <c r="B28" s="40" t="n">
        <v>15.2</v>
      </c>
      <c r="C28" s="40" t="n">
        <v>17.7</v>
      </c>
      <c r="D28" s="40" t="n">
        <v>14</v>
      </c>
      <c r="E28" s="40" t="n">
        <v>15.1</v>
      </c>
    </row>
    <row r="29" customFormat="false" ht="11.25" hidden="false" customHeight="false" outlineLevel="0" collapsed="false">
      <c r="A29" s="31" t="s">
        <v>42</v>
      </c>
      <c r="B29" s="40" t="n">
        <v>13.5</v>
      </c>
      <c r="C29" s="40" t="n">
        <v>18.4</v>
      </c>
      <c r="D29" s="40" t="n">
        <v>11.5</v>
      </c>
      <c r="E29" s="40" t="n">
        <v>12.2</v>
      </c>
    </row>
    <row r="30" customFormat="false" ht="11.25" hidden="false" customHeight="false" outlineLevel="0" collapsed="false">
      <c r="A30" s="31" t="s">
        <v>21</v>
      </c>
      <c r="B30" s="40" t="n">
        <v>14.6</v>
      </c>
      <c r="C30" s="40" t="n">
        <v>19.7</v>
      </c>
      <c r="D30" s="40" t="n">
        <v>14.9</v>
      </c>
      <c r="E30" s="40" t="n">
        <v>9.6</v>
      </c>
    </row>
    <row r="31" customFormat="false" ht="11.25" hidden="false" customHeight="false" outlineLevel="0" collapsed="false">
      <c r="A31" s="31" t="s">
        <v>23</v>
      </c>
      <c r="B31" s="40" t="n">
        <v>15.8</v>
      </c>
      <c r="C31" s="40" t="n">
        <v>19.9</v>
      </c>
      <c r="D31" s="40" t="n">
        <v>16.1</v>
      </c>
      <c r="E31" s="40" t="n">
        <v>12.3</v>
      </c>
    </row>
    <row r="32" customFormat="false" ht="11.25" hidden="false" customHeight="false" outlineLevel="0" collapsed="false">
      <c r="A32" s="31"/>
      <c r="B32" s="40"/>
      <c r="C32" s="40"/>
      <c r="D32" s="40"/>
      <c r="E32" s="40"/>
    </row>
    <row r="33" customFormat="false" ht="11.25" hidden="false" customHeight="false" outlineLevel="0" collapsed="false">
      <c r="A33" s="31" t="s">
        <v>49</v>
      </c>
      <c r="B33" s="40" t="n">
        <v>10.2</v>
      </c>
      <c r="C33" s="40" t="n">
        <v>9.9</v>
      </c>
      <c r="D33" s="40" t="s">
        <v>52</v>
      </c>
      <c r="E33" s="40" t="n">
        <v>10.9</v>
      </c>
    </row>
    <row r="34" customFormat="false" ht="11.25" hidden="false" customHeight="false" outlineLevel="0" collapsed="false">
      <c r="A34" s="31" t="s">
        <v>47</v>
      </c>
      <c r="B34" s="40" t="n">
        <v>10.2</v>
      </c>
      <c r="C34" s="40" t="n">
        <v>10.7</v>
      </c>
      <c r="D34" s="40" t="n">
        <v>9.9</v>
      </c>
      <c r="E34" s="40" t="n">
        <v>9.4</v>
      </c>
    </row>
    <row r="35" customFormat="false" ht="11.25" hidden="false" customHeight="false" outlineLevel="0" collapsed="false">
      <c r="A35" s="31" t="s">
        <v>48</v>
      </c>
      <c r="B35" s="40" t="n">
        <v>12</v>
      </c>
      <c r="C35" s="40" t="n">
        <v>15.4</v>
      </c>
      <c r="D35" s="40" t="n">
        <v>11</v>
      </c>
      <c r="E35" s="40" t="n">
        <v>10.9</v>
      </c>
    </row>
    <row r="36" customFormat="false" ht="11.25" hidden="false" customHeight="false" outlineLevel="0" collapsed="false">
      <c r="A36" s="31" t="s">
        <v>51</v>
      </c>
      <c r="B36" s="40" t="n">
        <v>14.3</v>
      </c>
      <c r="C36" s="40" t="n">
        <v>16.5</v>
      </c>
      <c r="D36" s="40" t="n">
        <v>12</v>
      </c>
      <c r="E36" s="40" t="n">
        <v>15.1</v>
      </c>
    </row>
    <row r="37" customFormat="false" ht="11.25" hidden="false" customHeight="false" outlineLevel="0" collapsed="false">
      <c r="A37" s="34" t="s">
        <v>50</v>
      </c>
      <c r="B37" s="49" t="n">
        <v>21.1</v>
      </c>
      <c r="C37" s="49" t="n">
        <v>22.9</v>
      </c>
      <c r="D37" s="49" t="s">
        <v>52</v>
      </c>
      <c r="E37" s="49" t="n">
        <v>16.9</v>
      </c>
    </row>
    <row r="38" customFormat="false" ht="11.25" hidden="false" customHeight="false" outlineLevel="0" collapsed="false">
      <c r="E38" s="508" t="s">
        <v>344</v>
      </c>
    </row>
    <row r="41" customFormat="false" ht="11.25" hidden="false" customHeight="true" outlineLevel="0" collapsed="false">
      <c r="A41" s="418" t="s">
        <v>345</v>
      </c>
      <c r="B41" s="418"/>
      <c r="C41" s="418"/>
      <c r="D41" s="418"/>
      <c r="E41" s="418"/>
    </row>
    <row r="42" customFormat="false" ht="11.25" hidden="false" customHeight="true" outlineLevel="0" collapsed="false">
      <c r="A42" s="418"/>
      <c r="B42" s="418"/>
      <c r="C42" s="418"/>
      <c r="D42" s="418"/>
      <c r="E42" s="418"/>
    </row>
    <row r="43" customFormat="false" ht="11.25" hidden="false" customHeight="true" outlineLevel="0" collapsed="false">
      <c r="A43" s="418"/>
      <c r="B43" s="418"/>
      <c r="C43" s="418"/>
      <c r="D43" s="418"/>
      <c r="E43" s="418"/>
    </row>
    <row r="44" customFormat="false" ht="11.25" hidden="false" customHeight="false" outlineLevel="0" collapsed="false">
      <c r="A44" s="252"/>
      <c r="B44" s="252"/>
      <c r="C44" s="252"/>
      <c r="D44" s="252"/>
      <c r="E44" s="252"/>
    </row>
    <row r="45" customFormat="false" ht="11.25" hidden="false" customHeight="true" outlineLevel="0" collapsed="false">
      <c r="A45" s="252"/>
      <c r="B45" s="252"/>
      <c r="C45" s="252"/>
      <c r="D45" s="252"/>
      <c r="E45" s="252"/>
    </row>
  </sheetData>
  <mergeCells count="1">
    <mergeCell ref="A41: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13.28"/>
  </cols>
  <sheetData>
    <row r="1" customFormat="false" ht="12.75" hidden="false" customHeight="false" outlineLevel="0" collapsed="false">
      <c r="A1" s="2" t="n">
        <v>5.5</v>
      </c>
      <c r="B1" s="3" t="s">
        <v>346</v>
      </c>
      <c r="C1" s="1"/>
      <c r="D1" s="1"/>
    </row>
    <row r="2" customFormat="false" ht="12.75" hidden="false" customHeight="false" outlineLevel="0" collapsed="false">
      <c r="A2" s="227"/>
      <c r="B2" s="3"/>
      <c r="C2" s="1"/>
      <c r="D2" s="1"/>
    </row>
    <row r="3" customFormat="false" ht="12.75" hidden="false" customHeight="false" outlineLevel="0" collapsed="false">
      <c r="A3" s="1"/>
      <c r="B3" s="1"/>
      <c r="C3" s="1"/>
      <c r="D3" s="1"/>
    </row>
    <row r="4" s="147" customFormat="true" ht="22.5" hidden="false" customHeight="false" outlineLevel="0" collapsed="false">
      <c r="A4" s="445" t="s">
        <v>17</v>
      </c>
      <c r="B4" s="544" t="s">
        <v>341</v>
      </c>
      <c r="C4" s="280" t="s">
        <v>342</v>
      </c>
      <c r="D4" s="545"/>
    </row>
    <row r="5" customFormat="false" ht="12.75" hidden="false" customHeight="false" outlineLevel="0" collapsed="false">
      <c r="A5" s="31" t="s">
        <v>33</v>
      </c>
      <c r="B5" s="40" t="n">
        <v>14.9</v>
      </c>
      <c r="C5" s="40" t="n">
        <v>20.6</v>
      </c>
      <c r="D5" s="21"/>
    </row>
    <row r="6" customFormat="false" ht="12.75" hidden="false" customHeight="false" outlineLevel="0" collapsed="false">
      <c r="A6" s="31" t="s">
        <v>18</v>
      </c>
      <c r="B6" s="40" t="n">
        <v>15.1</v>
      </c>
      <c r="C6" s="40" t="n">
        <v>16.3</v>
      </c>
      <c r="D6" s="21"/>
    </row>
    <row r="7" customFormat="false" ht="12.75" hidden="false" customHeight="false" outlineLevel="0" collapsed="false">
      <c r="A7" s="31" t="s">
        <v>45</v>
      </c>
      <c r="B7" s="40" t="n">
        <v>15.6</v>
      </c>
      <c r="C7" s="40" t="n">
        <v>19.5</v>
      </c>
      <c r="D7" s="21"/>
    </row>
    <row r="8" customFormat="false" ht="12.75" hidden="false" customHeight="false" outlineLevel="0" collapsed="false">
      <c r="A8" s="31" t="s">
        <v>37</v>
      </c>
      <c r="B8" s="40" t="n">
        <v>17</v>
      </c>
      <c r="C8" s="40" t="n">
        <v>21.6</v>
      </c>
      <c r="D8" s="21"/>
    </row>
    <row r="9" customFormat="false" ht="12.75" hidden="false" customHeight="false" outlineLevel="0" collapsed="false">
      <c r="A9" s="31" t="s">
        <v>30</v>
      </c>
      <c r="B9" s="40" t="n">
        <v>17.9</v>
      </c>
      <c r="C9" s="40" t="n">
        <v>19.9</v>
      </c>
      <c r="D9" s="21"/>
    </row>
    <row r="10" customFormat="false" ht="12.75" hidden="false" customHeight="false" outlineLevel="0" collapsed="false">
      <c r="A10" s="31" t="s">
        <v>40</v>
      </c>
      <c r="B10" s="40" t="n">
        <v>18.1</v>
      </c>
      <c r="C10" s="40" t="n">
        <v>20.1</v>
      </c>
      <c r="D10" s="21"/>
    </row>
    <row r="11" customFormat="false" ht="12.75" hidden="false" customHeight="false" outlineLevel="0" collapsed="false">
      <c r="A11" s="31" t="s">
        <v>29</v>
      </c>
      <c r="B11" s="40" t="n">
        <v>18.4</v>
      </c>
      <c r="C11" s="40" t="n">
        <v>21.1</v>
      </c>
      <c r="D11" s="21"/>
    </row>
    <row r="12" customFormat="false" ht="12.75" hidden="false" customHeight="false" outlineLevel="0" collapsed="false">
      <c r="A12" s="31" t="s">
        <v>34</v>
      </c>
      <c r="B12" s="40" t="n">
        <v>18.5</v>
      </c>
      <c r="C12" s="40" t="n">
        <v>19.8</v>
      </c>
      <c r="D12" s="21"/>
    </row>
    <row r="13" customFormat="false" ht="12.75" hidden="false" customHeight="false" outlineLevel="0" collapsed="false">
      <c r="A13" s="31" t="s">
        <v>35</v>
      </c>
      <c r="B13" s="40" t="n">
        <v>18.6</v>
      </c>
      <c r="C13" s="40" t="n">
        <v>21.3</v>
      </c>
      <c r="D13" s="21"/>
    </row>
    <row r="14" customFormat="false" ht="12.75" hidden="false" customHeight="false" outlineLevel="0" collapsed="false">
      <c r="A14" s="31" t="s">
        <v>39</v>
      </c>
      <c r="B14" s="40" t="n">
        <v>18.7</v>
      </c>
      <c r="C14" s="40" t="n">
        <v>23.3</v>
      </c>
      <c r="D14" s="21"/>
    </row>
    <row r="15" customFormat="false" ht="12.75" hidden="false" customHeight="false" outlineLevel="0" collapsed="false">
      <c r="A15" s="31" t="s">
        <v>32</v>
      </c>
      <c r="B15" s="40" t="n">
        <v>18.8</v>
      </c>
      <c r="C15" s="40" t="n">
        <v>21.5</v>
      </c>
      <c r="D15" s="21"/>
    </row>
    <row r="16" customFormat="false" ht="12.75" hidden="false" customHeight="false" outlineLevel="0" collapsed="false">
      <c r="A16" s="31" t="s">
        <v>28</v>
      </c>
      <c r="B16" s="40" t="n">
        <v>18.9</v>
      </c>
      <c r="C16" s="40" t="n">
        <v>22.6</v>
      </c>
      <c r="D16" s="21"/>
    </row>
    <row r="17" customFormat="false" ht="12.75" hidden="false" customHeight="false" outlineLevel="0" collapsed="false">
      <c r="A17" s="31" t="s">
        <v>19</v>
      </c>
      <c r="B17" s="40" t="n">
        <v>19.4</v>
      </c>
      <c r="C17" s="40" t="n">
        <v>19.9</v>
      </c>
      <c r="D17" s="21"/>
    </row>
    <row r="18" customFormat="false" ht="12.75" hidden="false" customHeight="false" outlineLevel="0" collapsed="false">
      <c r="A18" s="31" t="s">
        <v>24</v>
      </c>
      <c r="B18" s="40" t="n">
        <v>19.8</v>
      </c>
      <c r="C18" s="40" t="n">
        <v>20.1</v>
      </c>
      <c r="D18" s="21"/>
    </row>
    <row r="19" customFormat="false" ht="12.75" hidden="false" customHeight="false" outlineLevel="0" collapsed="false">
      <c r="A19" s="31" t="s">
        <v>42</v>
      </c>
      <c r="B19" s="40" t="n">
        <v>19.9</v>
      </c>
      <c r="C19" s="40" t="n">
        <v>22</v>
      </c>
      <c r="D19" s="21"/>
    </row>
    <row r="20" customFormat="false" ht="12.75" hidden="false" customHeight="false" outlineLevel="0" collapsed="false">
      <c r="A20" s="31" t="s">
        <v>38</v>
      </c>
      <c r="B20" s="40" t="n">
        <v>20.2</v>
      </c>
      <c r="C20" s="40" t="n">
        <v>22.6</v>
      </c>
      <c r="D20" s="21"/>
    </row>
    <row r="21" customFormat="false" ht="12.75" hidden="false" customHeight="false" outlineLevel="0" collapsed="false">
      <c r="A21" s="31" t="s">
        <v>43</v>
      </c>
      <c r="B21" s="40" t="n">
        <v>20.4</v>
      </c>
      <c r="C21" s="40" t="n">
        <v>19.6</v>
      </c>
      <c r="D21" s="21"/>
    </row>
    <row r="22" customFormat="false" ht="12.75" hidden="false" customHeight="false" outlineLevel="0" collapsed="false">
      <c r="A22" s="31" t="s">
        <v>41</v>
      </c>
      <c r="B22" s="40" t="n">
        <v>20.7</v>
      </c>
      <c r="C22" s="40" t="n">
        <v>21.7</v>
      </c>
      <c r="D22" s="21"/>
    </row>
    <row r="23" customFormat="false" ht="12.75" hidden="false" customHeight="false" outlineLevel="0" collapsed="false">
      <c r="A23" s="31" t="s">
        <v>36</v>
      </c>
      <c r="B23" s="40" t="n">
        <v>20.9</v>
      </c>
      <c r="C23" s="40" t="n">
        <v>22.2</v>
      </c>
      <c r="D23" s="21"/>
    </row>
    <row r="24" customFormat="false" ht="12.75" hidden="false" customHeight="false" outlineLevel="0" collapsed="false">
      <c r="A24" s="31" t="s">
        <v>31</v>
      </c>
      <c r="B24" s="40" t="n">
        <v>21.1</v>
      </c>
      <c r="C24" s="40" t="n">
        <v>24.3</v>
      </c>
      <c r="D24" s="21"/>
    </row>
    <row r="25" customFormat="false" ht="12.75" hidden="false" customHeight="false" outlineLevel="0" collapsed="false">
      <c r="A25" s="31" t="s">
        <v>22</v>
      </c>
      <c r="B25" s="40" t="n">
        <v>21.7</v>
      </c>
      <c r="C25" s="40" t="n">
        <v>24.7</v>
      </c>
      <c r="D25" s="21"/>
    </row>
    <row r="26" customFormat="false" ht="12.75" hidden="false" customHeight="false" outlineLevel="0" collapsed="false">
      <c r="A26" s="31" t="s">
        <v>26</v>
      </c>
      <c r="B26" s="40" t="n">
        <v>22.4</v>
      </c>
      <c r="C26" s="40" t="s">
        <v>52</v>
      </c>
      <c r="D26" s="21"/>
    </row>
    <row r="27" s="41" customFormat="true" ht="12.75" hidden="false" customHeight="false" outlineLevel="0" collapsed="false">
      <c r="A27" s="31" t="s">
        <v>21</v>
      </c>
      <c r="B27" s="40" t="n">
        <v>22.7</v>
      </c>
      <c r="C27" s="40" t="n">
        <v>24.5</v>
      </c>
      <c r="D27" s="21"/>
    </row>
    <row r="28" s="43" customFormat="true" ht="12.75" hidden="false" customHeight="false" outlineLevel="0" collapsed="false">
      <c r="A28" s="32" t="s">
        <v>44</v>
      </c>
      <c r="B28" s="45" t="n">
        <v>24.2</v>
      </c>
      <c r="C28" s="45" t="n">
        <v>20.3</v>
      </c>
      <c r="D28" s="98"/>
    </row>
    <row r="29" customFormat="false" ht="12.75" hidden="false" customHeight="false" outlineLevel="0" collapsed="false">
      <c r="A29" s="31" t="s">
        <v>23</v>
      </c>
      <c r="B29" s="40" t="n">
        <v>24.5</v>
      </c>
      <c r="C29" s="40" t="n">
        <v>19.6</v>
      </c>
      <c r="D29" s="21"/>
    </row>
    <row r="30" customFormat="false" ht="12.75" hidden="false" customHeight="false" outlineLevel="0" collapsed="false">
      <c r="A30" s="31"/>
      <c r="B30" s="40"/>
      <c r="C30" s="40"/>
      <c r="D30" s="21"/>
    </row>
    <row r="31" customFormat="false" ht="12.75" hidden="false" customHeight="false" outlineLevel="0" collapsed="false">
      <c r="A31" s="31" t="s">
        <v>49</v>
      </c>
      <c r="B31" s="40" t="n">
        <v>17.8</v>
      </c>
      <c r="C31" s="40" t="n">
        <v>19.5</v>
      </c>
      <c r="D31" s="21"/>
    </row>
    <row r="32" customFormat="false" ht="12.75" hidden="false" customHeight="false" outlineLevel="0" collapsed="false">
      <c r="A32" s="31" t="s">
        <v>48</v>
      </c>
      <c r="B32" s="40" t="n">
        <v>18</v>
      </c>
      <c r="C32" s="40" t="n">
        <v>21.9</v>
      </c>
      <c r="D32" s="21"/>
    </row>
    <row r="33" customFormat="false" ht="12.75" hidden="false" customHeight="false" outlineLevel="0" collapsed="false">
      <c r="A33" s="31" t="s">
        <v>46</v>
      </c>
      <c r="B33" s="40" t="n">
        <v>19.4</v>
      </c>
      <c r="C33" s="40" t="n">
        <v>18.7</v>
      </c>
      <c r="D33" s="21"/>
    </row>
    <row r="34" customFormat="false" ht="12.75" hidden="false" customHeight="false" outlineLevel="0" collapsed="false">
      <c r="A34" s="31" t="s">
        <v>51</v>
      </c>
      <c r="B34" s="40" t="n">
        <v>19.9</v>
      </c>
      <c r="C34" s="40" t="n">
        <v>20.6</v>
      </c>
      <c r="D34" s="21"/>
    </row>
    <row r="35" customFormat="false" ht="12.75" hidden="false" customHeight="false" outlineLevel="0" collapsed="false">
      <c r="A35" s="34" t="s">
        <v>50</v>
      </c>
      <c r="B35" s="49" t="n">
        <v>25.6</v>
      </c>
      <c r="C35" s="49" t="s">
        <v>52</v>
      </c>
      <c r="D35" s="21"/>
    </row>
    <row r="36" customFormat="false" ht="12.75" hidden="false" customHeight="false" outlineLevel="0" collapsed="false">
      <c r="A36" s="72"/>
      <c r="B36" s="21"/>
      <c r="C36" s="508" t="s">
        <v>344</v>
      </c>
      <c r="D36" s="21"/>
    </row>
    <row r="38" customFormat="false" ht="14.25" hidden="false" customHeight="false" outlineLevel="0" collapsed="false">
      <c r="A38" s="546" t="s">
        <v>347</v>
      </c>
    </row>
    <row r="39" customFormat="false" ht="12.75" hidden="false" customHeight="false" outlineLevel="0" collapsed="false">
      <c r="A39" s="41" t="s">
        <v>348</v>
      </c>
    </row>
    <row r="41" customFormat="false" ht="12.75" hidden="false" customHeight="false" outlineLevel="0" collapsed="false">
      <c r="A4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6" activeCellId="0" sqref="B36:F39"/>
    </sheetView>
  </sheetViews>
  <sheetFormatPr defaultColWidth="7.9921875" defaultRowHeight="11.25" zeroHeight="false" outlineLevelRow="0" outlineLevelCol="0"/>
  <cols>
    <col collapsed="false" customWidth="true" hidden="false" outlineLevel="0" max="1" min="1" style="56" width="14.56"/>
    <col collapsed="false" customWidth="true" hidden="false" outlineLevel="0" max="2" min="2" style="56" width="9.56"/>
    <col collapsed="false" customWidth="true" hidden="false" outlineLevel="0" max="3" min="3" style="56" width="7.56"/>
    <col collapsed="false" customWidth="true" hidden="false" outlineLevel="0" max="4" min="4" style="56" width="8.99"/>
    <col collapsed="false" customWidth="false" hidden="false" outlineLevel="0" max="257" min="5" style="56" width="7.99"/>
  </cols>
  <sheetData>
    <row r="1" customFormat="false" ht="11.25" hidden="false" customHeight="false" outlineLevel="0" collapsed="false">
      <c r="A1" s="57" t="n">
        <v>1.6</v>
      </c>
      <c r="B1" s="58" t="s">
        <v>68</v>
      </c>
      <c r="C1" s="58"/>
    </row>
    <row r="2" customFormat="false" ht="11.25" hidden="false" customHeight="false" outlineLevel="0" collapsed="false">
      <c r="A2" s="59"/>
      <c r="B2" s="58"/>
      <c r="C2" s="58"/>
    </row>
    <row r="3" customFormat="false" ht="11.25" hidden="false" customHeight="false" outlineLevel="0" collapsed="false">
      <c r="A3" s="60"/>
      <c r="B3" s="60"/>
      <c r="C3" s="60"/>
      <c r="D3" s="60"/>
      <c r="E3" s="60"/>
      <c r="F3" s="6" t="s">
        <v>69</v>
      </c>
    </row>
    <row r="4" customFormat="false" ht="11.25" hidden="false" customHeight="false" outlineLevel="0" collapsed="false">
      <c r="A4" s="61" t="s">
        <v>17</v>
      </c>
      <c r="B4" s="9" t="n">
        <v>2006</v>
      </c>
      <c r="C4" s="9" t="n">
        <v>2007</v>
      </c>
      <c r="D4" s="9" t="n">
        <v>2008</v>
      </c>
      <c r="E4" s="9" t="n">
        <v>2009</v>
      </c>
      <c r="F4" s="62" t="n">
        <v>2010</v>
      </c>
    </row>
    <row r="5" customFormat="false" ht="11.25" hidden="false" customHeight="false" outlineLevel="0" collapsed="false">
      <c r="A5" s="63" t="s">
        <v>40</v>
      </c>
      <c r="B5" s="64" t="n">
        <v>4.4</v>
      </c>
      <c r="C5" s="64" t="n">
        <v>3.7</v>
      </c>
      <c r="D5" s="64" t="n">
        <v>4.6</v>
      </c>
      <c r="E5" s="64" t="n">
        <v>7.2</v>
      </c>
      <c r="F5" s="64" t="n">
        <v>6.6</v>
      </c>
    </row>
    <row r="6" customFormat="false" ht="11.25" hidden="false" customHeight="false" outlineLevel="0" collapsed="false">
      <c r="A6" s="63" t="s">
        <v>36</v>
      </c>
      <c r="B6" s="64" t="n">
        <v>21.6</v>
      </c>
      <c r="C6" s="64" t="n">
        <v>17.2</v>
      </c>
      <c r="D6" s="64" t="n">
        <v>13.7</v>
      </c>
      <c r="E6" s="64" t="n">
        <v>14.6</v>
      </c>
      <c r="F6" s="64" t="n">
        <v>16.2</v>
      </c>
    </row>
    <row r="7" customFormat="false" ht="11.25" hidden="false" customHeight="false" outlineLevel="0" collapsed="false">
      <c r="A7" s="63" t="s">
        <v>45</v>
      </c>
      <c r="B7" s="64" t="n">
        <v>6.7</v>
      </c>
      <c r="C7" s="64" t="n">
        <v>6.7</v>
      </c>
      <c r="D7" s="64" t="n">
        <v>13.6</v>
      </c>
      <c r="E7" s="64" t="n">
        <v>14.6</v>
      </c>
      <c r="F7" s="64" t="n">
        <v>18.4</v>
      </c>
    </row>
    <row r="8" customFormat="false" ht="11.25" hidden="false" customHeight="false" outlineLevel="0" collapsed="false">
      <c r="A8" s="63" t="s">
        <v>30</v>
      </c>
      <c r="B8" s="64" t="n">
        <v>12.4</v>
      </c>
      <c r="C8" s="64" t="n">
        <v>12.6</v>
      </c>
      <c r="D8" s="64" t="n">
        <v>13.4</v>
      </c>
      <c r="E8" s="64" t="n">
        <v>23.6</v>
      </c>
      <c r="F8" s="64" t="n">
        <v>30.8</v>
      </c>
    </row>
    <row r="9" customFormat="false" ht="11.25" hidden="false" customHeight="false" outlineLevel="0" collapsed="false">
      <c r="A9" s="63" t="s">
        <v>34</v>
      </c>
      <c r="B9" s="64" t="n">
        <v>26.4</v>
      </c>
      <c r="C9" s="64" t="n">
        <v>23.1</v>
      </c>
      <c r="D9" s="64" t="n">
        <v>21.9</v>
      </c>
      <c r="E9" s="64" t="n">
        <v>35.2</v>
      </c>
      <c r="F9" s="64" t="n">
        <v>38</v>
      </c>
    </row>
    <row r="10" customFormat="false" ht="11.25" hidden="false" customHeight="false" outlineLevel="0" collapsed="false">
      <c r="A10" s="63" t="s">
        <v>33</v>
      </c>
      <c r="B10" s="64" t="n">
        <v>18</v>
      </c>
      <c r="C10" s="64" t="n">
        <v>16.9</v>
      </c>
      <c r="D10" s="64" t="n">
        <v>15.6</v>
      </c>
      <c r="E10" s="64" t="n">
        <v>29.5</v>
      </c>
      <c r="F10" s="64" t="n">
        <v>38.2</v>
      </c>
    </row>
    <row r="11" customFormat="false" ht="11.25" hidden="false" customHeight="false" outlineLevel="0" collapsed="false">
      <c r="A11" s="63" t="s">
        <v>42</v>
      </c>
      <c r="B11" s="64" t="n">
        <v>29.4</v>
      </c>
      <c r="C11" s="64" t="n">
        <v>29</v>
      </c>
      <c r="D11" s="64" t="n">
        <v>30</v>
      </c>
      <c r="E11" s="64" t="n">
        <v>35.3</v>
      </c>
      <c r="F11" s="64" t="n">
        <v>38.5</v>
      </c>
    </row>
    <row r="12" s="66" customFormat="true" ht="11.25" hidden="false" customHeight="false" outlineLevel="0" collapsed="false">
      <c r="A12" s="65" t="s">
        <v>20</v>
      </c>
      <c r="B12" s="64" t="n">
        <v>45</v>
      </c>
      <c r="C12" s="64" t="n">
        <v>40.2</v>
      </c>
      <c r="D12" s="64" t="n">
        <v>38.8</v>
      </c>
      <c r="E12" s="64" t="n">
        <v>42.8</v>
      </c>
      <c r="F12" s="64" t="n">
        <v>39.8</v>
      </c>
    </row>
    <row r="13" customFormat="false" ht="11.25" hidden="false" customHeight="false" outlineLevel="0" collapsed="false">
      <c r="A13" s="63" t="s">
        <v>29</v>
      </c>
      <c r="B13" s="64" t="n">
        <v>30.5</v>
      </c>
      <c r="C13" s="64" t="n">
        <v>29.6</v>
      </c>
      <c r="D13" s="64" t="n">
        <v>27.8</v>
      </c>
      <c r="E13" s="64" t="n">
        <v>35.4</v>
      </c>
      <c r="F13" s="64" t="n">
        <v>41</v>
      </c>
    </row>
    <row r="14" customFormat="false" ht="11.25" hidden="false" customHeight="false" outlineLevel="0" collapsed="false">
      <c r="A14" s="63" t="s">
        <v>19</v>
      </c>
      <c r="B14" s="64" t="n">
        <v>32.1</v>
      </c>
      <c r="C14" s="64" t="n">
        <v>27.5</v>
      </c>
      <c r="D14" s="64" t="n">
        <v>34.5</v>
      </c>
      <c r="E14" s="64" t="n">
        <v>41.8</v>
      </c>
      <c r="F14" s="64" t="n">
        <v>43.6</v>
      </c>
    </row>
    <row r="15" s="66" customFormat="true" ht="11.25" hidden="false" customHeight="false" outlineLevel="0" collapsed="false">
      <c r="A15" s="63" t="s">
        <v>18</v>
      </c>
      <c r="B15" s="64" t="n">
        <v>10.7</v>
      </c>
      <c r="C15" s="64" t="n">
        <v>9</v>
      </c>
      <c r="D15" s="64" t="n">
        <v>19.7</v>
      </c>
      <c r="E15" s="64" t="n">
        <v>36.7</v>
      </c>
      <c r="F15" s="64" t="n">
        <v>44.7</v>
      </c>
    </row>
    <row r="16" customFormat="false" ht="11.25" hidden="false" customHeight="false" outlineLevel="0" collapsed="false">
      <c r="A16" s="63" t="s">
        <v>24</v>
      </c>
      <c r="B16" s="64" t="n">
        <v>39.7</v>
      </c>
      <c r="C16" s="64" t="n">
        <v>35.2</v>
      </c>
      <c r="D16" s="64" t="n">
        <v>34.1</v>
      </c>
      <c r="E16" s="64" t="n">
        <v>43.8</v>
      </c>
      <c r="F16" s="64" t="n">
        <v>48.4</v>
      </c>
    </row>
    <row r="17" customFormat="false" ht="11.25" hidden="false" customHeight="false" outlineLevel="0" collapsed="false">
      <c r="A17" s="63" t="s">
        <v>39</v>
      </c>
      <c r="B17" s="64" t="n">
        <v>47.7</v>
      </c>
      <c r="C17" s="64" t="n">
        <v>45</v>
      </c>
      <c r="D17" s="64" t="n">
        <v>47.1</v>
      </c>
      <c r="E17" s="64" t="n">
        <v>50.9</v>
      </c>
      <c r="F17" s="64" t="n">
        <v>55</v>
      </c>
    </row>
    <row r="18" s="66" customFormat="true" ht="11.25" hidden="false" customHeight="false" outlineLevel="0" collapsed="false">
      <c r="A18" s="63" t="s">
        <v>31</v>
      </c>
      <c r="B18" s="64" t="n">
        <v>39.6</v>
      </c>
      <c r="C18" s="64" t="n">
        <v>36.1</v>
      </c>
      <c r="D18" s="64" t="n">
        <v>39.8</v>
      </c>
      <c r="E18" s="64" t="n">
        <v>53.3</v>
      </c>
      <c r="F18" s="64" t="n">
        <v>60.1</v>
      </c>
    </row>
    <row r="19" customFormat="false" ht="11.25" hidden="false" customHeight="false" outlineLevel="0" collapsed="false">
      <c r="A19" s="63" t="s">
        <v>35</v>
      </c>
      <c r="B19" s="64" t="n">
        <v>64.6</v>
      </c>
      <c r="C19" s="64" t="n">
        <v>58.3</v>
      </c>
      <c r="D19" s="64" t="n">
        <v>48.3</v>
      </c>
      <c r="E19" s="64" t="n">
        <v>58</v>
      </c>
      <c r="F19" s="64" t="n">
        <v>60.8</v>
      </c>
    </row>
    <row r="20" customFormat="false" ht="11.25" hidden="false" customHeight="false" outlineLevel="0" collapsed="false">
      <c r="A20" s="63" t="s">
        <v>26</v>
      </c>
      <c r="B20" s="64" t="n">
        <v>47.4</v>
      </c>
      <c r="C20" s="64" t="n">
        <v>45.3</v>
      </c>
      <c r="D20" s="64" t="n">
        <v>58.2</v>
      </c>
      <c r="E20" s="64" t="n">
        <v>60.8</v>
      </c>
      <c r="F20" s="64" t="n">
        <v>62.7</v>
      </c>
    </row>
    <row r="21" s="58" customFormat="true" ht="11.25" hidden="false" customHeight="false" outlineLevel="0" collapsed="false">
      <c r="A21" s="63" t="s">
        <v>43</v>
      </c>
      <c r="B21" s="64" t="n">
        <v>64.2</v>
      </c>
      <c r="C21" s="64" t="n">
        <v>62</v>
      </c>
      <c r="D21" s="64" t="n">
        <v>61.5</v>
      </c>
      <c r="E21" s="64" t="n">
        <v>67.6</v>
      </c>
      <c r="F21" s="64" t="n">
        <v>68</v>
      </c>
    </row>
    <row r="22" customFormat="false" ht="11.25" hidden="false" customHeight="false" outlineLevel="0" collapsed="false">
      <c r="A22" s="63" t="s">
        <v>28</v>
      </c>
      <c r="B22" s="64" t="n">
        <v>62.8</v>
      </c>
      <c r="C22" s="64" t="n">
        <v>60.7</v>
      </c>
      <c r="D22" s="64" t="n">
        <v>63.8</v>
      </c>
      <c r="E22" s="64" t="n">
        <v>69.6</v>
      </c>
      <c r="F22" s="64" t="n">
        <v>72.3</v>
      </c>
    </row>
    <row r="23" s="66" customFormat="true" ht="11.25" hidden="false" customHeight="false" outlineLevel="0" collapsed="false">
      <c r="A23" s="67" t="s">
        <v>27</v>
      </c>
      <c r="B23" s="68" t="n">
        <v>61.5</v>
      </c>
      <c r="C23" s="68" t="n">
        <v>59</v>
      </c>
      <c r="D23" s="68" t="n">
        <v>62.3</v>
      </c>
      <c r="E23" s="68" t="n">
        <v>74.4</v>
      </c>
      <c r="F23" s="68" t="n">
        <v>80</v>
      </c>
    </row>
    <row r="24" s="66" customFormat="true" ht="11.25" hidden="false" customHeight="false" outlineLevel="0" collapsed="false">
      <c r="A24" s="63" t="s">
        <v>23</v>
      </c>
      <c r="B24" s="64" t="n">
        <v>43.4</v>
      </c>
      <c r="C24" s="64" t="n">
        <v>44.5</v>
      </c>
      <c r="D24" s="64" t="n">
        <v>54.4</v>
      </c>
      <c r="E24" s="64" t="n">
        <v>69.6</v>
      </c>
      <c r="F24" s="64" t="n">
        <v>80</v>
      </c>
    </row>
    <row r="25" customFormat="false" ht="11.25" hidden="false" customHeight="false" outlineLevel="0" collapsed="false">
      <c r="A25" s="63" t="s">
        <v>41</v>
      </c>
      <c r="B25" s="64" t="n">
        <v>65.7</v>
      </c>
      <c r="C25" s="64" t="n">
        <v>66.1</v>
      </c>
      <c r="D25" s="64" t="n">
        <v>72.3</v>
      </c>
      <c r="E25" s="64" t="n">
        <v>78.4</v>
      </c>
      <c r="F25" s="64" t="n">
        <v>80.2</v>
      </c>
    </row>
    <row r="26" s="58" customFormat="true" ht="11.25" hidden="false" customHeight="false" outlineLevel="0" collapsed="false">
      <c r="A26" s="63" t="s">
        <v>21</v>
      </c>
      <c r="B26" s="64" t="n">
        <v>63.7</v>
      </c>
      <c r="C26" s="64" t="n">
        <v>63.9</v>
      </c>
      <c r="D26" s="64" t="n">
        <v>67.7</v>
      </c>
      <c r="E26" s="64" t="n">
        <v>78.3</v>
      </c>
      <c r="F26" s="64" t="n">
        <v>81.7</v>
      </c>
    </row>
    <row r="27" customFormat="false" ht="11.25" hidden="false" customHeight="false" outlineLevel="0" collapsed="false">
      <c r="A27" s="63" t="s">
        <v>22</v>
      </c>
      <c r="B27" s="64" t="n">
        <v>67.6</v>
      </c>
      <c r="C27" s="64" t="n">
        <v>64.9</v>
      </c>
      <c r="D27" s="64" t="n">
        <v>66.3</v>
      </c>
      <c r="E27" s="64" t="n">
        <v>73.5</v>
      </c>
      <c r="F27" s="64" t="n">
        <v>83.2</v>
      </c>
    </row>
    <row r="28" customFormat="false" ht="11.25" hidden="false" customHeight="false" outlineLevel="0" collapsed="false">
      <c r="A28" s="67" t="s">
        <v>65</v>
      </c>
      <c r="B28" s="68" t="n">
        <v>68.5</v>
      </c>
      <c r="C28" s="68" t="n">
        <v>66.3</v>
      </c>
      <c r="D28" s="68" t="n">
        <v>70</v>
      </c>
      <c r="E28" s="68" t="n">
        <v>79.4</v>
      </c>
      <c r="F28" s="68" t="n">
        <v>85.3</v>
      </c>
    </row>
    <row r="29" customFormat="false" ht="11.25" hidden="false" customHeight="false" outlineLevel="0" collapsed="false">
      <c r="A29" s="63" t="s">
        <v>38</v>
      </c>
      <c r="B29" s="64" t="n">
        <v>63.9</v>
      </c>
      <c r="C29" s="64" t="n">
        <v>68.3</v>
      </c>
      <c r="D29" s="64" t="n">
        <v>71.6</v>
      </c>
      <c r="E29" s="64" t="n">
        <v>83</v>
      </c>
      <c r="F29" s="64" t="n">
        <v>93</v>
      </c>
    </row>
    <row r="30" s="58" customFormat="true" ht="12" hidden="false" customHeight="true" outlineLevel="0" collapsed="false">
      <c r="A30" s="67" t="s">
        <v>57</v>
      </c>
      <c r="B30" s="68" t="n">
        <v>24.8</v>
      </c>
      <c r="C30" s="68" t="n">
        <v>25</v>
      </c>
      <c r="D30" s="68" t="n">
        <v>44.4</v>
      </c>
      <c r="E30" s="68" t="n">
        <v>65.6</v>
      </c>
      <c r="F30" s="68" t="n">
        <v>96.2</v>
      </c>
    </row>
    <row r="31" s="58" customFormat="true" ht="11.25" hidden="false" customHeight="false" outlineLevel="0" collapsed="false">
      <c r="A31" s="63" t="s">
        <v>25</v>
      </c>
      <c r="B31" s="64" t="n">
        <v>88.1</v>
      </c>
      <c r="C31" s="64" t="n">
        <v>84.2</v>
      </c>
      <c r="D31" s="64" t="n">
        <v>89.6</v>
      </c>
      <c r="E31" s="64" t="n">
        <v>96.2</v>
      </c>
      <c r="F31" s="64" t="n">
        <v>96.8</v>
      </c>
    </row>
    <row r="32" customFormat="false" ht="11.25" hidden="false" customHeight="false" outlineLevel="0" collapsed="false">
      <c r="A32" s="67" t="s">
        <v>56</v>
      </c>
      <c r="B32" s="68" t="n">
        <v>28.2828279210188</v>
      </c>
      <c r="C32" s="68" t="n">
        <v>28.8439810230773</v>
      </c>
      <c r="D32" s="68" t="n">
        <v>51.2325208672573</v>
      </c>
      <c r="E32" s="68" t="n">
        <v>78.860243128331</v>
      </c>
      <c r="F32" s="68" t="n">
        <v>116.058115559818</v>
      </c>
    </row>
    <row r="33" customFormat="false" ht="11.25" hidden="false" customHeight="false" outlineLevel="0" collapsed="false">
      <c r="A33" s="63" t="s">
        <v>32</v>
      </c>
      <c r="B33" s="64" t="n">
        <v>106.6</v>
      </c>
      <c r="C33" s="64" t="n">
        <v>103.6</v>
      </c>
      <c r="D33" s="64" t="n">
        <v>106.3</v>
      </c>
      <c r="E33" s="64" t="n">
        <v>116.1</v>
      </c>
      <c r="F33" s="64" t="n">
        <v>119</v>
      </c>
    </row>
    <row r="34" customFormat="false" ht="11.25" hidden="false" customHeight="false" outlineLevel="0" collapsed="false">
      <c r="A34" s="63" t="s">
        <v>37</v>
      </c>
      <c r="B34" s="64" t="n">
        <v>106.1</v>
      </c>
      <c r="C34" s="64" t="n">
        <v>105.4</v>
      </c>
      <c r="D34" s="64" t="n">
        <v>110.7</v>
      </c>
      <c r="E34" s="64" t="n">
        <v>127.1</v>
      </c>
      <c r="F34" s="64" t="n">
        <v>142.8</v>
      </c>
    </row>
    <row r="35" customFormat="false" ht="11.25" hidden="false" customHeight="false" outlineLevel="0" collapsed="false">
      <c r="A35" s="69"/>
      <c r="B35" s="70"/>
      <c r="C35" s="70"/>
      <c r="D35" s="70"/>
      <c r="E35" s="70"/>
      <c r="F35" s="70"/>
    </row>
    <row r="36" customFormat="false" ht="11.25" hidden="false" customHeight="false" outlineLevel="0" collapsed="false">
      <c r="A36" s="63" t="s">
        <v>47</v>
      </c>
      <c r="B36" s="64" t="n">
        <v>55.4</v>
      </c>
      <c r="C36" s="64" t="n">
        <v>51.5</v>
      </c>
      <c r="D36" s="64" t="n">
        <v>49.1</v>
      </c>
      <c r="E36" s="64" t="n">
        <v>43.1</v>
      </c>
      <c r="F36" s="64" t="n">
        <v>44.7</v>
      </c>
    </row>
    <row r="37" customFormat="false" ht="11.25" hidden="false" customHeight="false" outlineLevel="0" collapsed="false">
      <c r="A37" s="63" t="s">
        <v>49</v>
      </c>
      <c r="B37" s="64" t="n">
        <v>27.9</v>
      </c>
      <c r="C37" s="64" t="n">
        <v>28.5</v>
      </c>
      <c r="D37" s="64" t="n">
        <v>70.5</v>
      </c>
      <c r="E37" s="64" t="n">
        <v>87.8</v>
      </c>
      <c r="F37" s="64" t="s">
        <v>52</v>
      </c>
    </row>
    <row r="38" customFormat="false" ht="11.25" hidden="false" customHeight="false" outlineLevel="0" collapsed="false">
      <c r="A38" s="63" t="s">
        <v>48</v>
      </c>
      <c r="B38" s="64" t="n">
        <v>35.5</v>
      </c>
      <c r="C38" s="64" t="n">
        <v>32.9</v>
      </c>
      <c r="D38" s="64" t="n">
        <v>28.9</v>
      </c>
      <c r="E38" s="64" t="n">
        <v>35.3</v>
      </c>
      <c r="F38" s="64" t="s">
        <v>52</v>
      </c>
    </row>
    <row r="39" customFormat="false" ht="11.25" hidden="false" customHeight="false" outlineLevel="0" collapsed="false">
      <c r="A39" s="63" t="s">
        <v>50</v>
      </c>
      <c r="B39" s="71" t="n">
        <v>46.1</v>
      </c>
      <c r="C39" s="71" t="n">
        <v>39.4</v>
      </c>
      <c r="D39" s="71" t="n">
        <v>39.5</v>
      </c>
      <c r="E39" s="71" t="n">
        <v>45.4</v>
      </c>
      <c r="F39" s="71" t="s">
        <v>52</v>
      </c>
    </row>
    <row r="40" customFormat="false" ht="11.25" hidden="false" customHeight="false" outlineLevel="0" collapsed="false">
      <c r="A40" s="1"/>
      <c r="B40" s="1"/>
      <c r="C40" s="1"/>
      <c r="F40" s="27" t="s">
        <v>53</v>
      </c>
    </row>
    <row r="41" customFormat="false" ht="11.25" hidden="false" customHeight="false" outlineLevel="0" collapsed="false">
      <c r="B41" s="1"/>
      <c r="C41" s="1"/>
      <c r="D41" s="1"/>
      <c r="F41" s="1"/>
    </row>
    <row r="42" customFormat="false" ht="11.25" hidden="false" customHeight="false" outlineLevel="0" collapsed="false">
      <c r="A42" s="72"/>
      <c r="B42" s="73" t="s">
        <v>9</v>
      </c>
      <c r="C42" s="7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25"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true" hidden="false" outlineLevel="0" max="1" min="1" style="547" width="6.56"/>
    <col collapsed="false" customWidth="true" hidden="false" outlineLevel="0" max="4" min="2" style="547" width="9.28"/>
    <col collapsed="false" customWidth="false" hidden="false" outlineLevel="0" max="257" min="5" style="547" width="9.14"/>
  </cols>
  <sheetData>
    <row r="1" customFormat="false" ht="15.75" hidden="false" customHeight="true" outlineLevel="0" collapsed="false">
      <c r="A1" s="548" t="n">
        <v>5.6</v>
      </c>
      <c r="B1" s="549" t="s">
        <v>349</v>
      </c>
      <c r="G1" s="550"/>
    </row>
    <row r="2" customFormat="false" ht="11.25" hidden="false" customHeight="false" outlineLevel="0" collapsed="false">
      <c r="A2" s="551"/>
    </row>
    <row r="3" customFormat="false" ht="11.25" hidden="false" customHeight="false" outlineLevel="0" collapsed="false">
      <c r="A3" s="552"/>
      <c r="B3" s="552"/>
      <c r="C3" s="552"/>
      <c r="D3" s="553" t="s">
        <v>350</v>
      </c>
    </row>
    <row r="4" customFormat="false" ht="12.75" hidden="false" customHeight="false" outlineLevel="0" collapsed="false">
      <c r="A4" s="554" t="s">
        <v>4</v>
      </c>
      <c r="B4" s="555" t="s">
        <v>175</v>
      </c>
      <c r="C4" s="555" t="s">
        <v>150</v>
      </c>
      <c r="D4" s="555" t="s">
        <v>149</v>
      </c>
      <c r="F4" s="0"/>
      <c r="G4" s="0"/>
      <c r="H4" s="0"/>
    </row>
    <row r="5" customFormat="false" ht="12.75" hidden="false" customHeight="false" outlineLevel="0" collapsed="false">
      <c r="A5" s="556" t="n">
        <v>2002</v>
      </c>
      <c r="B5" s="557" t="n">
        <v>34.3517620433236</v>
      </c>
      <c r="C5" s="557" t="n">
        <v>31.1873180200582</v>
      </c>
      <c r="D5" s="557" t="n">
        <v>37.5121163166397</v>
      </c>
      <c r="F5" s="0"/>
      <c r="G5" s="0"/>
      <c r="H5" s="0"/>
      <c r="I5" s="0"/>
      <c r="J5" s="0"/>
    </row>
    <row r="6" customFormat="false" ht="12.75" hidden="false" customHeight="false" outlineLevel="0" collapsed="false">
      <c r="A6" s="556" t="n">
        <v>2003</v>
      </c>
      <c r="B6" s="558" t="n">
        <v>36.5154379332073</v>
      </c>
      <c r="C6" s="558" t="n">
        <v>34.1839949590422</v>
      </c>
      <c r="D6" s="558" t="n">
        <v>38.815374921235</v>
      </c>
      <c r="F6" s="0"/>
      <c r="G6" s="0"/>
      <c r="H6" s="0"/>
      <c r="I6" s="0"/>
      <c r="J6" s="0"/>
    </row>
    <row r="7" customFormat="false" ht="12.75" hidden="false" customHeight="false" outlineLevel="0" collapsed="false">
      <c r="A7" s="556" t="n">
        <v>2004</v>
      </c>
      <c r="B7" s="558" t="n">
        <v>38.9859068627451</v>
      </c>
      <c r="C7" s="558" t="n">
        <v>35.5828220858896</v>
      </c>
      <c r="D7" s="558" t="n">
        <v>42.3806609547124</v>
      </c>
      <c r="F7" s="0"/>
      <c r="G7" s="0"/>
      <c r="H7" s="0"/>
      <c r="I7" s="0"/>
      <c r="J7" s="0"/>
    </row>
    <row r="8" customFormat="false" ht="12.75" hidden="false" customHeight="false" outlineLevel="0" collapsed="false">
      <c r="A8" s="559" t="n">
        <v>2005</v>
      </c>
      <c r="B8" s="560" t="n">
        <v>39.8217156218033</v>
      </c>
      <c r="C8" s="560" t="n">
        <v>35.1508120649652</v>
      </c>
      <c r="D8" s="560" t="n">
        <v>44.5655375552283</v>
      </c>
      <c r="F8" s="0"/>
      <c r="G8" s="0"/>
      <c r="H8" s="0"/>
      <c r="I8" s="0"/>
      <c r="J8" s="0"/>
    </row>
    <row r="9" customFormat="false" ht="12.75" hidden="false" customHeight="false" outlineLevel="0" collapsed="false">
      <c r="A9" s="559" t="n">
        <v>2006</v>
      </c>
      <c r="B9" s="560" t="n">
        <v>39.9367175677535</v>
      </c>
      <c r="C9" s="560" t="n">
        <v>33.3242876526459</v>
      </c>
      <c r="D9" s="560" t="n">
        <v>46.7485347474184</v>
      </c>
      <c r="F9" s="0"/>
      <c r="G9" s="0"/>
      <c r="H9" s="0"/>
      <c r="I9" s="0"/>
      <c r="J9" s="0"/>
    </row>
    <row r="10" customFormat="false" ht="12.75" hidden="false" customHeight="false" outlineLevel="0" collapsed="false">
      <c r="A10" s="559" t="n">
        <v>2007</v>
      </c>
      <c r="B10" s="560" t="n">
        <v>40.9114651344999</v>
      </c>
      <c r="C10" s="560" t="n">
        <v>34.3967069719578</v>
      </c>
      <c r="D10" s="560" t="n">
        <v>47.6001060726598</v>
      </c>
      <c r="F10" s="0"/>
      <c r="G10" s="0"/>
      <c r="H10" s="0"/>
      <c r="I10" s="0"/>
      <c r="J10" s="0"/>
    </row>
    <row r="11" customFormat="false" ht="12" hidden="false" customHeight="true" outlineLevel="0" collapsed="false">
      <c r="A11" s="559" t="n">
        <v>2008</v>
      </c>
      <c r="B11" s="560" t="n">
        <v>42.5512934879572</v>
      </c>
      <c r="C11" s="560" t="n">
        <v>35.0899417278946</v>
      </c>
      <c r="D11" s="560" t="n">
        <v>50.1025641025641</v>
      </c>
      <c r="F11" s="0"/>
      <c r="G11" s="0"/>
      <c r="H11" s="0"/>
      <c r="I11" s="0"/>
      <c r="J11" s="0"/>
    </row>
    <row r="12" customFormat="false" ht="12" hidden="false" customHeight="true" outlineLevel="0" collapsed="false">
      <c r="A12" s="559" t="n">
        <v>2009</v>
      </c>
      <c r="B12" s="560" t="n">
        <v>44.8</v>
      </c>
      <c r="C12" s="560" t="n">
        <v>38.6</v>
      </c>
      <c r="D12" s="560" t="n">
        <v>51</v>
      </c>
      <c r="F12" s="0"/>
      <c r="G12" s="0"/>
      <c r="H12" s="0"/>
      <c r="I12" s="0"/>
      <c r="J12" s="0"/>
    </row>
    <row r="13" customFormat="false" ht="12" hidden="false" customHeight="true" outlineLevel="0" collapsed="false">
      <c r="A13" s="561" t="n">
        <v>2010</v>
      </c>
      <c r="B13" s="562" t="n">
        <v>45.7</v>
      </c>
      <c r="C13" s="563" t="n">
        <v>38.9</v>
      </c>
      <c r="D13" s="563" t="n">
        <v>52.3</v>
      </c>
      <c r="E13" s="551"/>
      <c r="F13" s="0"/>
      <c r="G13" s="0"/>
      <c r="H13" s="0"/>
      <c r="I13" s="0"/>
      <c r="J13" s="0"/>
    </row>
    <row r="14" customFormat="false" ht="12" hidden="false" customHeight="true" outlineLevel="0" collapsed="false">
      <c r="D14" s="564" t="s">
        <v>351</v>
      </c>
      <c r="F14" s="0"/>
      <c r="G14" s="0"/>
      <c r="H14" s="0"/>
    </row>
    <row r="15" customFormat="false" ht="14.1" hidden="false" customHeight="true" outlineLevel="0" collapsed="false">
      <c r="F15" s="0"/>
      <c r="G15" s="0"/>
      <c r="H15" s="0"/>
    </row>
    <row r="16" customFormat="false" ht="11.25" hidden="false" customHeight="false" outlineLevel="0" collapsed="false">
      <c r="A16" s="565" t="s">
        <v>352</v>
      </c>
      <c r="C16" s="566"/>
      <c r="F16" s="567"/>
    </row>
    <row r="38"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1.2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9.85"/>
    <col collapsed="false" customWidth="true" hidden="false" outlineLevel="0" max="4" min="4" style="1" width="9.7"/>
    <col collapsed="false" customWidth="true" hidden="false" outlineLevel="0" max="5" min="5" style="1" width="12.14"/>
    <col collapsed="false" customWidth="false" hidden="false" outlineLevel="0" max="257" min="6" style="1" width="9.14"/>
  </cols>
  <sheetData>
    <row r="1" customFormat="false" ht="11.25" hidden="false" customHeight="true" outlineLevel="0" collapsed="false">
      <c r="A1" s="2" t="n">
        <v>5.7</v>
      </c>
      <c r="B1" s="3" t="s">
        <v>353</v>
      </c>
    </row>
    <row r="2" customFormat="false" ht="11.25" hidden="false" customHeight="true" outlineLevel="0" collapsed="false">
      <c r="A2" s="4"/>
    </row>
    <row r="3" customFormat="false" ht="11.25" hidden="false" customHeight="true" outlineLevel="0" collapsed="false">
      <c r="A3" s="4"/>
      <c r="E3" s="6" t="s">
        <v>354</v>
      </c>
      <c r="G3" s="0"/>
      <c r="H3" s="0"/>
      <c r="I3" s="0"/>
    </row>
    <row r="4" customFormat="false" ht="11.25" hidden="false" customHeight="true" outlineLevel="0" collapsed="false">
      <c r="A4" s="318" t="s">
        <v>17</v>
      </c>
      <c r="B4" s="319" t="s">
        <v>175</v>
      </c>
      <c r="C4" s="320" t="s">
        <v>150</v>
      </c>
      <c r="D4" s="320" t="s">
        <v>149</v>
      </c>
      <c r="E4" s="9" t="s">
        <v>179</v>
      </c>
      <c r="G4" s="0"/>
      <c r="H4" s="0"/>
      <c r="I4" s="0"/>
    </row>
    <row r="5" customFormat="false" ht="11.25" hidden="false" customHeight="true" outlineLevel="0" collapsed="false">
      <c r="A5" s="39" t="s">
        <v>35</v>
      </c>
      <c r="B5" s="152" t="n">
        <v>47.0702193835466</v>
      </c>
      <c r="C5" s="152" t="n">
        <v>41.2217456116334</v>
      </c>
      <c r="D5" s="152" t="n">
        <v>53.0112498305749</v>
      </c>
      <c r="E5" s="152" t="n">
        <v>-11.7895042189415</v>
      </c>
      <c r="G5" s="0"/>
      <c r="H5" s="0"/>
      <c r="I5" s="0"/>
    </row>
    <row r="6" s="3" customFormat="true" ht="11.25" hidden="false" customHeight="true" outlineLevel="0" collapsed="false">
      <c r="A6" s="42" t="s">
        <v>33</v>
      </c>
      <c r="B6" s="103" t="n">
        <v>46.1470177408196</v>
      </c>
      <c r="C6" s="103" t="n">
        <v>37.7185425212274</v>
      </c>
      <c r="D6" s="103" t="n">
        <v>54.8360442046564</v>
      </c>
      <c r="E6" s="103" t="n">
        <v>-17.117501683429</v>
      </c>
      <c r="G6" s="0"/>
      <c r="H6" s="0"/>
      <c r="I6" s="0"/>
    </row>
    <row r="7" customFormat="false" ht="11.25" hidden="false" customHeight="true" outlineLevel="0" collapsed="false">
      <c r="A7" s="44" t="s">
        <v>44</v>
      </c>
      <c r="B7" s="154" t="n">
        <v>45.7</v>
      </c>
      <c r="C7" s="154" t="n">
        <v>38.9</v>
      </c>
      <c r="D7" s="154" t="n">
        <v>52.3</v>
      </c>
      <c r="E7" s="154" t="n">
        <v>-13.4</v>
      </c>
      <c r="G7" s="0"/>
      <c r="H7" s="0"/>
      <c r="I7" s="0"/>
    </row>
    <row r="8" customFormat="false" ht="11.25" hidden="false" customHeight="true" outlineLevel="0" collapsed="false">
      <c r="A8" s="42" t="s">
        <v>25</v>
      </c>
      <c r="B8" s="103" t="n">
        <v>44.0506128733995</v>
      </c>
      <c r="C8" s="103" t="n">
        <v>38.4515428717473</v>
      </c>
      <c r="D8" s="103" t="n">
        <v>49.675178565247</v>
      </c>
      <c r="E8" s="103" t="n">
        <v>-11.2236356934997</v>
      </c>
      <c r="G8" s="0"/>
      <c r="H8" s="0"/>
      <c r="I8" s="0"/>
    </row>
    <row r="9" customFormat="false" ht="11.25" hidden="false" customHeight="true" outlineLevel="0" collapsed="false">
      <c r="A9" s="42" t="s">
        <v>20</v>
      </c>
      <c r="B9" s="103" t="n">
        <v>42.2024816205197</v>
      </c>
      <c r="C9" s="103" t="n">
        <v>35.3905429547201</v>
      </c>
      <c r="D9" s="103" t="n">
        <v>49.3416665925801</v>
      </c>
      <c r="E9" s="103" t="n">
        <v>-13.95112363786</v>
      </c>
      <c r="G9" s="0"/>
      <c r="H9" s="0"/>
      <c r="I9" s="0"/>
    </row>
    <row r="10" customFormat="false" ht="11.25" hidden="false" customHeight="true" outlineLevel="0" collapsed="false">
      <c r="A10" s="42" t="s">
        <v>45</v>
      </c>
      <c r="B10" s="103" t="n">
        <v>41.3699276720392</v>
      </c>
      <c r="C10" s="103" t="n">
        <v>38.9427458778689</v>
      </c>
      <c r="D10" s="103" t="n">
        <v>43.5437950092112</v>
      </c>
      <c r="E10" s="103" t="n">
        <v>-4.60104913134227</v>
      </c>
      <c r="G10" s="0"/>
      <c r="H10" s="0"/>
      <c r="I10" s="0"/>
    </row>
    <row r="11" customFormat="false" ht="11.25" hidden="false" customHeight="true" outlineLevel="0" collapsed="false">
      <c r="A11" s="42" t="s">
        <v>21</v>
      </c>
      <c r="B11" s="103" t="n">
        <v>41.1279674567763</v>
      </c>
      <c r="C11" s="103" t="n">
        <v>36.599726217139</v>
      </c>
      <c r="D11" s="103" t="n">
        <v>45.5738016995365</v>
      </c>
      <c r="E11" s="103" t="n">
        <v>-8.97407548239751</v>
      </c>
    </row>
    <row r="12" customFormat="false" ht="11.25" hidden="false" customHeight="true" outlineLevel="0" collapsed="false">
      <c r="A12" s="42" t="s">
        <v>23</v>
      </c>
      <c r="B12" s="103" t="n">
        <v>40.7165792149971</v>
      </c>
      <c r="C12" s="103" t="n">
        <v>38.0855906226567</v>
      </c>
      <c r="D12" s="103" t="n">
        <v>43.4173595913201</v>
      </c>
      <c r="E12" s="103" t="n">
        <v>-5.33176896866348</v>
      </c>
    </row>
    <row r="13" customFormat="false" ht="11.25" hidden="false" customHeight="true" outlineLevel="0" collapsed="false">
      <c r="A13" s="42" t="s">
        <v>19</v>
      </c>
      <c r="B13" s="103" t="n">
        <v>40.3860077460453</v>
      </c>
      <c r="C13" s="103" t="n">
        <v>34.9212545227979</v>
      </c>
      <c r="D13" s="103" t="n">
        <v>45.8793132591215</v>
      </c>
      <c r="E13" s="103" t="n">
        <v>-10.9580587363236</v>
      </c>
    </row>
    <row r="14" customFormat="false" ht="11.25" hidden="false" customHeight="true" outlineLevel="0" collapsed="false">
      <c r="A14" s="42" t="s">
        <v>26</v>
      </c>
      <c r="B14" s="103" t="n">
        <v>39.4014146688725</v>
      </c>
      <c r="C14" s="103" t="n">
        <v>35.9361378863733</v>
      </c>
      <c r="D14" s="103" t="n">
        <v>42.8863692086319</v>
      </c>
      <c r="E14" s="103" t="n">
        <v>-6.95023132225868</v>
      </c>
    </row>
    <row r="15" customFormat="false" ht="11.25" hidden="false" customHeight="false" outlineLevel="0" collapsed="false">
      <c r="A15" s="42" t="s">
        <v>24</v>
      </c>
      <c r="B15" s="103" t="n">
        <v>39.2467667930454</v>
      </c>
      <c r="C15" s="103" t="n">
        <v>31.0615697929799</v>
      </c>
      <c r="D15" s="103" t="n">
        <v>47.8600042167405</v>
      </c>
      <c r="E15" s="103" t="n">
        <v>-16.7984344237606</v>
      </c>
    </row>
    <row r="16" customFormat="false" ht="11.25" hidden="false" customHeight="false" outlineLevel="0" collapsed="false">
      <c r="A16" s="42" t="s">
        <v>31</v>
      </c>
      <c r="B16" s="103" t="n">
        <v>38.3944841278463</v>
      </c>
      <c r="C16" s="103" t="n">
        <v>32.9939494899789</v>
      </c>
      <c r="D16" s="103" t="n">
        <v>44.1044391787124</v>
      </c>
      <c r="E16" s="103" t="n">
        <v>-11.1104896887335</v>
      </c>
    </row>
    <row r="17" customFormat="false" ht="11.25" hidden="false" customHeight="false" outlineLevel="0" collapsed="false">
      <c r="A17" s="42" t="s">
        <v>40</v>
      </c>
      <c r="B17" s="103" t="n">
        <v>37.8737405315649</v>
      </c>
      <c r="C17" s="103" t="n">
        <v>27.927854734533</v>
      </c>
      <c r="D17" s="103" t="n">
        <v>47.9028286465123</v>
      </c>
      <c r="E17" s="103" t="n">
        <v>-19.9749739119793</v>
      </c>
    </row>
    <row r="18" customFormat="false" ht="11.25" hidden="false" customHeight="false" outlineLevel="0" collapsed="false">
      <c r="A18" s="42" t="s">
        <v>39</v>
      </c>
      <c r="B18" s="103" t="n">
        <v>36.3607100294761</v>
      </c>
      <c r="C18" s="103" t="n">
        <v>28.9889233739568</v>
      </c>
      <c r="D18" s="103" t="n">
        <v>43.9338102464051</v>
      </c>
      <c r="E18" s="103" t="n">
        <v>-14.9448868724483</v>
      </c>
    </row>
    <row r="19" s="3" customFormat="true" ht="11.25" hidden="false" customHeight="false" outlineLevel="0" collapsed="false">
      <c r="A19" s="42" t="s">
        <v>18</v>
      </c>
      <c r="B19" s="103" t="n">
        <v>33.9375476009139</v>
      </c>
      <c r="C19" s="103" t="n">
        <v>23.3290353533839</v>
      </c>
      <c r="D19" s="103" t="n">
        <v>44.8902510758181</v>
      </c>
      <c r="E19" s="103" t="n">
        <v>-21.5612157224342</v>
      </c>
    </row>
    <row r="20" s="1" customFormat="true" ht="11.25" hidden="false" customHeight="false" outlineLevel="0" collapsed="false">
      <c r="A20" s="44" t="s">
        <v>27</v>
      </c>
      <c r="B20" s="154" t="n">
        <v>32.4937181306102</v>
      </c>
      <c r="C20" s="154" t="n">
        <v>28.2033226671655</v>
      </c>
      <c r="D20" s="154" t="n">
        <v>36.8984506270642</v>
      </c>
      <c r="E20" s="154" t="n">
        <v>-8.69512795989868</v>
      </c>
    </row>
    <row r="21" customFormat="false" ht="11.25" hidden="false" customHeight="false" outlineLevel="0" collapsed="false">
      <c r="A21" s="42" t="s">
        <v>34</v>
      </c>
      <c r="B21" s="103" t="n">
        <v>31.1763462882593</v>
      </c>
      <c r="C21" s="103" t="n">
        <v>21.9275218194284</v>
      </c>
      <c r="D21" s="103" t="n">
        <v>41.4527685508002</v>
      </c>
      <c r="E21" s="103" t="n">
        <v>-19.5252467313718</v>
      </c>
    </row>
    <row r="22" customFormat="false" ht="11.25" hidden="false" customHeight="false" outlineLevel="0" collapsed="false">
      <c r="A22" s="42" t="s">
        <v>37</v>
      </c>
      <c r="B22" s="103" t="n">
        <v>28.7611251741325</v>
      </c>
      <c r="C22" s="103" t="n">
        <v>23.4984963064615</v>
      </c>
      <c r="D22" s="103" t="n">
        <v>34.4768099691003</v>
      </c>
      <c r="E22" s="103" t="n">
        <v>-10.9783136626388</v>
      </c>
    </row>
    <row r="23" customFormat="false" ht="11.25" hidden="false" customHeight="false" outlineLevel="0" collapsed="false">
      <c r="A23" s="42" t="s">
        <v>355</v>
      </c>
      <c r="B23" s="103" t="n">
        <v>26.146080863452</v>
      </c>
      <c r="C23" s="103" t="n">
        <v>24.7712794685094</v>
      </c>
      <c r="D23" s="103" t="n">
        <v>27.5570052286313</v>
      </c>
      <c r="E23" s="103" t="n">
        <v>-2.78572576012188</v>
      </c>
    </row>
    <row r="24" customFormat="false" ht="11.25" hidden="false" customHeight="false" outlineLevel="0" collapsed="false">
      <c r="A24" s="42" t="s">
        <v>41</v>
      </c>
      <c r="B24" s="103" t="n">
        <v>24.9913322996537</v>
      </c>
      <c r="C24" s="103" t="n">
        <v>20.1682369199897</v>
      </c>
      <c r="D24" s="103" t="n">
        <v>30.0235843155742</v>
      </c>
      <c r="E24" s="103" t="n">
        <v>-9.85534739558456</v>
      </c>
    </row>
    <row r="25" customFormat="false" ht="11.25" hidden="false" customHeight="false" outlineLevel="0" collapsed="false">
      <c r="A25" s="42" t="s">
        <v>38</v>
      </c>
      <c r="B25" s="103" t="n">
        <v>24.7834221516799</v>
      </c>
      <c r="C25" s="103" t="n">
        <v>18.2916363372126</v>
      </c>
      <c r="D25" s="103" t="n">
        <v>31.4205602927633</v>
      </c>
      <c r="E25" s="103" t="n">
        <v>-13.1289239555507</v>
      </c>
    </row>
    <row r="26" customFormat="false" ht="11.25" hidden="false" customHeight="false" outlineLevel="0" collapsed="false">
      <c r="A26" s="42" t="s">
        <v>29</v>
      </c>
      <c r="B26" s="103" t="n">
        <v>24.0200800957347</v>
      </c>
      <c r="C26" s="103" t="n">
        <v>18.4961665373697</v>
      </c>
      <c r="D26" s="103" t="n">
        <v>29.8131049575881</v>
      </c>
      <c r="E26" s="103" t="n">
        <v>-11.3169384202184</v>
      </c>
    </row>
    <row r="27" customFormat="false" ht="11.25" hidden="false" customHeight="false" outlineLevel="0" collapsed="false">
      <c r="A27" s="42" t="s">
        <v>42</v>
      </c>
      <c r="B27" s="103" t="n">
        <v>22.3490519886743</v>
      </c>
      <c r="C27" s="103" t="n">
        <v>19.8327609617682</v>
      </c>
      <c r="D27" s="103" t="n">
        <v>25.0290209293555</v>
      </c>
      <c r="E27" s="103" t="n">
        <v>-5.19625996758728</v>
      </c>
    </row>
    <row r="28" customFormat="false" ht="11.25" hidden="false" customHeight="false" outlineLevel="0" collapsed="false">
      <c r="A28" s="42" t="s">
        <v>43</v>
      </c>
      <c r="B28" s="103" t="n">
        <v>21.6334032759154</v>
      </c>
      <c r="C28" s="103" t="n">
        <v>17.3059375098329</v>
      </c>
      <c r="D28" s="103" t="n">
        <v>26.2643949087481</v>
      </c>
      <c r="E28" s="103" t="n">
        <v>-8.95845739891515</v>
      </c>
    </row>
    <row r="29" customFormat="false" ht="11.25" hidden="false" customHeight="false" outlineLevel="0" collapsed="false">
      <c r="A29" s="42" t="s">
        <v>36</v>
      </c>
      <c r="B29" s="103" t="n">
        <v>21.3624389083614</v>
      </c>
      <c r="C29" s="103" t="n">
        <v>15.9759223776652</v>
      </c>
      <c r="D29" s="103" t="n">
        <v>27.0354944528399</v>
      </c>
      <c r="E29" s="103" t="n">
        <v>-11.0595720751747</v>
      </c>
    </row>
    <row r="30" customFormat="false" ht="11.25" hidden="false" customHeight="false" outlineLevel="0" collapsed="false">
      <c r="A30" s="42" t="s">
        <v>28</v>
      </c>
      <c r="B30" s="103" t="n">
        <v>20.6179114423886</v>
      </c>
      <c r="C30" s="103" t="n">
        <v>18.6877800642874</v>
      </c>
      <c r="D30" s="103" t="n">
        <v>22.55890329024</v>
      </c>
      <c r="E30" s="103" t="n">
        <v>-3.87112322595261</v>
      </c>
    </row>
    <row r="31" customFormat="false" ht="11.25" hidden="false" customHeight="false" outlineLevel="0" collapsed="false">
      <c r="A31" s="42" t="s">
        <v>30</v>
      </c>
      <c r="B31" s="103" t="n">
        <v>20.6011431851648</v>
      </c>
      <c r="C31" s="103" t="n">
        <v>18.6834653056672</v>
      </c>
      <c r="D31" s="103" t="n">
        <v>22.6179643832055</v>
      </c>
      <c r="E31" s="103" t="n">
        <v>-3.93449907753827</v>
      </c>
    </row>
    <row r="32" customFormat="false" ht="11.25" hidden="false" customHeight="false" outlineLevel="0" collapsed="false">
      <c r="A32" s="42" t="s">
        <v>32</v>
      </c>
      <c r="B32" s="103" t="n">
        <v>20.5900366848004</v>
      </c>
      <c r="C32" s="103" t="n">
        <v>16.2393195393068</v>
      </c>
      <c r="D32" s="103" t="n">
        <v>25.0112343915197</v>
      </c>
      <c r="E32" s="103" t="n">
        <v>-8.77191485221292</v>
      </c>
    </row>
    <row r="33" customFormat="false" ht="11.25" hidden="false" customHeight="false" outlineLevel="0" collapsed="false">
      <c r="A33" s="42"/>
      <c r="B33" s="103"/>
      <c r="C33" s="103"/>
      <c r="D33" s="103"/>
      <c r="E33" s="103"/>
    </row>
    <row r="34" customFormat="false" ht="11.25" hidden="false" customHeight="false" outlineLevel="0" collapsed="false">
      <c r="A34" s="42" t="s">
        <v>47</v>
      </c>
      <c r="B34" s="103" t="n">
        <v>45.005205826047</v>
      </c>
      <c r="C34" s="103" t="n">
        <v>37.0108105556342</v>
      </c>
      <c r="D34" s="103" t="n">
        <v>53.2655211436153</v>
      </c>
      <c r="E34" s="103" t="n">
        <v>-16.2547105879811</v>
      </c>
    </row>
    <row r="35" customFormat="false" ht="11.25" hidden="false" customHeight="false" outlineLevel="0" collapsed="false">
      <c r="A35" s="42" t="s">
        <v>46</v>
      </c>
      <c r="B35" s="103" t="n">
        <v>39.8116164678669</v>
      </c>
      <c r="C35" s="103" t="n">
        <v>41.8839034790193</v>
      </c>
      <c r="D35" s="103" t="n">
        <v>37.741183396203</v>
      </c>
      <c r="E35" s="103" t="n">
        <v>4.14272008281625</v>
      </c>
    </row>
    <row r="36" customFormat="false" ht="11.25" hidden="false" customHeight="false" outlineLevel="0" collapsed="false">
      <c r="A36" s="47" t="s">
        <v>49</v>
      </c>
      <c r="B36" s="103" t="n">
        <v>33.9339790812053</v>
      </c>
      <c r="C36" s="103" t="n">
        <v>26.7838459928855</v>
      </c>
      <c r="D36" s="103" t="n">
        <v>41.9129974411012</v>
      </c>
      <c r="E36" s="103" t="n">
        <v>-15.1291514482157</v>
      </c>
    </row>
    <row r="37" customFormat="false" ht="11.25" hidden="false" customHeight="false" outlineLevel="0" collapsed="false">
      <c r="A37" s="47" t="s">
        <v>51</v>
      </c>
      <c r="B37" s="103" t="n">
        <v>21.7764863936014</v>
      </c>
      <c r="C37" s="103" t="n">
        <v>19.9571651090343</v>
      </c>
      <c r="D37" s="103" t="n">
        <v>23.696682464455</v>
      </c>
      <c r="E37" s="103" t="n">
        <v>-3.73951735542071</v>
      </c>
    </row>
    <row r="38" customFormat="false" ht="11.25" hidden="false" customHeight="false" outlineLevel="0" collapsed="false">
      <c r="A38" s="47" t="s">
        <v>48</v>
      </c>
      <c r="B38" s="103" t="n">
        <v>16.7991087766476</v>
      </c>
      <c r="C38" s="103" t="n">
        <v>13.8970854194826</v>
      </c>
      <c r="D38" s="103" t="n">
        <v>19.7969825989767</v>
      </c>
      <c r="E38" s="103" t="n">
        <v>-5.89989717949415</v>
      </c>
    </row>
    <row r="39" customFormat="false" ht="11.25" hidden="false" customHeight="false" outlineLevel="0" collapsed="false">
      <c r="A39" s="48" t="s">
        <v>50</v>
      </c>
      <c r="B39" s="104" t="n">
        <v>16.5565046781405</v>
      </c>
      <c r="C39" s="104" t="n">
        <v>17.8217102593069</v>
      </c>
      <c r="D39" s="104" t="n">
        <v>15.2518676014909</v>
      </c>
      <c r="E39" s="104" t="n">
        <v>2.56984265781601</v>
      </c>
    </row>
    <row r="40" customFormat="false" ht="11.25" hidden="false" customHeight="false" outlineLevel="0" collapsed="false">
      <c r="E40" s="564" t="s">
        <v>201</v>
      </c>
    </row>
    <row r="41" s="21" customFormat="true" ht="11.25" hidden="false" customHeight="false" outlineLevel="0" collapsed="false">
      <c r="A41" s="1"/>
      <c r="E41" s="1"/>
    </row>
    <row r="42" s="21" customFormat="true" ht="11.25" hidden="false" customHeight="false" outlineLevel="0" collapsed="false">
      <c r="A42" s="21" t="s">
        <v>9</v>
      </c>
    </row>
    <row r="43" s="21" customFormat="true" ht="11.25" hidden="false" customHeight="false" outlineLevel="0" collapsed="false"/>
    <row r="44" s="21" customFormat="true" ht="11.25" hidden="false" customHeight="false" outlineLevel="0" collapsed="false"/>
    <row r="45" s="21" customFormat="true" ht="11.25" hidden="false" customHeight="false" outlineLevel="0" collapsed="false"/>
    <row r="46" s="21" customFormat="true" ht="11.25" hidden="false" customHeight="false" outlineLevel="0" collapsed="false"/>
    <row r="47" s="21" customFormat="true" ht="11.25" hidden="false" customHeight="false" outlineLevel="0" collapsed="false"/>
    <row r="48" s="21" customFormat="true" ht="11.25" hidden="false" customHeight="false" outlineLevel="0" collapsed="false"/>
    <row r="49" s="21" customFormat="true" ht="11.25" hidden="false" customHeight="false" outlineLevel="0" collapsed="false"/>
    <row r="50" s="21" customFormat="true" ht="11.25" hidden="false" customHeight="false" outlineLevel="0" collapsed="false"/>
    <row r="51" s="21" customFormat="true" ht="11.25" hidden="false" customHeight="false" outlineLevel="0" collapsed="false"/>
    <row r="52" s="21" customFormat="true" ht="11.25" hidden="false" customHeight="false" outlineLevel="0" collapsed="false"/>
    <row r="53" s="21" customFormat="true" ht="11.25" hidden="false" customHeight="false" outlineLevel="0" collapsed="false"/>
    <row r="54" s="21" customFormat="true" ht="11.25" hidden="false" customHeight="false" outlineLevel="0" collapsed="false"/>
    <row r="55" s="21" customFormat="true" ht="11.25" hidden="false" customHeight="false" outlineLevel="0" collapsed="false"/>
    <row r="56" s="21" customFormat="true" ht="11.25" hidden="false" customHeight="false" outlineLevel="0" collapsed="false"/>
    <row r="57" s="21" customFormat="true" ht="11.25" hidden="false" customHeight="false" outlineLevel="0" collapsed="false"/>
    <row r="58" s="21" customFormat="true" ht="11.25" hidden="false" customHeight="false" outlineLevel="0" collapsed="false"/>
    <row r="59" s="21" customFormat="true" ht="11.25" hidden="false" customHeight="false" outlineLevel="0" collapsed="false"/>
    <row r="60" s="21" customFormat="true" ht="11.25" hidden="false" customHeight="false" outlineLevel="0" collapsed="false"/>
    <row r="61" s="21" customFormat="true" ht="11.25" hidden="false" customHeight="false" outlineLevel="0" collapsed="false"/>
    <row r="62" s="21" customFormat="true" ht="11.25" hidden="false" customHeight="false" outlineLevel="0" collapsed="false"/>
    <row r="63" s="21" customFormat="true" ht="11.25" hidden="false" customHeight="false" outlineLevel="0" collapsed="false"/>
    <row r="64" s="21" customFormat="true" ht="11.25" hidden="false" customHeight="false" outlineLevel="0" collapsed="false"/>
    <row r="65" s="21" customFormat="true" ht="11.25" hidden="false" customHeight="false" outlineLevel="0" collapsed="false"/>
    <row r="66" s="21" customFormat="true" ht="11.25" hidden="false" customHeight="false" outlineLevel="0" collapsed="false"/>
    <row r="67" s="21" customFormat="true" ht="11.25" hidden="false" customHeight="false" outlineLevel="0" collapsed="false"/>
    <row r="68" s="21" customFormat="true" ht="11.25" hidden="false" customHeight="false" outlineLevel="0" collapsed="false"/>
    <row r="69" s="21" customFormat="true" ht="11.25" hidden="false" customHeight="false" outlineLevel="0" collapsed="false"/>
    <row r="70" s="21" customFormat="true" ht="11.25" hidden="false" customHeight="false" outlineLevel="0" collapsed="false"/>
    <row r="71" s="21" customFormat="true" ht="11.25" hidden="false" customHeight="false" outlineLevel="0" collapsed="false"/>
    <row r="72" s="21" customFormat="true" ht="11.25" hidden="false" customHeight="false" outlineLevel="0" collapsed="false"/>
    <row r="73" s="21" customFormat="true" ht="11.25" hidden="false" customHeight="false" outlineLevel="0" collapsed="false"/>
    <row r="74" s="21" customFormat="true" ht="11.25" hidden="false" customHeight="false" outlineLevel="0" collapsed="false"/>
    <row r="75" s="21" customFormat="true" ht="11.25" hidden="false" customHeight="false" outlineLevel="0" collapsed="false"/>
    <row r="76" s="21" customFormat="true" ht="11.25" hidden="false" customHeight="false" outlineLevel="0" collapsed="false"/>
    <row r="77" s="21" customFormat="true" ht="11.25" hidden="false" customHeight="false" outlineLevel="0" collapsed="false"/>
    <row r="78" s="21" customFormat="true" ht="11.25" hidden="false" customHeight="false" outlineLevel="0" collapsed="false"/>
    <row r="79" s="21" customFormat="true" ht="11.25" hidden="false" customHeight="false" outlineLevel="0" collapsed="false"/>
    <row r="80" s="21" customFormat="true" ht="11.25" hidden="false" customHeight="false" outlineLevel="0" collapsed="false"/>
    <row r="81" s="21" customFormat="true" ht="11.25" hidden="false" customHeight="false" outlineLevel="0" collapsed="false">
      <c r="A81" s="1"/>
      <c r="B81" s="1"/>
      <c r="C81" s="1"/>
      <c r="D81" s="1"/>
    </row>
    <row r="82" customFormat="false" ht="11.25" hidden="false" customHeight="false" outlineLevel="0" collapsed="false">
      <c r="E82" s="21"/>
    </row>
    <row r="83" customFormat="false" ht="11.25" hidden="false" customHeight="false" outlineLevel="0" collapsed="false">
      <c r="E83"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1" width="16.99"/>
    <col collapsed="false" customWidth="false" hidden="false" outlineLevel="0" max="3" min="2" style="1" width="9.14"/>
    <col collapsed="false" customWidth="true" hidden="false" outlineLevel="0" max="4" min="4" style="1" width="1.13"/>
    <col collapsed="false" customWidth="false" hidden="false" outlineLevel="0" max="257" min="5" style="1" width="9.14"/>
  </cols>
  <sheetData>
    <row r="1" customFormat="false" ht="11.25" hidden="false" customHeight="false" outlineLevel="0" collapsed="false">
      <c r="A1" s="2" t="n">
        <v>5.8</v>
      </c>
      <c r="B1" s="3" t="s">
        <v>356</v>
      </c>
      <c r="I1" s="424"/>
    </row>
    <row r="2" customFormat="false" ht="11.25" hidden="false" customHeight="false" outlineLevel="0" collapsed="false">
      <c r="A2" s="4"/>
    </row>
    <row r="3" customFormat="false" ht="11.25" hidden="false" customHeight="false" outlineLevel="0" collapsed="false">
      <c r="A3" s="568"/>
      <c r="B3" s="86"/>
      <c r="C3" s="86"/>
      <c r="D3" s="86"/>
      <c r="E3" s="86"/>
      <c r="F3" s="6" t="s">
        <v>357</v>
      </c>
    </row>
    <row r="4" customFormat="false" ht="12.75" hidden="false" customHeight="true" outlineLevel="0" collapsed="false">
      <c r="A4" s="42"/>
      <c r="B4" s="498" t="s">
        <v>44</v>
      </c>
      <c r="C4" s="498"/>
      <c r="D4" s="498"/>
      <c r="E4" s="569" t="s">
        <v>358</v>
      </c>
      <c r="F4" s="569"/>
    </row>
    <row r="5" customFormat="false" ht="11.25" hidden="false" customHeight="false" outlineLevel="0" collapsed="false">
      <c r="A5" s="421" t="s">
        <v>359</v>
      </c>
      <c r="B5" s="9" t="s">
        <v>150</v>
      </c>
      <c r="C5" s="9" t="s">
        <v>149</v>
      </c>
      <c r="D5" s="9"/>
      <c r="E5" s="570" t="s">
        <v>150</v>
      </c>
      <c r="F5" s="9" t="s">
        <v>149</v>
      </c>
    </row>
    <row r="6" customFormat="false" ht="11.25" hidden="false" customHeight="false" outlineLevel="0" collapsed="false">
      <c r="A6" s="31" t="s">
        <v>360</v>
      </c>
      <c r="B6" s="46" t="n">
        <v>476.29643598184</v>
      </c>
      <c r="C6" s="46" t="n">
        <v>515.478469421615</v>
      </c>
      <c r="D6" s="46"/>
      <c r="E6" s="571" t="n">
        <v>474.075133589662</v>
      </c>
      <c r="F6" s="46" t="n">
        <v>513.190635986818</v>
      </c>
    </row>
    <row r="7" customFormat="false" ht="11.25" hidden="false" customHeight="false" outlineLevel="0" collapsed="false">
      <c r="A7" s="31" t="s">
        <v>361</v>
      </c>
      <c r="B7" s="46" t="n">
        <v>490.859063287812</v>
      </c>
      <c r="C7" s="46" t="n">
        <v>483.318053581519</v>
      </c>
      <c r="D7" s="46"/>
      <c r="E7" s="571" t="n">
        <v>501.427402913674</v>
      </c>
      <c r="F7" s="46" t="n">
        <v>489.918423607181</v>
      </c>
    </row>
    <row r="8" customFormat="false" ht="11.25" hidden="false" customHeight="false" outlineLevel="0" collapsed="false">
      <c r="A8" s="34" t="s">
        <v>362</v>
      </c>
      <c r="B8" s="51" t="n">
        <v>506.644271250613</v>
      </c>
      <c r="C8" s="51" t="n">
        <v>509.358460495886</v>
      </c>
      <c r="D8" s="51"/>
      <c r="E8" s="572" t="n">
        <v>500.905416389245</v>
      </c>
      <c r="F8" s="51" t="n">
        <v>500.812321089349</v>
      </c>
    </row>
    <row r="9" customFormat="false" ht="11.25" hidden="false" customHeight="false" outlineLevel="0" collapsed="false">
      <c r="F9" s="27" t="s">
        <v>363</v>
      </c>
    </row>
  </sheetData>
  <mergeCells count="2">
    <mergeCell ref="B4:C4"/>
    <mergeCell ref="E4:F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D36"/>
    </sheetView>
  </sheetViews>
  <sheetFormatPr defaultColWidth="9.13671875" defaultRowHeight="11.2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11.42"/>
    <col collapsed="false" customWidth="false" hidden="false" outlineLevel="0" max="7" min="4" style="1" width="9.14"/>
    <col collapsed="false" customWidth="true" hidden="false" outlineLevel="0" max="8" min="8" style="1" width="9.56"/>
    <col collapsed="false" customWidth="false" hidden="false" outlineLevel="0" max="257" min="9" style="1" width="9.14"/>
  </cols>
  <sheetData>
    <row r="1" customFormat="false" ht="11.25" hidden="false" customHeight="false" outlineLevel="0" collapsed="false">
      <c r="A1" s="2" t="n">
        <v>5.9</v>
      </c>
      <c r="B1" s="3" t="s">
        <v>364</v>
      </c>
      <c r="I1" s="424"/>
    </row>
    <row r="2" customFormat="false" ht="11.25" hidden="false" customHeight="false" outlineLevel="0" collapsed="false">
      <c r="A2" s="4"/>
    </row>
    <row r="3" customFormat="false" ht="13.5" hidden="false" customHeight="true" outlineLevel="0" collapsed="false">
      <c r="D3" s="27" t="s">
        <v>357</v>
      </c>
    </row>
    <row r="4" customFormat="false" ht="22.5" hidden="false" customHeight="false" outlineLevel="0" collapsed="false">
      <c r="A4" s="445" t="s">
        <v>17</v>
      </c>
      <c r="B4" s="280" t="s">
        <v>365</v>
      </c>
      <c r="C4" s="544" t="s">
        <v>366</v>
      </c>
      <c r="D4" s="280" t="s">
        <v>367</v>
      </c>
    </row>
    <row r="5" customFormat="false" ht="11.25" hidden="false" customHeight="false" outlineLevel="0" collapsed="false">
      <c r="A5" s="15" t="s">
        <v>24</v>
      </c>
      <c r="B5" s="438" t="n">
        <v>535.877975314066</v>
      </c>
      <c r="C5" s="283" t="n">
        <v>540.504324570984</v>
      </c>
      <c r="D5" s="283" t="n">
        <v>554.079544913252</v>
      </c>
    </row>
    <row r="6" s="1" customFormat="true" ht="11.25" hidden="false" customHeight="false" outlineLevel="0" collapsed="false">
      <c r="A6" s="15" t="s">
        <v>26</v>
      </c>
      <c r="B6" s="438" t="n">
        <v>508.40371326388</v>
      </c>
      <c r="C6" s="283" t="n">
        <v>525.835683920903</v>
      </c>
      <c r="D6" s="438" t="n">
        <v>522.218151136438</v>
      </c>
    </row>
    <row r="7" customFormat="false" ht="11.25" hidden="false" customHeight="false" outlineLevel="0" collapsed="false">
      <c r="A7" s="15" t="s">
        <v>25</v>
      </c>
      <c r="B7" s="438" t="n">
        <v>505.945766237548</v>
      </c>
      <c r="C7" s="283" t="n">
        <v>515.272247299818</v>
      </c>
      <c r="D7" s="283" t="n">
        <v>506.575490480382</v>
      </c>
    </row>
    <row r="8" customFormat="false" ht="11.25" hidden="false" customHeight="false" outlineLevel="0" collapsed="false">
      <c r="A8" s="42" t="s">
        <v>22</v>
      </c>
      <c r="B8" s="438" t="n">
        <v>497.305053838731</v>
      </c>
      <c r="C8" s="438" t="n">
        <v>512.777635322042</v>
      </c>
      <c r="D8" s="283" t="n">
        <v>520.405372874941</v>
      </c>
    </row>
    <row r="9" customFormat="false" ht="11.25" hidden="false" customHeight="true" outlineLevel="0" collapsed="false">
      <c r="A9" s="15" t="s">
        <v>40</v>
      </c>
      <c r="B9" s="438" t="n">
        <v>500.961825655146</v>
      </c>
      <c r="C9" s="283" t="n">
        <v>512.104160084772</v>
      </c>
      <c r="D9" s="283" t="n">
        <v>527.831738380295</v>
      </c>
    </row>
    <row r="10" customFormat="false" ht="11.25" hidden="false" customHeight="false" outlineLevel="0" collapsed="false">
      <c r="A10" s="42" t="s">
        <v>19</v>
      </c>
      <c r="B10" s="438" t="n">
        <v>494.916179348931</v>
      </c>
      <c r="C10" s="283" t="n">
        <v>503.278128531685</v>
      </c>
      <c r="D10" s="283" t="n">
        <v>499.3369710438</v>
      </c>
    </row>
    <row r="11" customFormat="false" ht="11.25" hidden="false" customHeight="false" outlineLevel="0" collapsed="false">
      <c r="A11" s="15" t="s">
        <v>34</v>
      </c>
      <c r="B11" s="438" t="n">
        <v>483.08199136139</v>
      </c>
      <c r="C11" s="283" t="n">
        <v>501.472305110278</v>
      </c>
      <c r="D11" s="283" t="n">
        <v>511.759364525264</v>
      </c>
    </row>
    <row r="12" s="3" customFormat="true" ht="11.25" hidden="false" customHeight="false" outlineLevel="0" collapsed="false">
      <c r="A12" s="15" t="s">
        <v>21</v>
      </c>
      <c r="B12" s="438" t="n">
        <v>495.616580595725</v>
      </c>
      <c r="C12" s="438" t="n">
        <v>496.782302342488</v>
      </c>
      <c r="D12" s="283" t="n">
        <v>498.226901470785</v>
      </c>
    </row>
    <row r="13" customFormat="false" ht="11.25" hidden="false" customHeight="false" outlineLevel="0" collapsed="false">
      <c r="A13" s="15" t="s">
        <v>368</v>
      </c>
      <c r="B13" s="438" t="n">
        <v>477.443339613631</v>
      </c>
      <c r="C13" s="283" t="n">
        <v>496.68339455625</v>
      </c>
      <c r="D13" s="438" t="n">
        <v>490.265892534007</v>
      </c>
    </row>
    <row r="14" customFormat="false" ht="11.25" hidden="false" customHeight="false" outlineLevel="0" collapsed="false">
      <c r="A14" s="42" t="s">
        <v>28</v>
      </c>
      <c r="B14" s="438" t="n">
        <v>470.283638889902</v>
      </c>
      <c r="C14" s="283" t="n">
        <v>495.908637923931</v>
      </c>
      <c r="D14" s="283" t="n">
        <v>494.327655992644</v>
      </c>
    </row>
    <row r="15" s="1" customFormat="true" ht="11.25" hidden="false" customHeight="false" outlineLevel="0" collapsed="false">
      <c r="A15" s="573" t="s">
        <v>369</v>
      </c>
      <c r="B15" s="440" t="n">
        <v>493.445165502247</v>
      </c>
      <c r="C15" s="441" t="n">
        <v>495.711253820653</v>
      </c>
      <c r="D15" s="441" t="n">
        <v>500.843987376994</v>
      </c>
    </row>
    <row r="16" s="1" customFormat="true" ht="11.25" hidden="false" customHeight="false" outlineLevel="0" collapsed="false">
      <c r="A16" s="15" t="s">
        <v>39</v>
      </c>
      <c r="B16" s="438" t="n">
        <v>500.478468437322</v>
      </c>
      <c r="C16" s="283" t="n">
        <v>494.802896203387</v>
      </c>
      <c r="D16" s="438" t="n">
        <v>508.068294270543</v>
      </c>
    </row>
    <row r="17" s="3" customFormat="true" ht="11.25" hidden="false" customHeight="false" outlineLevel="0" collapsed="false">
      <c r="A17" s="15" t="s">
        <v>20</v>
      </c>
      <c r="B17" s="438" t="n">
        <v>497.449443088045</v>
      </c>
      <c r="C17" s="283" t="n">
        <v>494.238188768044</v>
      </c>
      <c r="D17" s="438" t="n">
        <v>495.105885534646</v>
      </c>
    </row>
    <row r="18" customFormat="false" ht="11.25" hidden="false" customHeight="false" outlineLevel="0" collapsed="false">
      <c r="A18" s="42" t="s">
        <v>42</v>
      </c>
      <c r="B18" s="438" t="n">
        <v>478.186733850237</v>
      </c>
      <c r="C18" s="283" t="n">
        <v>492.814100869374</v>
      </c>
      <c r="D18" s="283" t="n">
        <v>500.497118517764</v>
      </c>
    </row>
    <row r="19" customFormat="false" ht="11.25" hidden="false" customHeight="false" outlineLevel="0" collapsed="false">
      <c r="A19" s="15" t="s">
        <v>23</v>
      </c>
      <c r="B19" s="438" t="n">
        <v>494.182028660545</v>
      </c>
      <c r="C19" s="283" t="n">
        <v>492.414080300956</v>
      </c>
      <c r="D19" s="438" t="n">
        <v>513.710243059535</v>
      </c>
    </row>
    <row r="20" customFormat="false" ht="11.25" hidden="false" customHeight="false" outlineLevel="0" collapsed="false">
      <c r="A20" s="15" t="s">
        <v>41</v>
      </c>
      <c r="B20" s="438" t="n">
        <v>494.17873550973</v>
      </c>
      <c r="C20" s="283" t="n">
        <v>490.170005584872</v>
      </c>
      <c r="D20" s="438" t="n">
        <v>502.642739416892</v>
      </c>
    </row>
    <row r="21" customFormat="false" ht="11.25" hidden="false" customHeight="false" outlineLevel="0" collapsed="false">
      <c r="A21" s="42" t="s">
        <v>45</v>
      </c>
      <c r="B21" s="438" t="n">
        <v>472.173086143408</v>
      </c>
      <c r="C21" s="283" t="n">
        <v>489.067071547282</v>
      </c>
      <c r="D21" s="438" t="n">
        <v>483.928122353071</v>
      </c>
    </row>
    <row r="22" customFormat="false" ht="11.25" hidden="false" customHeight="false" outlineLevel="0" collapsed="false">
      <c r="A22" s="573" t="s">
        <v>44</v>
      </c>
      <c r="B22" s="440" t="n">
        <v>495.639093699024</v>
      </c>
      <c r="C22" s="441" t="n">
        <v>487.136357833666</v>
      </c>
      <c r="D22" s="440" t="n">
        <v>507.98416172954</v>
      </c>
      <c r="F22" s="4"/>
    </row>
    <row r="23" customFormat="false" ht="11.25" hidden="false" customHeight="false" outlineLevel="0" collapsed="false">
      <c r="A23" s="15" t="s">
        <v>38</v>
      </c>
      <c r="B23" s="438" t="n">
        <v>489.334903502633</v>
      </c>
      <c r="C23" s="438" t="n">
        <v>486.888313640524</v>
      </c>
      <c r="D23" s="283" t="n">
        <v>492.949988475089</v>
      </c>
    </row>
    <row r="24" customFormat="false" ht="11.25" hidden="false" customHeight="false" outlineLevel="0" collapsed="false">
      <c r="A24" s="15" t="s">
        <v>31</v>
      </c>
      <c r="B24" s="438" t="n">
        <v>481.042339713311</v>
      </c>
      <c r="C24" s="438" t="n">
        <v>483.493154518549</v>
      </c>
      <c r="D24" s="283" t="n">
        <v>488.254633057165</v>
      </c>
    </row>
    <row r="25" customFormat="false" ht="11.25" hidden="false" customHeight="false" outlineLevel="0" collapsed="false">
      <c r="A25" s="15" t="s">
        <v>32</v>
      </c>
      <c r="B25" s="438" t="n">
        <v>486.051091511771</v>
      </c>
      <c r="C25" s="283" t="n">
        <v>482.90848050521</v>
      </c>
      <c r="D25" s="283" t="n">
        <v>488.831328560292</v>
      </c>
    </row>
    <row r="26" customFormat="false" ht="11.25" hidden="false" customHeight="false" outlineLevel="0" collapsed="false">
      <c r="A26" s="15" t="s">
        <v>18</v>
      </c>
      <c r="B26" s="438" t="n">
        <v>483.960162905758</v>
      </c>
      <c r="C26" s="283" t="n">
        <v>481.953808867394</v>
      </c>
      <c r="D26" s="283" t="n">
        <v>493.878914414891</v>
      </c>
    </row>
    <row r="27" customFormat="false" ht="11.25" hidden="false" customHeight="false" outlineLevel="0" collapsed="false">
      <c r="A27" s="15" t="s">
        <v>33</v>
      </c>
      <c r="B27" s="438" t="n">
        <v>468.442739408301</v>
      </c>
      <c r="C27" s="283" t="n">
        <v>476.602330465383</v>
      </c>
      <c r="D27" s="438" t="n">
        <v>491.409791851489</v>
      </c>
    </row>
    <row r="28" customFormat="false" ht="11.25" hidden="false" customHeight="false" outlineLevel="0" collapsed="false">
      <c r="A28" s="15" t="s">
        <v>37</v>
      </c>
      <c r="B28" s="438" t="n">
        <v>482.776229560299</v>
      </c>
      <c r="C28" s="283" t="n">
        <v>466.096383279449</v>
      </c>
      <c r="D28" s="283" t="n">
        <v>470.115767908853</v>
      </c>
      <c r="E28" s="424"/>
    </row>
    <row r="29" customFormat="false" ht="11.25" hidden="false" customHeight="false" outlineLevel="0" collapsed="false">
      <c r="A29" s="15" t="s">
        <v>36</v>
      </c>
      <c r="B29" s="438" t="n">
        <v>429.081042537693</v>
      </c>
      <c r="C29" s="438" t="n">
        <v>428.066115634552</v>
      </c>
      <c r="D29" s="438" t="n">
        <v>439.294162346406</v>
      </c>
    </row>
    <row r="30" customFormat="false" ht="11.25" hidden="false" customHeight="false" outlineLevel="0" collapsed="false">
      <c r="A30" s="15" t="s">
        <v>30</v>
      </c>
      <c r="B30" s="438" t="n">
        <v>424.458307501077</v>
      </c>
      <c r="C30" s="283" t="n">
        <v>427.079188374401</v>
      </c>
      <c r="D30" s="283" t="n">
        <v>428.178899078658</v>
      </c>
    </row>
    <row r="31" customFormat="false" ht="11.25" hidden="false" customHeight="false" outlineLevel="0" collapsed="false">
      <c r="A31" s="42"/>
      <c r="B31" s="142"/>
      <c r="C31" s="142"/>
      <c r="D31" s="142"/>
    </row>
    <row r="32" customFormat="false" ht="11.25" hidden="false" customHeight="false" outlineLevel="0" collapsed="false">
      <c r="A32" s="15" t="s">
        <v>46</v>
      </c>
      <c r="B32" s="438" t="n">
        <v>500.500235870467</v>
      </c>
      <c r="C32" s="283" t="n">
        <v>533.960681510078</v>
      </c>
      <c r="D32" s="438" t="n">
        <v>516.567517681328</v>
      </c>
    </row>
    <row r="33" customFormat="false" ht="11.25" hidden="false" customHeight="false" outlineLevel="0" collapsed="false">
      <c r="A33" s="42" t="s">
        <v>49</v>
      </c>
      <c r="B33" s="438" t="n">
        <v>500.283392235738</v>
      </c>
      <c r="C33" s="283" t="n">
        <v>506.669122260383</v>
      </c>
      <c r="D33" s="283" t="n">
        <v>495.598463807182</v>
      </c>
    </row>
    <row r="34" customFormat="false" ht="11.25" hidden="false" customHeight="false" outlineLevel="0" collapsed="false">
      <c r="A34" s="15" t="s">
        <v>47</v>
      </c>
      <c r="B34" s="438" t="n">
        <v>503.230028590527</v>
      </c>
      <c r="C34" s="283" t="n">
        <v>497.955707436851</v>
      </c>
      <c r="D34" s="283" t="n">
        <v>499.875674481542</v>
      </c>
    </row>
    <row r="35" customFormat="false" ht="11.25" hidden="false" customHeight="false" outlineLevel="0" collapsed="false">
      <c r="A35" s="42" t="s">
        <v>48</v>
      </c>
      <c r="B35" s="438" t="n">
        <v>475.748905135081</v>
      </c>
      <c r="C35" s="438" t="n">
        <v>459.938921937811</v>
      </c>
      <c r="D35" s="283" t="n">
        <v>486.363425007996</v>
      </c>
    </row>
    <row r="36" customFormat="false" ht="11.25" hidden="false" customHeight="false" outlineLevel="0" collapsed="false">
      <c r="A36" s="256" t="s">
        <v>50</v>
      </c>
      <c r="B36" s="51" t="n">
        <v>464.194378533765</v>
      </c>
      <c r="C36" s="286" t="n">
        <v>445.451348254458</v>
      </c>
      <c r="D36" s="51" t="n">
        <v>453.909697685893</v>
      </c>
    </row>
    <row r="37" customFormat="false" ht="11.25" hidden="false" customHeight="false" outlineLevel="0" collapsed="false">
      <c r="D37" s="27" t="s">
        <v>36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547" width="34.41"/>
    <col collapsed="false" customWidth="true" hidden="false" outlineLevel="0" max="4" min="2" style="547" width="9.28"/>
    <col collapsed="false" customWidth="false" hidden="false" outlineLevel="0" max="257" min="5" style="547" width="9.14"/>
  </cols>
  <sheetData>
    <row r="1" customFormat="false" ht="11.25" hidden="false" customHeight="false" outlineLevel="0" collapsed="false">
      <c r="A1" s="549" t="s">
        <v>370</v>
      </c>
      <c r="B1" s="3" t="s">
        <v>371</v>
      </c>
      <c r="C1" s="1"/>
      <c r="D1" s="35"/>
    </row>
    <row r="2" customFormat="false" ht="11.25" hidden="false" customHeight="false" outlineLevel="0" collapsed="false">
      <c r="A2" s="551"/>
    </row>
    <row r="3" customFormat="false" ht="11.25" hidden="false" customHeight="false" outlineLevel="0" collapsed="false">
      <c r="A3" s="86"/>
      <c r="B3" s="552"/>
      <c r="C3" s="552"/>
      <c r="D3" s="553" t="s">
        <v>272</v>
      </c>
    </row>
    <row r="4" customFormat="false" ht="11.25" hidden="false" customHeight="false" outlineLevel="0" collapsed="false">
      <c r="A4" s="574" t="s">
        <v>372</v>
      </c>
      <c r="B4" s="99" t="s">
        <v>175</v>
      </c>
      <c r="C4" s="99" t="s">
        <v>150</v>
      </c>
      <c r="D4" s="99" t="s">
        <v>149</v>
      </c>
    </row>
    <row r="5" customFormat="false" ht="11.25" hidden="false" customHeight="false" outlineLevel="0" collapsed="false">
      <c r="A5" s="31" t="s">
        <v>373</v>
      </c>
      <c r="B5" s="558" t="n">
        <v>14.7</v>
      </c>
      <c r="C5" s="558" t="n">
        <v>9.2</v>
      </c>
      <c r="D5" s="558" t="n">
        <v>5.6</v>
      </c>
    </row>
    <row r="6" customFormat="false" ht="11.25" hidden="false" customHeight="false" outlineLevel="0" collapsed="false">
      <c r="A6" s="31" t="s">
        <v>256</v>
      </c>
      <c r="B6" s="558" t="n">
        <v>13.3</v>
      </c>
      <c r="C6" s="558" t="n">
        <v>10</v>
      </c>
      <c r="D6" s="558" t="n">
        <v>3.2</v>
      </c>
    </row>
    <row r="7" customFormat="false" ht="11.25" hidden="false" customHeight="false" outlineLevel="0" collapsed="false">
      <c r="A7" s="31"/>
      <c r="B7" s="558"/>
      <c r="C7" s="558"/>
      <c r="D7" s="558"/>
    </row>
    <row r="8" customFormat="false" ht="11.25" hidden="false" customHeight="false" outlineLevel="0" collapsed="false">
      <c r="A8" s="31" t="s">
        <v>374</v>
      </c>
      <c r="B8" s="558" t="n">
        <v>28.1609195402299</v>
      </c>
      <c r="C8" s="558" t="n">
        <v>34.4319167389419</v>
      </c>
      <c r="D8" s="558" t="n">
        <v>21.6411181244364</v>
      </c>
    </row>
    <row r="9" customFormat="false" ht="11.25" hidden="false" customHeight="false" outlineLevel="0" collapsed="false">
      <c r="A9" s="34" t="s">
        <v>375</v>
      </c>
      <c r="B9" s="563" t="n">
        <v>47.5</v>
      </c>
      <c r="C9" s="563" t="n">
        <v>52.0833333333333</v>
      </c>
      <c r="D9" s="563" t="n">
        <v>36.3636363636364</v>
      </c>
    </row>
    <row r="10" customFormat="false" ht="11.25" hidden="false" customHeight="false" outlineLevel="0" collapsed="false">
      <c r="A10" s="1"/>
      <c r="D10" s="564" t="s">
        <v>351</v>
      </c>
    </row>
    <row r="12" customFormat="false" ht="11.25" hidden="false" customHeight="false" outlineLevel="0" collapsed="false">
      <c r="A12" s="575" t="s">
        <v>376</v>
      </c>
    </row>
    <row r="13" customFormat="false" ht="11.25" hidden="false" customHeight="false" outlineLevel="0" collapsed="false">
      <c r="A13" s="547" t="s">
        <v>37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3.5" zeroHeight="false" outlineLevelRow="0" outlineLevelCol="0"/>
  <cols>
    <col collapsed="false" customWidth="true" hidden="false" outlineLevel="0" max="1" min="1" style="547" width="9.28"/>
    <col collapsed="false" customWidth="true" hidden="false" outlineLevel="0" max="4" min="2" style="547" width="10.99"/>
    <col collapsed="false" customWidth="false" hidden="false" outlineLevel="0" max="257" min="5" style="547" width="9.14"/>
  </cols>
  <sheetData>
    <row r="1" customFormat="false" ht="13.5" hidden="false" customHeight="true" outlineLevel="0" collapsed="false">
      <c r="A1" s="548" t="n">
        <v>5.11</v>
      </c>
      <c r="B1" s="549" t="s">
        <v>378</v>
      </c>
    </row>
    <row r="2" customFormat="false" ht="13.5" hidden="false" customHeight="true" outlineLevel="0" collapsed="false">
      <c r="A2" s="551"/>
    </row>
    <row r="3" customFormat="false" ht="13.5" hidden="false" customHeight="true" outlineLevel="0" collapsed="false">
      <c r="A3" s="552"/>
      <c r="B3" s="576"/>
      <c r="C3" s="552"/>
      <c r="D3" s="553" t="s">
        <v>232</v>
      </c>
    </row>
    <row r="4" customFormat="false" ht="13.5" hidden="false" customHeight="true" outlineLevel="0" collapsed="false">
      <c r="A4" s="577" t="s">
        <v>233</v>
      </c>
      <c r="B4" s="578" t="s">
        <v>175</v>
      </c>
      <c r="C4" s="578" t="s">
        <v>150</v>
      </c>
      <c r="D4" s="578" t="s">
        <v>149</v>
      </c>
    </row>
    <row r="5" customFormat="false" ht="13.5" hidden="false" customHeight="true" outlineLevel="0" collapsed="false">
      <c r="A5" s="579" t="s">
        <v>379</v>
      </c>
      <c r="B5" s="558" t="n">
        <v>87.2627881433041</v>
      </c>
      <c r="C5" s="558" t="n">
        <v>84.5053840847056</v>
      </c>
      <c r="D5" s="558" t="n">
        <v>89.8431633977755</v>
      </c>
    </row>
    <row r="6" customFormat="false" ht="13.5" hidden="false" customHeight="true" outlineLevel="0" collapsed="false">
      <c r="A6" s="579" t="s">
        <v>380</v>
      </c>
      <c r="B6" s="558" t="n">
        <v>83.4343321620065</v>
      </c>
      <c r="C6" s="558" t="n">
        <v>81.6751081565896</v>
      </c>
      <c r="D6" s="558" t="n">
        <v>85.1372472902982</v>
      </c>
    </row>
    <row r="7" customFormat="false" ht="13.5" hidden="false" customHeight="true" outlineLevel="0" collapsed="false">
      <c r="A7" s="579" t="s">
        <v>381</v>
      </c>
      <c r="B7" s="558" t="n">
        <v>77.4493985623292</v>
      </c>
      <c r="C7" s="558" t="n">
        <v>74.0941605357989</v>
      </c>
      <c r="D7" s="558" t="n">
        <v>80.8317968868067</v>
      </c>
    </row>
    <row r="8" customFormat="false" ht="13.5" hidden="false" customHeight="true" outlineLevel="0" collapsed="false">
      <c r="A8" s="579" t="s">
        <v>382</v>
      </c>
      <c r="B8" s="558" t="n">
        <v>65.8734154851818</v>
      </c>
      <c r="C8" s="558" t="n">
        <v>61.5945251507066</v>
      </c>
      <c r="D8" s="558" t="n">
        <v>70.1619778346121</v>
      </c>
    </row>
    <row r="9" customFormat="false" ht="13.5" hidden="false" customHeight="true" outlineLevel="0" collapsed="false">
      <c r="A9" s="580" t="s">
        <v>383</v>
      </c>
      <c r="B9" s="563" t="n">
        <v>49.702008048103</v>
      </c>
      <c r="C9" s="563" t="n">
        <v>46.8008455914736</v>
      </c>
      <c r="D9" s="563" t="n">
        <v>52.6236422745477</v>
      </c>
    </row>
    <row r="10" customFormat="false" ht="13.5" hidden="false" customHeight="true" outlineLevel="0" collapsed="false">
      <c r="B10" s="0"/>
      <c r="C10" s="0"/>
      <c r="D10" s="564" t="s">
        <v>35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2" min="2" style="1" width="9.85"/>
    <col collapsed="false" customWidth="true" hidden="false" outlineLevel="0" max="3" min="3" style="1" width="10.28"/>
    <col collapsed="false" customWidth="true" hidden="false" outlineLevel="0" max="4" min="4" style="1" width="10.13"/>
    <col collapsed="false" customWidth="false" hidden="false" outlineLevel="0" max="257" min="5" style="1" width="9.14"/>
  </cols>
  <sheetData>
    <row r="1" customFormat="false" ht="11.25" hidden="false" customHeight="false" outlineLevel="0" collapsed="false">
      <c r="A1" s="2" t="n">
        <v>5.12</v>
      </c>
      <c r="B1" s="3" t="s">
        <v>384</v>
      </c>
      <c r="D1" s="35"/>
    </row>
    <row r="2" customFormat="false" ht="11.25" hidden="false" customHeight="false" outlineLevel="0" collapsed="false">
      <c r="A2" s="4"/>
    </row>
    <row r="3" customFormat="false" ht="11.25" hidden="false" customHeight="false" outlineLevel="0" collapsed="false">
      <c r="D3" s="27" t="s">
        <v>385</v>
      </c>
    </row>
    <row r="4" customFormat="false" ht="11.25" hidden="false" customHeight="false" outlineLevel="0" collapsed="false">
      <c r="A4" s="318" t="s">
        <v>17</v>
      </c>
      <c r="B4" s="319" t="s">
        <v>175</v>
      </c>
      <c r="C4" s="320" t="s">
        <v>150</v>
      </c>
      <c r="D4" s="320" t="s">
        <v>149</v>
      </c>
    </row>
    <row r="5" customFormat="false" ht="11.25" hidden="false" customHeight="false" outlineLevel="0" collapsed="false">
      <c r="A5" s="42" t="s">
        <v>29</v>
      </c>
      <c r="B5" s="120" t="n">
        <v>4.7</v>
      </c>
      <c r="C5" s="120" t="n">
        <v>4.6</v>
      </c>
      <c r="D5" s="120" t="n">
        <v>4.9</v>
      </c>
    </row>
    <row r="6" customFormat="false" ht="11.25" hidden="false" customHeight="false" outlineLevel="0" collapsed="false">
      <c r="A6" s="42" t="s">
        <v>42</v>
      </c>
      <c r="B6" s="120" t="n">
        <v>4.9</v>
      </c>
      <c r="C6" s="120" t="n">
        <v>4.9</v>
      </c>
      <c r="D6" s="120" t="n">
        <v>4.8</v>
      </c>
    </row>
    <row r="7" customFormat="false" ht="11.25" hidden="false" customHeight="false" outlineLevel="0" collapsed="false">
      <c r="A7" s="42" t="s">
        <v>34</v>
      </c>
      <c r="B7" s="120" t="n">
        <v>5</v>
      </c>
      <c r="C7" s="120" t="n">
        <v>6.4</v>
      </c>
      <c r="D7" s="120" t="n">
        <v>3.3</v>
      </c>
    </row>
    <row r="8" customFormat="false" ht="11.25" hidden="false" customHeight="false" outlineLevel="0" collapsed="false">
      <c r="A8" s="42" t="s">
        <v>39</v>
      </c>
      <c r="B8" s="120" t="n">
        <v>5.4</v>
      </c>
      <c r="C8" s="120" t="n">
        <v>7.2</v>
      </c>
      <c r="D8" s="120" t="n">
        <v>3.5</v>
      </c>
    </row>
    <row r="9" customFormat="false" ht="11.25" hidden="false" customHeight="false" outlineLevel="0" collapsed="false">
      <c r="A9" s="42" t="s">
        <v>45</v>
      </c>
      <c r="B9" s="120" t="n">
        <v>7.1</v>
      </c>
      <c r="C9" s="120" t="n">
        <v>8</v>
      </c>
      <c r="D9" s="120" t="n">
        <v>6</v>
      </c>
    </row>
    <row r="10" customFormat="false" ht="11.25" hidden="false" customHeight="false" outlineLevel="0" collapsed="false">
      <c r="A10" s="42" t="s">
        <v>33</v>
      </c>
      <c r="B10" s="120" t="n">
        <v>8.1</v>
      </c>
      <c r="C10" s="120" t="n">
        <v>9.9</v>
      </c>
      <c r="D10" s="120" t="n">
        <v>6.2</v>
      </c>
    </row>
    <row r="11" customFormat="false" ht="11.25" hidden="false" customHeight="false" outlineLevel="0" collapsed="false">
      <c r="A11" s="42" t="s">
        <v>28</v>
      </c>
      <c r="B11" s="120" t="n">
        <v>8.3</v>
      </c>
      <c r="C11" s="120" t="n">
        <v>8.4</v>
      </c>
      <c r="D11" s="120" t="n">
        <v>8.2</v>
      </c>
    </row>
    <row r="12" customFormat="false" ht="11.25" hidden="false" customHeight="false" outlineLevel="0" collapsed="false">
      <c r="A12" s="42" t="s">
        <v>20</v>
      </c>
      <c r="B12" s="120" t="n">
        <v>9.7</v>
      </c>
      <c r="C12" s="120" t="n">
        <v>10.9</v>
      </c>
      <c r="D12" s="120" t="n">
        <v>8.5</v>
      </c>
    </row>
    <row r="13" s="3" customFormat="true" ht="11.25" hidden="false" customHeight="false" outlineLevel="0" collapsed="false">
      <c r="A13" s="42" t="s">
        <v>26</v>
      </c>
      <c r="B13" s="120" t="n">
        <v>10.1</v>
      </c>
      <c r="C13" s="120" t="n">
        <v>12.2</v>
      </c>
      <c r="D13" s="120" t="n">
        <v>7.9</v>
      </c>
    </row>
    <row r="14" s="1" customFormat="true" ht="11.25" hidden="false" customHeight="false" outlineLevel="0" collapsed="false">
      <c r="A14" s="42" t="s">
        <v>24</v>
      </c>
      <c r="B14" s="120" t="n">
        <v>10.3</v>
      </c>
      <c r="C14" s="120" t="n">
        <v>11.6</v>
      </c>
      <c r="D14" s="120" t="n">
        <v>9</v>
      </c>
      <c r="E14" s="425"/>
    </row>
    <row r="15" customFormat="false" ht="11.25" hidden="false" customHeight="false" outlineLevel="0" collapsed="false">
      <c r="A15" s="44" t="s">
        <v>44</v>
      </c>
      <c r="B15" s="141" t="n">
        <v>10.5</v>
      </c>
      <c r="C15" s="141" t="n">
        <v>12.6</v>
      </c>
      <c r="D15" s="141" t="n">
        <v>8.4</v>
      </c>
    </row>
    <row r="16" customFormat="false" ht="11.25" hidden="false" customHeight="false" outlineLevel="0" collapsed="false">
      <c r="A16" s="42" t="s">
        <v>41</v>
      </c>
      <c r="B16" s="120" t="n">
        <v>10.5</v>
      </c>
      <c r="C16" s="120" t="n">
        <v>11.5</v>
      </c>
      <c r="D16" s="120" t="n">
        <v>9.5</v>
      </c>
    </row>
    <row r="17" customFormat="false" ht="11.25" hidden="false" customHeight="false" outlineLevel="0" collapsed="false">
      <c r="A17" s="42" t="s">
        <v>19</v>
      </c>
      <c r="B17" s="120" t="n">
        <v>10.7</v>
      </c>
      <c r="C17" s="120" t="n">
        <v>13.6</v>
      </c>
      <c r="D17" s="120" t="n">
        <v>7.5</v>
      </c>
    </row>
    <row r="18" customFormat="false" ht="11.25" hidden="false" customHeight="false" outlineLevel="0" collapsed="false">
      <c r="A18" s="42" t="s">
        <v>40</v>
      </c>
      <c r="B18" s="120" t="n">
        <v>11.6</v>
      </c>
      <c r="C18" s="120" t="n">
        <v>15.2</v>
      </c>
      <c r="D18" s="120" t="s">
        <v>52</v>
      </c>
    </row>
    <row r="19" customFormat="false" ht="11.25" hidden="false" customHeight="false" outlineLevel="0" collapsed="false">
      <c r="A19" s="42" t="s">
        <v>25</v>
      </c>
      <c r="B19" s="120" t="n">
        <v>11.9</v>
      </c>
      <c r="C19" s="120" t="n">
        <v>13.8</v>
      </c>
      <c r="D19" s="120" t="n">
        <v>10</v>
      </c>
    </row>
    <row r="20" customFormat="false" ht="11.25" hidden="false" customHeight="false" outlineLevel="0" collapsed="false">
      <c r="A20" s="42" t="s">
        <v>22</v>
      </c>
      <c r="B20" s="120" t="n">
        <v>11.9</v>
      </c>
      <c r="C20" s="120" t="n">
        <v>12.7</v>
      </c>
      <c r="D20" s="120" t="n">
        <v>11</v>
      </c>
    </row>
    <row r="21" customFormat="false" ht="11.25" hidden="false" customHeight="false" outlineLevel="0" collapsed="false">
      <c r="A21" s="42" t="s">
        <v>35</v>
      </c>
      <c r="B21" s="120" t="n">
        <v>12.6</v>
      </c>
      <c r="C21" s="120" t="n">
        <v>16.2</v>
      </c>
      <c r="D21" s="120" t="n">
        <v>9.8</v>
      </c>
    </row>
    <row r="22" s="1" customFormat="true" ht="11.25" hidden="false" customHeight="false" outlineLevel="0" collapsed="false">
      <c r="A22" s="42" t="s">
        <v>21</v>
      </c>
      <c r="B22" s="120" t="n">
        <v>12.8</v>
      </c>
      <c r="C22" s="120" t="n">
        <v>15.4</v>
      </c>
      <c r="D22" s="120" t="n">
        <v>10.3</v>
      </c>
    </row>
    <row r="23" customFormat="false" ht="11.25" hidden="false" customHeight="false" outlineLevel="0" collapsed="false">
      <c r="A23" s="42" t="s">
        <v>18</v>
      </c>
      <c r="B23" s="120" t="n">
        <v>13.3</v>
      </c>
      <c r="C23" s="120" t="n">
        <v>17.2</v>
      </c>
      <c r="D23" s="120" t="n">
        <v>9.4</v>
      </c>
    </row>
    <row r="24" s="1" customFormat="true" ht="11.25" hidden="false" customHeight="false" outlineLevel="0" collapsed="false">
      <c r="A24" s="42" t="s">
        <v>37</v>
      </c>
      <c r="B24" s="120" t="n">
        <v>13.7</v>
      </c>
      <c r="C24" s="120" t="n">
        <v>16.5</v>
      </c>
      <c r="D24" s="120" t="n">
        <v>10.8</v>
      </c>
    </row>
    <row r="25" s="3" customFormat="true" ht="11.25" hidden="false" customHeight="false" outlineLevel="0" collapsed="false">
      <c r="A25" s="42" t="s">
        <v>36</v>
      </c>
      <c r="B25" s="120" t="n">
        <v>13.9</v>
      </c>
      <c r="C25" s="120" t="n">
        <v>13.2</v>
      </c>
      <c r="D25" s="120" t="n">
        <v>14.5</v>
      </c>
    </row>
    <row r="26" customFormat="false" ht="11.25" hidden="false" customHeight="false" outlineLevel="0" collapsed="false">
      <c r="A26" s="44" t="s">
        <v>147</v>
      </c>
      <c r="B26" s="141" t="n">
        <v>14.1</v>
      </c>
      <c r="C26" s="141" t="n">
        <v>16</v>
      </c>
      <c r="D26" s="141" t="n">
        <v>12.2</v>
      </c>
    </row>
    <row r="27" customFormat="false" ht="11.25" hidden="false" customHeight="false" outlineLevel="0" collapsed="false">
      <c r="A27" s="42" t="s">
        <v>23</v>
      </c>
      <c r="B27" s="120" t="n">
        <v>14.9</v>
      </c>
      <c r="C27" s="120" t="n">
        <v>15.8</v>
      </c>
      <c r="D27" s="120" t="n">
        <v>14</v>
      </c>
    </row>
    <row r="28" customFormat="false" ht="11.25" hidden="false" customHeight="false" outlineLevel="0" collapsed="false">
      <c r="A28" s="42" t="s">
        <v>30</v>
      </c>
      <c r="B28" s="120" t="n">
        <v>18.4</v>
      </c>
      <c r="C28" s="120" t="n">
        <v>18.6</v>
      </c>
      <c r="D28" s="120" t="n">
        <v>18.2</v>
      </c>
    </row>
    <row r="29" customFormat="false" ht="11.25" hidden="false" customHeight="false" outlineLevel="0" collapsed="false">
      <c r="A29" s="42" t="s">
        <v>32</v>
      </c>
      <c r="B29" s="120" t="n">
        <v>18.8</v>
      </c>
      <c r="C29" s="120" t="n">
        <v>22</v>
      </c>
      <c r="D29" s="120" t="n">
        <v>15.4</v>
      </c>
    </row>
    <row r="30" customFormat="false" ht="11.25" hidden="false" customHeight="false" outlineLevel="0" collapsed="false">
      <c r="A30" s="42" t="s">
        <v>31</v>
      </c>
      <c r="B30" s="120" t="n">
        <v>28.4</v>
      </c>
      <c r="C30" s="120" t="n">
        <v>33.5</v>
      </c>
      <c r="D30" s="120" t="n">
        <v>23.1</v>
      </c>
    </row>
    <row r="31" customFormat="false" ht="11.25" hidden="false" customHeight="false" outlineLevel="0" collapsed="false">
      <c r="A31" s="42" t="s">
        <v>38</v>
      </c>
      <c r="B31" s="120" t="n">
        <v>28.7</v>
      </c>
      <c r="C31" s="120" t="n">
        <v>32.7</v>
      </c>
      <c r="D31" s="120" t="n">
        <v>24.6</v>
      </c>
    </row>
    <row r="32" customFormat="false" ht="11.25" hidden="false" customHeight="false" outlineLevel="0" collapsed="false">
      <c r="A32" s="42" t="s">
        <v>43</v>
      </c>
      <c r="B32" s="120" t="n">
        <v>36.9</v>
      </c>
      <c r="C32" s="120" t="n">
        <v>41</v>
      </c>
      <c r="D32" s="120" t="n">
        <v>32.4</v>
      </c>
    </row>
    <row r="33" customFormat="false" ht="11.25" hidden="false" customHeight="false" outlineLevel="0" collapsed="false">
      <c r="A33" s="42"/>
      <c r="B33" s="120"/>
      <c r="C33" s="120"/>
      <c r="D33" s="120"/>
    </row>
    <row r="34" customFormat="false" ht="11.25" hidden="false" customHeight="false" outlineLevel="0" collapsed="false">
      <c r="A34" s="42" t="s">
        <v>48</v>
      </c>
      <c r="B34" s="120" t="n">
        <v>3.9</v>
      </c>
      <c r="C34" s="120" t="n">
        <v>4.9</v>
      </c>
      <c r="D34" s="120" t="n">
        <v>2.8</v>
      </c>
    </row>
    <row r="35" customFormat="false" ht="11.25" hidden="false" customHeight="false" outlineLevel="0" collapsed="false">
      <c r="A35" s="42" t="s">
        <v>46</v>
      </c>
      <c r="B35" s="120" t="n">
        <v>6.6</v>
      </c>
      <c r="C35" s="120" t="n">
        <v>6.1</v>
      </c>
      <c r="D35" s="120" t="n">
        <v>7</v>
      </c>
    </row>
    <row r="36" customFormat="false" ht="11.25" hidden="false" customHeight="false" outlineLevel="0" collapsed="false">
      <c r="A36" s="42" t="s">
        <v>51</v>
      </c>
      <c r="B36" s="120" t="n">
        <v>15.5</v>
      </c>
      <c r="C36" s="120" t="n">
        <v>13.7</v>
      </c>
      <c r="D36" s="120" t="n">
        <v>17.5</v>
      </c>
    </row>
    <row r="37" customFormat="false" ht="11.25" hidden="false" customHeight="false" outlineLevel="0" collapsed="false">
      <c r="A37" s="42" t="s">
        <v>47</v>
      </c>
      <c r="B37" s="120" t="n">
        <v>17.4</v>
      </c>
      <c r="C37" s="120" t="n">
        <v>21.4</v>
      </c>
      <c r="D37" s="120" t="n">
        <v>13.2</v>
      </c>
    </row>
    <row r="38" customFormat="false" ht="11.25" hidden="false" customHeight="false" outlineLevel="0" collapsed="false">
      <c r="A38" s="42" t="s">
        <v>49</v>
      </c>
      <c r="B38" s="120" t="n">
        <v>22.6</v>
      </c>
      <c r="C38" s="120" t="n">
        <v>26</v>
      </c>
      <c r="D38" s="120" t="n">
        <v>19</v>
      </c>
    </row>
    <row r="39" customFormat="false" ht="11.25" hidden="false" customHeight="false" outlineLevel="0" collapsed="false">
      <c r="A39" s="34" t="s">
        <v>50</v>
      </c>
      <c r="B39" s="49" t="n">
        <v>43.1</v>
      </c>
      <c r="C39" s="49" t="n">
        <v>37.8</v>
      </c>
      <c r="D39" s="49" t="n">
        <v>47.9</v>
      </c>
    </row>
    <row r="40" customFormat="false" ht="11.25" hidden="false" customHeight="false" outlineLevel="0" collapsed="false">
      <c r="D40" s="564" t="s">
        <v>201</v>
      </c>
    </row>
    <row r="41" customFormat="false" ht="11.25" hidden="false" customHeight="false" outlineLevel="0" collapsed="false">
      <c r="A41" s="72"/>
      <c r="B41" s="74"/>
      <c r="C41" s="74"/>
      <c r="D41" s="74"/>
    </row>
    <row r="43" customFormat="false" ht="11.25" hidden="false" customHeight="false" outlineLevel="0" collapsed="false">
      <c r="A43" s="575"/>
    </row>
    <row r="44" customFormat="false" ht="11.25" hidden="false" customHeight="false" outlineLevel="0" collapsed="false">
      <c r="B44" s="35"/>
      <c r="C44" s="42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9.7"/>
    <col collapsed="false" customWidth="true" hidden="false" outlineLevel="0" max="4" min="4" style="1" width="9.28"/>
    <col collapsed="false" customWidth="true" hidden="false" outlineLevel="0" max="5" min="5" style="1" width="17.99"/>
    <col collapsed="false" customWidth="false" hidden="false" outlineLevel="0" max="257" min="6" style="1" width="9.14"/>
  </cols>
  <sheetData>
    <row r="1" customFormat="false" ht="11.25" hidden="false" customHeight="false" outlineLevel="0" collapsed="false">
      <c r="A1" s="2" t="n">
        <v>6.1</v>
      </c>
      <c r="B1" s="3" t="s">
        <v>386</v>
      </c>
    </row>
    <row r="2" customFormat="false" ht="11.25" hidden="false" customHeight="false" outlineLevel="0" collapsed="false">
      <c r="A2" s="227"/>
      <c r="B2" s="3"/>
    </row>
    <row r="3" customFormat="false" ht="11.25" hidden="false" customHeight="false" outlineLevel="0" collapsed="false">
      <c r="A3" s="3"/>
    </row>
    <row r="4" customFormat="false" ht="11.25" hidden="false" customHeight="true" outlineLevel="0" collapsed="false">
      <c r="A4" s="419"/>
      <c r="B4" s="498" t="s">
        <v>387</v>
      </c>
      <c r="C4" s="498"/>
      <c r="D4" s="498"/>
      <c r="E4" s="498"/>
    </row>
    <row r="5" customFormat="false" ht="23.25" hidden="false" customHeight="true" outlineLevel="0" collapsed="false">
      <c r="A5" s="421" t="s">
        <v>4</v>
      </c>
      <c r="B5" s="10" t="s">
        <v>388</v>
      </c>
      <c r="C5" s="9" t="s">
        <v>90</v>
      </c>
      <c r="D5" s="9" t="s">
        <v>69</v>
      </c>
      <c r="E5" s="10" t="s">
        <v>389</v>
      </c>
    </row>
    <row r="6" customFormat="false" ht="11.25" hidden="false" customHeight="false" outlineLevel="0" collapsed="false">
      <c r="A6" s="581" t="n">
        <v>2000</v>
      </c>
      <c r="B6" s="527" t="n">
        <v>5422.68</v>
      </c>
      <c r="C6" s="101" t="n">
        <v>5.93502495032421</v>
      </c>
      <c r="D6" s="101" t="n">
        <v>5.12279480534412</v>
      </c>
      <c r="E6" s="541" t="n">
        <v>2081.60639337745</v>
      </c>
    </row>
    <row r="7" customFormat="false" ht="11.25" hidden="false" customHeight="true" outlineLevel="0" collapsed="false">
      <c r="A7" s="581" t="n">
        <v>2001</v>
      </c>
      <c r="B7" s="527" t="n">
        <v>6802</v>
      </c>
      <c r="C7" s="101" t="n">
        <v>6.79959104893172</v>
      </c>
      <c r="D7" s="101" t="n">
        <v>5.75845615993382</v>
      </c>
      <c r="E7" s="541" t="n">
        <v>2407.94660612525</v>
      </c>
    </row>
    <row r="8" customFormat="false" ht="11.25" hidden="false" customHeight="false" outlineLevel="0" collapsed="false">
      <c r="A8" s="581" t="n">
        <v>2002</v>
      </c>
      <c r="B8" s="527" t="n">
        <v>7933.424</v>
      </c>
      <c r="C8" s="101" t="n">
        <v>7.26753370798875</v>
      </c>
      <c r="D8" s="101" t="n">
        <v>6.04054118720505</v>
      </c>
      <c r="E8" s="541" t="n">
        <v>2577.12511447228</v>
      </c>
    </row>
    <row r="9" customFormat="false" ht="11.25" hidden="false" customHeight="false" outlineLevel="0" collapsed="false">
      <c r="A9" s="581" t="n">
        <v>2003</v>
      </c>
      <c r="B9" s="527" t="n">
        <v>8852.804</v>
      </c>
      <c r="C9" s="101" t="n">
        <v>7.33519099470374</v>
      </c>
      <c r="D9" s="101" t="n">
        <v>6.27941381533826</v>
      </c>
      <c r="E9" s="541" t="n">
        <v>2667.20178981474</v>
      </c>
    </row>
    <row r="10" customFormat="false" ht="11.25" hidden="false" customHeight="false" outlineLevel="0" collapsed="false">
      <c r="A10" s="581" t="n">
        <v>2004</v>
      </c>
      <c r="B10" s="527" t="n">
        <v>9653</v>
      </c>
      <c r="C10" s="101" t="n">
        <v>7.47450174892886</v>
      </c>
      <c r="D10" s="101" t="n">
        <v>6.41137963419206</v>
      </c>
      <c r="E10" s="541" t="n">
        <v>2688.65271993918</v>
      </c>
    </row>
    <row r="11" customFormat="false" ht="11.25" hidden="false" customHeight="false" outlineLevel="0" collapsed="false">
      <c r="A11" s="581" t="s">
        <v>390</v>
      </c>
      <c r="B11" s="527" t="n">
        <v>11160</v>
      </c>
      <c r="C11" s="101" t="n">
        <v>7.91449137515616</v>
      </c>
      <c r="D11" s="101" t="n">
        <v>6.82729552805307</v>
      </c>
      <c r="E11" s="541" t="n">
        <v>2933.58916416171</v>
      </c>
    </row>
    <row r="12" customFormat="false" ht="11.25" hidden="false" customHeight="false" outlineLevel="0" collapsed="false">
      <c r="A12" s="11" t="n">
        <v>2006</v>
      </c>
      <c r="B12" s="536" t="n">
        <v>12248</v>
      </c>
      <c r="C12" s="101" t="n">
        <v>7.83413976297862</v>
      </c>
      <c r="D12" s="101" t="n">
        <v>6.86942761010392</v>
      </c>
      <c r="E12" s="541" t="n">
        <v>2996.64842564021</v>
      </c>
    </row>
    <row r="13" customFormat="false" ht="11.25" hidden="false" customHeight="false" outlineLevel="0" collapsed="false">
      <c r="A13" s="11" t="n">
        <v>2007</v>
      </c>
      <c r="B13" s="536" t="n">
        <v>13736</v>
      </c>
      <c r="C13" s="101" t="n">
        <v>8.34399258004086</v>
      </c>
      <c r="D13" s="101" t="n">
        <v>7.23202708213125</v>
      </c>
      <c r="E13" s="541" t="n">
        <v>3152.13709080334</v>
      </c>
    </row>
    <row r="14" customFormat="false" ht="11.25" hidden="false" customHeight="false" outlineLevel="0" collapsed="false">
      <c r="A14" s="11" t="n">
        <v>2008</v>
      </c>
      <c r="B14" s="536" t="n">
        <v>14588</v>
      </c>
      <c r="C14" s="101" t="n">
        <v>9.35213273897207</v>
      </c>
      <c r="D14" s="101" t="n">
        <v>8.10490297547505</v>
      </c>
      <c r="E14" s="541" t="n">
        <v>3143.2593713904</v>
      </c>
    </row>
    <row r="15" customFormat="false" ht="11.25" hidden="false" customHeight="false" outlineLevel="0" collapsed="false">
      <c r="A15" s="17" t="n">
        <v>2009</v>
      </c>
      <c r="B15" s="506" t="n">
        <v>15073</v>
      </c>
      <c r="C15" s="104" t="n">
        <v>11.2828296740035</v>
      </c>
      <c r="D15" s="104" t="n">
        <v>9.38566949244588</v>
      </c>
      <c r="E15" s="506" t="n">
        <v>3234.06438931525</v>
      </c>
    </row>
    <row r="16" customFormat="false" ht="11.25" hidden="false" customHeight="false" outlineLevel="0" collapsed="false">
      <c r="A16" s="35"/>
      <c r="E16" s="27" t="s">
        <v>391</v>
      </c>
    </row>
    <row r="17" customFormat="false" ht="11.25" hidden="false" customHeight="false" outlineLevel="0" collapsed="false">
      <c r="A17" s="206" t="s">
        <v>392</v>
      </c>
      <c r="B17" s="582"/>
      <c r="D17" s="207"/>
      <c r="E17" s="583"/>
    </row>
    <row r="18" customFormat="false" ht="11.25" hidden="false" customHeight="false" outlineLevel="0" collapsed="false">
      <c r="A18" s="584" t="s">
        <v>393</v>
      </c>
      <c r="B18" s="582"/>
      <c r="D18" s="207"/>
      <c r="E18" s="583"/>
    </row>
    <row r="19" customFormat="false" ht="11.25" hidden="false" customHeight="false" outlineLevel="0" collapsed="false">
      <c r="A19" s="585" t="s">
        <v>394</v>
      </c>
      <c r="B19" s="582"/>
      <c r="D19" s="207"/>
      <c r="E19" s="583"/>
    </row>
    <row r="20" customFormat="false" ht="11.25" hidden="false" customHeight="false" outlineLevel="0" collapsed="false">
      <c r="A20" s="585" t="s">
        <v>395</v>
      </c>
      <c r="B20" s="582"/>
      <c r="D20" s="207"/>
      <c r="E20" s="583"/>
    </row>
    <row r="21" customFormat="false" ht="11.25" hidden="false" customHeight="false" outlineLevel="0" collapsed="false">
      <c r="A21" s="585" t="s">
        <v>396</v>
      </c>
      <c r="B21" s="582"/>
      <c r="D21" s="207"/>
      <c r="E21" s="583"/>
    </row>
    <row r="22" s="21" customFormat="true" ht="12.75" hidden="false" customHeight="false" outlineLevel="0" collapsed="false">
      <c r="A22" s="586" t="s">
        <v>397</v>
      </c>
      <c r="B22" s="582"/>
      <c r="D22" s="208"/>
      <c r="E22" s="583"/>
      <c r="G22" s="217"/>
    </row>
    <row r="23" customFormat="false" ht="12.75" hidden="false" customHeight="false" outlineLevel="0" collapsed="false">
      <c r="F23" s="0"/>
    </row>
    <row r="24" s="217" customFormat="true" ht="12.75" hidden="false" customHeight="false" outlineLevel="0" collapsed="false"/>
    <row r="25" customFormat="false" ht="12.75" hidden="false" customHeight="false" outlineLevel="0" collapsed="false">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17" customFormat="true" ht="12.75" hidden="false" customHeight="false" outlineLevel="0" collapsed="false"/>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207"/>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207"/>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207"/>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207"/>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207"/>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207"/>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false" outlineLevel="0" collapsed="false">
      <c r="C37" s="207"/>
    </row>
    <row r="38" customFormat="false" ht="11.25" hidden="false" customHeight="false" outlineLevel="0" collapsed="false">
      <c r="C38" s="207"/>
    </row>
    <row r="39" customFormat="false" ht="11.25" hidden="false" customHeight="false" outlineLevel="0" collapsed="false">
      <c r="C39" s="207"/>
    </row>
    <row r="40" customFormat="false" ht="11.25" hidden="false" customHeight="false" outlineLevel="0" collapsed="false">
      <c r="C40" s="207"/>
    </row>
    <row r="41" customFormat="false" ht="11.25" hidden="false" customHeight="false" outlineLevel="0" collapsed="false">
      <c r="C41" s="207"/>
    </row>
    <row r="42" customFormat="false" ht="11.25" hidden="false" customHeight="false" outlineLevel="0" collapsed="false">
      <c r="C42" s="207"/>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13671875" defaultRowHeight="11.25" zeroHeight="false" outlineLevelRow="0" outlineLevelCol="0"/>
  <cols>
    <col collapsed="false" customWidth="true" hidden="false" outlineLevel="0" max="1" min="1" style="1" width="15.28"/>
    <col collapsed="false" customWidth="false" hidden="false" outlineLevel="0" max="3" min="2" style="1" width="9.14"/>
    <col collapsed="false" customWidth="true" hidden="false" outlineLevel="0" max="4" min="4" style="1" width="8.85"/>
    <col collapsed="false" customWidth="true" hidden="false" outlineLevel="0" max="5" min="5" style="1" width="0.99"/>
    <col collapsed="false" customWidth="true" hidden="false" outlineLevel="0" max="6" min="6" style="1" width="12.42"/>
    <col collapsed="false" customWidth="false" hidden="false" outlineLevel="0" max="257" min="7" style="1" width="9.14"/>
  </cols>
  <sheetData>
    <row r="1" customFormat="false" ht="11.25" hidden="false" customHeight="false" outlineLevel="0" collapsed="false">
      <c r="A1" s="2" t="n">
        <v>6.2</v>
      </c>
      <c r="B1" s="587" t="s">
        <v>398</v>
      </c>
      <c r="C1" s="588"/>
      <c r="D1" s="588"/>
      <c r="E1" s="588"/>
      <c r="G1" s="35"/>
    </row>
    <row r="2" customFormat="false" ht="11.25" hidden="false" customHeight="false" outlineLevel="0" collapsed="false">
      <c r="A2" s="589"/>
      <c r="B2" s="588"/>
      <c r="C2" s="588"/>
      <c r="D2" s="35"/>
      <c r="E2" s="588"/>
      <c r="F2" s="4"/>
    </row>
    <row r="3" customFormat="false" ht="12.75" hidden="false" customHeight="false" outlineLevel="0" collapsed="false">
      <c r="A3" s="587"/>
      <c r="B3" s="588"/>
      <c r="C3" s="588"/>
      <c r="D3" s="590" t="s">
        <v>69</v>
      </c>
      <c r="E3" s="590"/>
      <c r="F3" s="27" t="s">
        <v>399</v>
      </c>
      <c r="H3" s="0"/>
      <c r="I3" s="0"/>
      <c r="J3" s="0"/>
      <c r="K3" s="0"/>
      <c r="L3" s="0"/>
      <c r="M3" s="0"/>
    </row>
    <row r="4" customFormat="false" ht="12.75" hidden="false" customHeight="false" outlineLevel="0" collapsed="false">
      <c r="A4" s="574" t="s">
        <v>17</v>
      </c>
      <c r="B4" s="445" t="n">
        <v>2006</v>
      </c>
      <c r="C4" s="445" t="n">
        <v>2007</v>
      </c>
      <c r="D4" s="591" t="n">
        <v>2008</v>
      </c>
      <c r="E4" s="445"/>
      <c r="F4" s="445" t="n">
        <v>2008</v>
      </c>
      <c r="G4" s="424"/>
      <c r="H4" s="0"/>
      <c r="I4" s="0"/>
      <c r="J4" s="0"/>
      <c r="K4" s="0"/>
      <c r="L4" s="0"/>
      <c r="M4" s="0"/>
    </row>
    <row r="5" customFormat="false" ht="12.75" hidden="false" customHeight="true" outlineLevel="0" collapsed="false">
      <c r="A5" s="592" t="s">
        <v>21</v>
      </c>
      <c r="B5" s="593" t="n">
        <v>11</v>
      </c>
      <c r="C5" s="593" t="n">
        <v>11</v>
      </c>
      <c r="D5" s="593" t="n">
        <v>11.1</v>
      </c>
      <c r="E5" s="594"/>
      <c r="F5" s="595" t="n">
        <v>3778</v>
      </c>
      <c r="H5" s="0"/>
      <c r="I5" s="0"/>
      <c r="J5" s="0"/>
      <c r="K5" s="0"/>
      <c r="L5" s="0"/>
      <c r="M5" s="0"/>
    </row>
    <row r="6" customFormat="false" ht="12.75" hidden="false" customHeight="true" outlineLevel="0" collapsed="false">
      <c r="A6" s="592" t="s">
        <v>22</v>
      </c>
      <c r="B6" s="593" t="n">
        <v>10.5</v>
      </c>
      <c r="C6" s="593" t="n">
        <v>10.4</v>
      </c>
      <c r="D6" s="593" t="n">
        <v>10.4</v>
      </c>
      <c r="E6" s="594"/>
      <c r="F6" s="595" t="n">
        <v>3692</v>
      </c>
      <c r="H6" s="0"/>
      <c r="I6" s="0"/>
      <c r="J6" s="0"/>
      <c r="K6" s="0"/>
      <c r="L6" s="0"/>
      <c r="M6" s="0"/>
    </row>
    <row r="7" customFormat="false" ht="12.75" hidden="false" customHeight="false" outlineLevel="0" collapsed="false">
      <c r="A7" s="592" t="s">
        <v>28</v>
      </c>
      <c r="B7" s="593" t="n">
        <v>10.2</v>
      </c>
      <c r="C7" s="593" t="n">
        <v>10.1</v>
      </c>
      <c r="D7" s="593" t="n">
        <v>10.1</v>
      </c>
      <c r="E7" s="594"/>
      <c r="F7" s="595" t="n">
        <v>3836</v>
      </c>
      <c r="H7" s="0"/>
      <c r="I7" s="0"/>
      <c r="J7" s="0"/>
      <c r="K7" s="0"/>
      <c r="L7" s="0"/>
      <c r="M7" s="0"/>
    </row>
    <row r="8" customFormat="false" ht="12.75" hidden="false" customHeight="false" outlineLevel="0" collapsed="false">
      <c r="A8" s="592" t="s">
        <v>38</v>
      </c>
      <c r="B8" s="593" t="n">
        <v>9.9</v>
      </c>
      <c r="C8" s="593" t="n">
        <v>10</v>
      </c>
      <c r="D8" s="593" t="n">
        <v>10.1</v>
      </c>
      <c r="E8" s="594"/>
      <c r="F8" s="595" t="n">
        <v>2334</v>
      </c>
      <c r="H8" s="0"/>
      <c r="I8" s="0"/>
      <c r="J8" s="0"/>
      <c r="K8" s="0"/>
      <c r="L8" s="0"/>
      <c r="M8" s="0"/>
    </row>
    <row r="9" customFormat="false" ht="12.75" hidden="false" customHeight="false" outlineLevel="0" collapsed="false">
      <c r="A9" s="596" t="s">
        <v>56</v>
      </c>
      <c r="B9" s="597" t="n">
        <v>8.10321706960889</v>
      </c>
      <c r="C9" s="597" t="n">
        <v>8.77252776335012</v>
      </c>
      <c r="D9" s="597" t="n">
        <v>10.0388119747451</v>
      </c>
      <c r="E9" s="598"/>
      <c r="F9" s="599" t="n">
        <v>3676</v>
      </c>
      <c r="G9" s="35"/>
      <c r="H9" s="0"/>
      <c r="I9" s="0"/>
      <c r="J9" s="0"/>
      <c r="K9" s="0"/>
      <c r="L9" s="0"/>
      <c r="M9" s="0"/>
    </row>
    <row r="10" customFormat="false" ht="12.75" hidden="false" customHeight="false" outlineLevel="0" collapsed="false">
      <c r="A10" s="592" t="s">
        <v>19</v>
      </c>
      <c r="B10" s="593" t="n">
        <v>9.6</v>
      </c>
      <c r="C10" s="593" t="n">
        <v>9.8</v>
      </c>
      <c r="D10" s="593" t="n">
        <v>9.9</v>
      </c>
      <c r="E10" s="594"/>
      <c r="F10" s="595" t="n">
        <v>3630</v>
      </c>
      <c r="H10" s="0"/>
      <c r="I10" s="0"/>
      <c r="J10" s="0"/>
      <c r="K10" s="0"/>
      <c r="L10" s="0"/>
      <c r="M10" s="0"/>
    </row>
    <row r="11" customFormat="false" ht="12.75" hidden="false" customHeight="false" outlineLevel="0" collapsed="false">
      <c r="A11" s="592" t="s">
        <v>25</v>
      </c>
      <c r="B11" s="593" t="n">
        <v>9.5</v>
      </c>
      <c r="C11" s="593" t="n">
        <v>9.4</v>
      </c>
      <c r="D11" s="593" t="n">
        <v>9.7</v>
      </c>
      <c r="E11" s="594"/>
      <c r="F11" s="595" t="n">
        <v>3392</v>
      </c>
      <c r="H11" s="0"/>
      <c r="I11" s="0"/>
      <c r="J11" s="0"/>
      <c r="K11" s="0"/>
      <c r="L11" s="0"/>
      <c r="M11" s="0"/>
    </row>
    <row r="12" s="3" customFormat="true" ht="12.75" hidden="false" customHeight="false" outlineLevel="0" collapsed="false">
      <c r="A12" s="592" t="s">
        <v>37</v>
      </c>
      <c r="B12" s="593" t="n">
        <v>9.5</v>
      </c>
      <c r="C12" s="593" t="n">
        <v>9.6</v>
      </c>
      <c r="D12" s="593" t="n">
        <v>9.7</v>
      </c>
      <c r="E12" s="594"/>
      <c r="F12" s="595" t="n">
        <v>2852</v>
      </c>
      <c r="M12" s="43"/>
    </row>
    <row r="13" customFormat="false" ht="12.75" hidden="false" customHeight="false" outlineLevel="0" collapsed="false">
      <c r="A13" s="592" t="s">
        <v>26</v>
      </c>
      <c r="B13" s="593" t="n">
        <v>8.9</v>
      </c>
      <c r="C13" s="593" t="n">
        <v>8.9</v>
      </c>
      <c r="D13" s="593" t="n">
        <v>9.1</v>
      </c>
      <c r="E13" s="598"/>
      <c r="F13" s="595" t="n">
        <v>3749</v>
      </c>
      <c r="H13" s="0"/>
      <c r="I13" s="0"/>
      <c r="J13" s="0"/>
      <c r="K13" s="0"/>
      <c r="L13" s="0"/>
      <c r="M13" s="0"/>
    </row>
    <row r="14" s="1" customFormat="true" ht="12.75" hidden="false" customHeight="false" outlineLevel="0" collapsed="false">
      <c r="A14" s="592" t="s">
        <v>20</v>
      </c>
      <c r="B14" s="593" t="n">
        <v>9.1</v>
      </c>
      <c r="C14" s="593" t="n">
        <v>9.1</v>
      </c>
      <c r="D14" s="593" t="n">
        <v>9.1</v>
      </c>
      <c r="E14" s="594"/>
      <c r="F14" s="595" t="n">
        <v>3423</v>
      </c>
      <c r="H14" s="41"/>
      <c r="I14" s="41"/>
      <c r="J14" s="41"/>
      <c r="K14" s="41"/>
      <c r="L14" s="41"/>
      <c r="M14" s="41"/>
    </row>
    <row r="15" s="3" customFormat="true" ht="12.75" hidden="false" customHeight="false" outlineLevel="0" collapsed="false">
      <c r="A15" s="596" t="s">
        <v>27</v>
      </c>
      <c r="B15" s="597" t="n">
        <v>8.86</v>
      </c>
      <c r="C15" s="597" t="n">
        <v>8.82</v>
      </c>
      <c r="D15" s="597" t="n">
        <v>9.01</v>
      </c>
      <c r="E15" s="598"/>
      <c r="F15" s="599" t="n">
        <v>2877.46</v>
      </c>
      <c r="H15" s="43"/>
      <c r="I15" s="43"/>
      <c r="J15" s="43"/>
      <c r="K15" s="43"/>
      <c r="L15" s="43"/>
      <c r="M15" s="43"/>
    </row>
    <row r="16" s="1" customFormat="true" ht="12.75" hidden="false" customHeight="false" outlineLevel="0" collapsed="false">
      <c r="A16" s="592" t="s">
        <v>32</v>
      </c>
      <c r="B16" s="593" t="n">
        <v>9</v>
      </c>
      <c r="C16" s="593" t="n">
        <v>8.7</v>
      </c>
      <c r="D16" s="593" t="n">
        <v>9</v>
      </c>
      <c r="E16" s="594"/>
      <c r="F16" s="595" t="n">
        <v>2825</v>
      </c>
      <c r="H16" s="41"/>
      <c r="I16" s="41"/>
      <c r="J16" s="41"/>
      <c r="K16" s="41"/>
      <c r="L16" s="41"/>
      <c r="M16" s="41"/>
    </row>
    <row r="17" customFormat="false" ht="12.75" hidden="false" customHeight="false" outlineLevel="0" collapsed="false">
      <c r="A17" s="592" t="s">
        <v>23</v>
      </c>
      <c r="B17" s="593" t="n">
        <v>8.5</v>
      </c>
      <c r="C17" s="593" t="n">
        <v>8.4</v>
      </c>
      <c r="D17" s="593" t="n">
        <v>9</v>
      </c>
      <c r="E17" s="600"/>
      <c r="F17" s="595" t="n">
        <v>3230</v>
      </c>
      <c r="H17" s="0"/>
      <c r="I17" s="0"/>
      <c r="J17" s="0"/>
      <c r="K17" s="0"/>
      <c r="L17" s="0"/>
      <c r="M17" s="0"/>
    </row>
    <row r="18" customFormat="false" ht="12.75" hidden="false" customHeight="false" outlineLevel="0" collapsed="false">
      <c r="A18" s="596" t="s">
        <v>57</v>
      </c>
      <c r="B18" s="597" t="n">
        <v>7.1</v>
      </c>
      <c r="C18" s="597" t="n">
        <v>7.6</v>
      </c>
      <c r="D18" s="597" t="n">
        <v>8.7</v>
      </c>
      <c r="E18" s="600"/>
      <c r="F18" s="599" t="n">
        <v>3676</v>
      </c>
      <c r="G18" s="35"/>
      <c r="H18" s="0"/>
      <c r="I18" s="0"/>
      <c r="J18" s="0"/>
      <c r="K18" s="0"/>
      <c r="L18" s="0"/>
      <c r="M18" s="0"/>
    </row>
    <row r="19" customFormat="false" ht="12.75" hidden="false" customHeight="false" outlineLevel="0" collapsed="false">
      <c r="A19" s="592" t="s">
        <v>31</v>
      </c>
      <c r="B19" s="593" t="n">
        <v>8.4</v>
      </c>
      <c r="C19" s="593" t="n">
        <v>8.5</v>
      </c>
      <c r="D19" s="593" t="n">
        <v>8.7</v>
      </c>
      <c r="E19" s="594"/>
      <c r="F19" s="595" t="n">
        <v>2791</v>
      </c>
      <c r="G19" s="35"/>
      <c r="H19" s="0"/>
      <c r="I19" s="0"/>
      <c r="J19" s="0"/>
      <c r="K19" s="0"/>
      <c r="L19" s="0"/>
      <c r="M19" s="0"/>
    </row>
    <row r="20" customFormat="false" ht="12.75" hidden="false" customHeight="false" outlineLevel="0" collapsed="false">
      <c r="A20" s="592" t="s">
        <v>24</v>
      </c>
      <c r="B20" s="593" t="n">
        <v>8.3</v>
      </c>
      <c r="C20" s="593" t="n">
        <v>8.2</v>
      </c>
      <c r="D20" s="593" t="n">
        <v>8.4</v>
      </c>
      <c r="E20" s="594"/>
      <c r="F20" s="595" t="n">
        <v>2979</v>
      </c>
      <c r="H20" s="0"/>
      <c r="I20" s="0"/>
      <c r="J20" s="0"/>
      <c r="K20" s="0"/>
      <c r="L20" s="0"/>
      <c r="M20" s="0"/>
    </row>
    <row r="21" s="1" customFormat="true" ht="11.25" hidden="false" customHeight="false" outlineLevel="0" collapsed="false">
      <c r="A21" s="592" t="s">
        <v>29</v>
      </c>
      <c r="B21" s="593" t="n">
        <v>7.3</v>
      </c>
      <c r="C21" s="593" t="n">
        <v>7.7</v>
      </c>
      <c r="D21" s="593" t="n">
        <v>7.8</v>
      </c>
      <c r="E21" s="594"/>
      <c r="F21" s="595" t="n">
        <v>1717</v>
      </c>
      <c r="G21" s="425"/>
    </row>
    <row r="22" s="3" customFormat="true" ht="12.75" hidden="false" customHeight="false" outlineLevel="0" collapsed="false">
      <c r="A22" s="592" t="s">
        <v>34</v>
      </c>
      <c r="B22" s="593" t="n">
        <v>8.3</v>
      </c>
      <c r="C22" s="593" t="n">
        <v>7.8</v>
      </c>
      <c r="D22" s="593" t="n">
        <v>7.8</v>
      </c>
      <c r="E22" s="594"/>
      <c r="F22" s="595" t="n">
        <v>2183</v>
      </c>
      <c r="G22" s="35"/>
      <c r="H22" s="43"/>
      <c r="I22" s="601"/>
      <c r="J22" s="601"/>
      <c r="K22" s="601"/>
      <c r="L22" s="43"/>
      <c r="M22" s="43"/>
    </row>
    <row r="23" s="1" customFormat="true" ht="12.75" hidden="false" customHeight="false" outlineLevel="0" collapsed="false">
      <c r="A23" s="592" t="s">
        <v>43</v>
      </c>
      <c r="B23" s="593" t="n">
        <v>8.4</v>
      </c>
      <c r="C23" s="593" t="n">
        <v>7.5</v>
      </c>
      <c r="D23" s="593" t="n">
        <v>7.5</v>
      </c>
      <c r="E23" s="594"/>
      <c r="F23" s="595" t="n">
        <v>4039</v>
      </c>
      <c r="H23" s="41"/>
      <c r="I23" s="41"/>
      <c r="J23" s="41"/>
      <c r="K23" s="41"/>
      <c r="L23" s="41"/>
      <c r="M23" s="41"/>
    </row>
    <row r="24" customFormat="false" ht="12.75" hidden="false" customHeight="false" outlineLevel="0" collapsed="false">
      <c r="A24" s="592" t="s">
        <v>41</v>
      </c>
      <c r="B24" s="593" t="n">
        <v>8.1</v>
      </c>
      <c r="C24" s="593" t="n">
        <v>7.4</v>
      </c>
      <c r="D24" s="593" t="n">
        <v>7.4</v>
      </c>
      <c r="E24" s="594"/>
      <c r="F24" s="595" t="n">
        <v>1419</v>
      </c>
      <c r="H24" s="0"/>
      <c r="I24" s="0"/>
      <c r="J24" s="0"/>
      <c r="K24" s="0"/>
      <c r="L24" s="0"/>
      <c r="M24" s="0"/>
    </row>
    <row r="25" customFormat="false" ht="12.75" hidden="false" customHeight="false" outlineLevel="0" collapsed="false">
      <c r="A25" s="592" t="s">
        <v>36</v>
      </c>
      <c r="B25" s="593" t="n">
        <v>7.2</v>
      </c>
      <c r="C25" s="593" t="n">
        <v>7.3</v>
      </c>
      <c r="D25" s="593" t="n">
        <v>7.3</v>
      </c>
      <c r="E25" s="598"/>
      <c r="F25" s="595" t="n">
        <v>910</v>
      </c>
      <c r="G25" s="35"/>
      <c r="H25" s="0"/>
      <c r="I25" s="0"/>
      <c r="J25" s="0"/>
      <c r="K25" s="0"/>
      <c r="L25" s="0"/>
      <c r="M25" s="0"/>
    </row>
    <row r="26" customFormat="false" ht="12.75" hidden="false" customHeight="false" outlineLevel="0" collapsed="false">
      <c r="A26" s="592" t="s">
        <v>45</v>
      </c>
      <c r="B26" s="593" t="n">
        <v>7.3</v>
      </c>
      <c r="C26" s="593" t="n">
        <v>7.1</v>
      </c>
      <c r="D26" s="593" t="n">
        <v>7.2</v>
      </c>
      <c r="E26" s="594"/>
      <c r="F26" s="595" t="n">
        <v>6047</v>
      </c>
      <c r="H26" s="0"/>
      <c r="I26" s="0"/>
      <c r="J26" s="0"/>
      <c r="K26" s="0"/>
      <c r="L26" s="0"/>
      <c r="M26" s="0"/>
    </row>
    <row r="27" customFormat="false" ht="12.75" hidden="false" customHeight="false" outlineLevel="0" collapsed="false">
      <c r="A27" s="592" t="s">
        <v>42</v>
      </c>
      <c r="B27" s="593" t="n">
        <v>7</v>
      </c>
      <c r="C27" s="593" t="n">
        <v>6.8</v>
      </c>
      <c r="D27" s="593" t="n">
        <v>6.8</v>
      </c>
      <c r="E27" s="594"/>
      <c r="F27" s="595" t="n">
        <v>1684</v>
      </c>
      <c r="H27" s="0"/>
      <c r="I27" s="0"/>
      <c r="J27" s="0"/>
      <c r="K27" s="0"/>
      <c r="L27" s="0"/>
      <c r="M27" s="0"/>
    </row>
    <row r="28" customFormat="false" ht="12.75" hidden="false" customHeight="false" outlineLevel="0" collapsed="false">
      <c r="A28" s="592" t="s">
        <v>35</v>
      </c>
      <c r="B28" s="593" t="n">
        <v>6.2</v>
      </c>
      <c r="C28" s="593" t="n">
        <v>6.6</v>
      </c>
      <c r="D28" s="593" t="n">
        <v>6.7</v>
      </c>
      <c r="E28" s="594"/>
      <c r="F28" s="595" t="n">
        <v>3312</v>
      </c>
      <c r="H28" s="0"/>
      <c r="I28" s="0"/>
      <c r="J28" s="0"/>
      <c r="K28" s="0"/>
      <c r="L28" s="0"/>
      <c r="M28" s="0"/>
    </row>
    <row r="29" customFormat="false" ht="12.75" hidden="false" customHeight="false" outlineLevel="0" collapsed="false">
      <c r="A29" s="592" t="s">
        <v>39</v>
      </c>
      <c r="B29" s="593" t="n">
        <v>6.2</v>
      </c>
      <c r="C29" s="593" t="n">
        <v>6.4</v>
      </c>
      <c r="D29" s="593" t="n">
        <v>6.6</v>
      </c>
      <c r="E29" s="594"/>
      <c r="F29" s="595" t="n">
        <v>1162</v>
      </c>
      <c r="H29" s="0"/>
      <c r="I29" s="0"/>
      <c r="J29" s="0"/>
      <c r="K29" s="0"/>
      <c r="L29" s="0"/>
      <c r="M29" s="0"/>
    </row>
    <row r="30" customFormat="false" ht="12.75" hidden="false" customHeight="false" outlineLevel="0" collapsed="false">
      <c r="A30" s="592" t="s">
        <v>18</v>
      </c>
      <c r="B30" s="593" t="n">
        <v>6.9</v>
      </c>
      <c r="C30" s="593" t="n">
        <v>6.2</v>
      </c>
      <c r="D30" s="593" t="n">
        <v>6.5</v>
      </c>
      <c r="E30" s="594"/>
      <c r="F30" s="595" t="n">
        <v>1112</v>
      </c>
      <c r="H30" s="0"/>
      <c r="I30" s="0"/>
      <c r="J30" s="0"/>
      <c r="K30" s="0"/>
      <c r="L30" s="0"/>
      <c r="M30" s="0"/>
    </row>
    <row r="31" customFormat="false" ht="12.75" hidden="false" customHeight="false" outlineLevel="0" collapsed="false">
      <c r="A31" s="592" t="s">
        <v>33</v>
      </c>
      <c r="B31" s="593" t="n">
        <v>6.2</v>
      </c>
      <c r="C31" s="593" t="n">
        <v>6.2</v>
      </c>
      <c r="D31" s="593" t="n">
        <v>6.2</v>
      </c>
      <c r="E31" s="594"/>
      <c r="F31" s="595" t="n">
        <v>1178</v>
      </c>
      <c r="H31" s="0"/>
      <c r="I31" s="0"/>
      <c r="J31" s="0"/>
      <c r="K31" s="0"/>
      <c r="L31" s="0"/>
      <c r="M31" s="0"/>
    </row>
    <row r="32" customFormat="false" ht="12.75" hidden="false" customHeight="false" outlineLevel="0" collapsed="false">
      <c r="A32" s="592" t="s">
        <v>40</v>
      </c>
      <c r="B32" s="593" t="n">
        <v>5.1</v>
      </c>
      <c r="C32" s="593" t="n">
        <v>5.4</v>
      </c>
      <c r="D32" s="593" t="n">
        <v>5.9</v>
      </c>
      <c r="E32" s="594"/>
      <c r="F32" s="595" t="n">
        <v>1226</v>
      </c>
      <c r="H32" s="0"/>
      <c r="I32" s="0"/>
      <c r="J32" s="0"/>
      <c r="K32" s="0"/>
      <c r="L32" s="0"/>
      <c r="M32" s="0"/>
    </row>
    <row r="33" customFormat="false" ht="12.75" hidden="false" customHeight="false" outlineLevel="0" collapsed="false">
      <c r="A33" s="31" t="s">
        <v>30</v>
      </c>
      <c r="B33" s="40" t="n">
        <v>4.5</v>
      </c>
      <c r="C33" s="40" t="n">
        <v>4.7</v>
      </c>
      <c r="D33" s="40" t="n">
        <v>4.7</v>
      </c>
      <c r="E33" s="602"/>
      <c r="F33" s="536" t="n">
        <v>665</v>
      </c>
      <c r="H33" s="0"/>
      <c r="I33" s="0"/>
      <c r="J33" s="0"/>
      <c r="K33" s="0"/>
      <c r="L33" s="0"/>
      <c r="M33" s="0"/>
    </row>
    <row r="34" customFormat="false" ht="12.75" hidden="false" customHeight="false" outlineLevel="0" collapsed="false">
      <c r="A34" s="31"/>
      <c r="B34" s="95"/>
      <c r="C34" s="95"/>
      <c r="D34" s="95"/>
      <c r="E34" s="602"/>
      <c r="F34" s="536"/>
      <c r="H34" s="0"/>
      <c r="I34" s="0"/>
      <c r="J34" s="0"/>
      <c r="K34" s="0"/>
      <c r="L34" s="0"/>
      <c r="M34" s="0"/>
    </row>
    <row r="35" customFormat="false" ht="12.75" hidden="false" customHeight="false" outlineLevel="0" collapsed="false">
      <c r="A35" s="592" t="s">
        <v>49</v>
      </c>
      <c r="B35" s="593" t="n">
        <v>9.1</v>
      </c>
      <c r="C35" s="593" t="n">
        <v>9.3</v>
      </c>
      <c r="D35" s="593" t="n">
        <v>11.8</v>
      </c>
      <c r="E35" s="594"/>
      <c r="F35" s="595" t="n">
        <v>4310</v>
      </c>
      <c r="H35" s="0"/>
      <c r="I35" s="0"/>
      <c r="J35" s="0"/>
      <c r="K35" s="0"/>
      <c r="L35" s="0"/>
      <c r="M35" s="0"/>
    </row>
    <row r="36" customFormat="false" ht="12.75" hidden="false" customHeight="false" outlineLevel="0" collapsed="false">
      <c r="A36" s="592" t="s">
        <v>46</v>
      </c>
      <c r="B36" s="593" t="n">
        <v>10.8</v>
      </c>
      <c r="C36" s="593" t="n">
        <v>10.8</v>
      </c>
      <c r="D36" s="593" t="n">
        <v>10.5</v>
      </c>
      <c r="E36" s="594"/>
      <c r="F36" s="595" t="n">
        <v>4620</v>
      </c>
      <c r="H36" s="0"/>
      <c r="I36" s="0"/>
      <c r="J36" s="0"/>
      <c r="K36" s="0"/>
      <c r="L36" s="0"/>
      <c r="M36" s="0"/>
    </row>
    <row r="37" customFormat="false" ht="12.75" hidden="false" customHeight="false" outlineLevel="0" collapsed="false">
      <c r="A37" s="592" t="s">
        <v>47</v>
      </c>
      <c r="B37" s="593" t="n">
        <v>8.6</v>
      </c>
      <c r="C37" s="593" t="n">
        <v>8.9</v>
      </c>
      <c r="D37" s="593" t="n">
        <v>8.6</v>
      </c>
      <c r="E37" s="594"/>
      <c r="F37" s="595" t="n">
        <v>4989</v>
      </c>
      <c r="H37" s="0"/>
      <c r="I37" s="0"/>
      <c r="J37" s="0"/>
      <c r="K37" s="0"/>
      <c r="L37" s="0"/>
      <c r="M37" s="0"/>
    </row>
    <row r="38" customFormat="false" ht="12.75" hidden="false" customHeight="false" outlineLevel="0" collapsed="false">
      <c r="A38" s="592" t="s">
        <v>48</v>
      </c>
      <c r="B38" s="593" t="n">
        <v>7.1</v>
      </c>
      <c r="C38" s="593" t="n">
        <v>7.6</v>
      </c>
      <c r="D38" s="593" t="n">
        <v>7.8</v>
      </c>
      <c r="E38" s="594"/>
      <c r="F38" s="595" t="n">
        <v>1496</v>
      </c>
      <c r="H38" s="0"/>
      <c r="I38" s="0"/>
      <c r="J38" s="0"/>
      <c r="K38" s="0"/>
      <c r="L38" s="0"/>
      <c r="M38" s="0"/>
    </row>
    <row r="39" customFormat="false" ht="12.75" hidden="false" customHeight="false" outlineLevel="0" collapsed="false">
      <c r="A39" s="592" t="s">
        <v>51</v>
      </c>
      <c r="B39" s="593" t="n">
        <v>7.6</v>
      </c>
      <c r="C39" s="593" t="n">
        <v>7.1</v>
      </c>
      <c r="D39" s="593" t="n">
        <v>7</v>
      </c>
      <c r="E39" s="594"/>
      <c r="F39" s="595" t="n">
        <v>702</v>
      </c>
      <c r="H39" s="0"/>
      <c r="I39" s="0"/>
      <c r="J39" s="0"/>
      <c r="K39" s="0"/>
      <c r="L39" s="0"/>
      <c r="M39" s="0"/>
    </row>
    <row r="40" customFormat="false" ht="12.75" hidden="false" customHeight="false" outlineLevel="0" collapsed="false">
      <c r="A40" s="603" t="s">
        <v>50</v>
      </c>
      <c r="B40" s="604" t="n">
        <v>5.1</v>
      </c>
      <c r="C40" s="604" t="n">
        <v>5</v>
      </c>
      <c r="D40" s="604" t="n">
        <v>5</v>
      </c>
      <c r="E40" s="605"/>
      <c r="F40" s="606" t="n">
        <v>695</v>
      </c>
      <c r="H40" s="0"/>
      <c r="I40" s="0"/>
      <c r="J40" s="0"/>
      <c r="K40" s="0"/>
      <c r="L40" s="0"/>
      <c r="M40" s="0"/>
    </row>
    <row r="41" customFormat="false" ht="12.75" hidden="false" customHeight="false" outlineLevel="0" collapsed="false">
      <c r="A41" s="216"/>
      <c r="B41" s="74"/>
      <c r="C41" s="74"/>
      <c r="F41" s="521" t="s">
        <v>400</v>
      </c>
      <c r="H41" s="0"/>
      <c r="I41" s="0"/>
      <c r="J41" s="0"/>
      <c r="K41" s="0"/>
      <c r="L41" s="0"/>
      <c r="M41" s="0"/>
    </row>
    <row r="42" customFormat="false" ht="12.75" hidden="false" customHeight="false" outlineLevel="0" collapsed="false">
      <c r="H42" s="0"/>
      <c r="I42" s="0"/>
      <c r="J42" s="0"/>
      <c r="K42" s="0"/>
      <c r="L42" s="0"/>
      <c r="M42" s="0"/>
    </row>
    <row r="43" customFormat="false" ht="12.75" hidden="false" customHeight="false" outlineLevel="0" collapsed="false">
      <c r="A43" s="80" t="s">
        <v>401</v>
      </c>
      <c r="H43" s="0"/>
      <c r="I43" s="0"/>
      <c r="J43" s="0"/>
      <c r="K43" s="0"/>
      <c r="L43" s="0"/>
      <c r="M43"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sheetData>
  <conditionalFormatting sqref="A39:A40 A35:A36 A27:A32 A5:A24">
    <cfRule type="cellIs" priority="2" operator="equal" aboveAverage="0" equalAverage="0" bottom="0" percent="0" rank="0" text="" dxfId="0">
      <formula>""</formula>
    </cfRule>
  </conditionalFormatting>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1.25" zeroHeight="false" outlineLevelRow="0" outlineLevelCol="0"/>
  <cols>
    <col collapsed="false" customWidth="true" hidden="false" outlineLevel="0" max="1" min="1" style="1" width="11.85"/>
    <col collapsed="false" customWidth="false" hidden="false" outlineLevel="0" max="257" min="2" style="1" width="9.14"/>
  </cols>
  <sheetData>
    <row r="1" customFormat="false" ht="11.25" hidden="false" customHeight="false" outlineLevel="0" collapsed="false">
      <c r="A1" s="2" t="n">
        <v>6.3</v>
      </c>
      <c r="B1" s="3" t="s">
        <v>402</v>
      </c>
    </row>
    <row r="2" customFormat="false" ht="11.25" hidden="false" customHeight="false" outlineLevel="0" collapsed="false">
      <c r="A2" s="4"/>
    </row>
    <row r="3" customFormat="false" ht="11.25" hidden="false" customHeight="false" outlineLevel="0" collapsed="false">
      <c r="A3" s="3"/>
      <c r="E3" s="27" t="s">
        <v>403</v>
      </c>
    </row>
    <row r="4" customFormat="false" ht="12.75" hidden="false" customHeight="true" outlineLevel="0" collapsed="false">
      <c r="A4" s="419"/>
      <c r="B4" s="498" t="s">
        <v>404</v>
      </c>
      <c r="C4" s="498"/>
      <c r="D4" s="498" t="s">
        <v>405</v>
      </c>
      <c r="E4" s="498"/>
      <c r="G4" s="1" t="s">
        <v>9</v>
      </c>
    </row>
    <row r="5" customFormat="false" ht="11.25" hidden="false" customHeight="false" outlineLevel="0" collapsed="false">
      <c r="A5" s="421" t="s">
        <v>406</v>
      </c>
      <c r="B5" s="9" t="s">
        <v>150</v>
      </c>
      <c r="C5" s="9" t="s">
        <v>149</v>
      </c>
      <c r="D5" s="9" t="s">
        <v>150</v>
      </c>
      <c r="E5" s="9" t="s">
        <v>149</v>
      </c>
      <c r="G5" s="1" t="s">
        <v>9</v>
      </c>
    </row>
    <row r="6" customFormat="false" ht="11.25" hidden="false" customHeight="false" outlineLevel="0" collapsed="false">
      <c r="A6" s="31" t="s">
        <v>407</v>
      </c>
      <c r="B6" s="101" t="n">
        <v>57.4</v>
      </c>
      <c r="C6" s="101" t="n">
        <v>57.9</v>
      </c>
      <c r="D6" s="101" t="n">
        <v>12.8</v>
      </c>
      <c r="E6" s="101" t="n">
        <v>13.4</v>
      </c>
      <c r="G6" s="207" t="s">
        <v>9</v>
      </c>
    </row>
    <row r="7" customFormat="false" ht="11.25" hidden="false" customHeight="false" outlineLevel="0" collapsed="false">
      <c r="A7" s="31" t="s">
        <v>408</v>
      </c>
      <c r="B7" s="101" t="n">
        <v>58.2</v>
      </c>
      <c r="C7" s="101" t="n">
        <v>59.6</v>
      </c>
      <c r="D7" s="101" t="n">
        <v>12.5</v>
      </c>
      <c r="E7" s="101" t="n">
        <v>13.1</v>
      </c>
      <c r="G7" s="207" t="s">
        <v>9</v>
      </c>
    </row>
    <row r="8" customFormat="false" ht="11.25" hidden="false" customHeight="false" outlineLevel="0" collapsed="false">
      <c r="A8" s="31" t="s">
        <v>409</v>
      </c>
      <c r="B8" s="101" t="n">
        <v>59</v>
      </c>
      <c r="C8" s="101" t="n">
        <v>61</v>
      </c>
      <c r="D8" s="101" t="n">
        <v>12.3</v>
      </c>
      <c r="E8" s="101" t="n">
        <v>13.2</v>
      </c>
      <c r="G8" s="207" t="s">
        <v>9</v>
      </c>
    </row>
    <row r="9" customFormat="false" ht="11.25" hidden="false" customHeight="false" outlineLevel="0" collapsed="false">
      <c r="A9" s="31" t="s">
        <v>410</v>
      </c>
      <c r="B9" s="101" t="n">
        <v>60.5</v>
      </c>
      <c r="C9" s="101" t="n">
        <v>62.4</v>
      </c>
      <c r="D9" s="101" t="n">
        <v>12</v>
      </c>
      <c r="E9" s="101" t="n">
        <v>13.1</v>
      </c>
      <c r="G9" s="207" t="s">
        <v>9</v>
      </c>
    </row>
    <row r="10" customFormat="false" ht="11.25" hidden="false" customHeight="false" outlineLevel="0" collapsed="false">
      <c r="A10" s="31" t="s">
        <v>411</v>
      </c>
      <c r="B10" s="101" t="n">
        <v>64.5</v>
      </c>
      <c r="C10" s="101" t="n">
        <v>67.1</v>
      </c>
      <c r="D10" s="101" t="n">
        <v>12.1</v>
      </c>
      <c r="E10" s="101" t="n">
        <v>13.3</v>
      </c>
      <c r="G10" s="207" t="s">
        <v>9</v>
      </c>
    </row>
    <row r="11" customFormat="false" ht="11.25" hidden="false" customHeight="false" outlineLevel="0" collapsed="false">
      <c r="A11" s="31" t="s">
        <v>412</v>
      </c>
      <c r="B11" s="101" t="n">
        <v>68.1</v>
      </c>
      <c r="C11" s="101" t="n">
        <v>71.9</v>
      </c>
      <c r="D11" s="101" t="n">
        <v>12.6</v>
      </c>
      <c r="E11" s="101" t="n">
        <v>14.4</v>
      </c>
      <c r="G11" s="207" t="s">
        <v>9</v>
      </c>
    </row>
    <row r="12" customFormat="false" ht="11.25" hidden="false" customHeight="false" outlineLevel="0" collapsed="false">
      <c r="A12" s="31" t="s">
        <v>413</v>
      </c>
      <c r="B12" s="101" t="n">
        <v>68.6</v>
      </c>
      <c r="C12" s="101" t="n">
        <v>72.9</v>
      </c>
      <c r="D12" s="101" t="n">
        <v>12.4</v>
      </c>
      <c r="E12" s="101" t="n">
        <v>14.7</v>
      </c>
      <c r="G12" s="207" t="s">
        <v>9</v>
      </c>
    </row>
    <row r="13" customFormat="false" ht="11.25" hidden="false" customHeight="false" outlineLevel="0" collapsed="false">
      <c r="A13" s="31" t="s">
        <v>414</v>
      </c>
      <c r="B13" s="101" t="n">
        <v>68.8</v>
      </c>
      <c r="C13" s="101" t="n">
        <v>73.5</v>
      </c>
      <c r="D13" s="101" t="n">
        <v>12.4</v>
      </c>
      <c r="E13" s="101" t="n">
        <v>15</v>
      </c>
      <c r="G13" s="207" t="s">
        <v>9</v>
      </c>
    </row>
    <row r="14" customFormat="false" ht="11.25" hidden="false" customHeight="false" outlineLevel="0" collapsed="false">
      <c r="A14" s="31" t="s">
        <v>415</v>
      </c>
      <c r="B14" s="101" t="n">
        <v>69.5</v>
      </c>
      <c r="C14" s="101" t="n">
        <v>75</v>
      </c>
      <c r="D14" s="101" t="n">
        <v>12.4</v>
      </c>
      <c r="E14" s="101" t="n">
        <v>15.4</v>
      </c>
      <c r="G14" s="207" t="s">
        <v>9</v>
      </c>
    </row>
    <row r="15" customFormat="false" ht="11.25" hidden="false" customHeight="false" outlineLevel="0" collapsed="false">
      <c r="A15" s="31" t="s">
        <v>416</v>
      </c>
      <c r="B15" s="101" t="n">
        <v>70.1</v>
      </c>
      <c r="C15" s="101" t="n">
        <v>75.6</v>
      </c>
      <c r="D15" s="101" t="n">
        <v>12.6</v>
      </c>
      <c r="E15" s="101" t="n">
        <v>15.7</v>
      </c>
      <c r="G15" s="207" t="s">
        <v>9</v>
      </c>
    </row>
    <row r="16" customFormat="false" ht="11.25" hidden="false" customHeight="false" outlineLevel="0" collapsed="false">
      <c r="A16" s="31" t="s">
        <v>417</v>
      </c>
      <c r="B16" s="101" t="n">
        <v>71</v>
      </c>
      <c r="C16" s="101" t="n">
        <v>76.7</v>
      </c>
      <c r="D16" s="101" t="n">
        <v>12.6</v>
      </c>
      <c r="E16" s="101" t="n">
        <v>16.2</v>
      </c>
      <c r="G16" s="207" t="s">
        <v>9</v>
      </c>
    </row>
    <row r="17" customFormat="false" ht="11.25" hidden="false" customHeight="false" outlineLevel="0" collapsed="false">
      <c r="A17" s="31" t="s">
        <v>418</v>
      </c>
      <c r="B17" s="101" t="n">
        <v>72.3</v>
      </c>
      <c r="C17" s="101" t="n">
        <v>77.9</v>
      </c>
      <c r="D17" s="101" t="n">
        <v>13.4</v>
      </c>
      <c r="E17" s="101" t="n">
        <v>17.1</v>
      </c>
      <c r="G17" s="207" t="s">
        <v>9</v>
      </c>
    </row>
    <row r="18" customFormat="false" ht="11.25" hidden="false" customHeight="false" outlineLevel="0" collapsed="false">
      <c r="A18" s="31" t="s">
        <v>419</v>
      </c>
      <c r="B18" s="101" t="n">
        <v>73</v>
      </c>
      <c r="C18" s="101" t="n">
        <v>78.5</v>
      </c>
      <c r="D18" s="101" t="n">
        <v>13.8</v>
      </c>
      <c r="E18" s="101" t="n">
        <v>17.4</v>
      </c>
      <c r="G18" s="207" t="s">
        <v>9</v>
      </c>
    </row>
    <row r="19" customFormat="false" ht="11.25" hidden="false" customHeight="false" outlineLevel="0" collapsed="false">
      <c r="A19" s="42" t="s">
        <v>420</v>
      </c>
      <c r="B19" s="142" t="n">
        <v>75.1</v>
      </c>
      <c r="C19" s="142" t="n">
        <v>80.3</v>
      </c>
      <c r="D19" s="142" t="n">
        <v>15.4</v>
      </c>
      <c r="E19" s="142" t="n">
        <v>18.7</v>
      </c>
      <c r="G19" s="207" t="s">
        <v>9</v>
      </c>
    </row>
    <row r="20" customFormat="false" ht="11.25" hidden="false" customHeight="false" outlineLevel="0" collapsed="false">
      <c r="A20" s="34" t="s">
        <v>421</v>
      </c>
      <c r="B20" s="474" t="n">
        <v>76.8</v>
      </c>
      <c r="C20" s="474" t="n">
        <v>81.6</v>
      </c>
      <c r="D20" s="474" t="n">
        <v>16.6</v>
      </c>
      <c r="E20" s="474" t="n">
        <v>19.8</v>
      </c>
      <c r="G20" s="207" t="s">
        <v>9</v>
      </c>
    </row>
    <row r="21" customFormat="false" ht="11.25" hidden="false" customHeight="false" outlineLevel="0" collapsed="false">
      <c r="E21" s="27" t="s">
        <v>422</v>
      </c>
    </row>
  </sheetData>
  <mergeCells count="2">
    <mergeCell ref="B4:C4"/>
    <mergeCell ref="D4:E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s="3" customFormat="true" ht="11.25" hidden="false" customHeight="false" outlineLevel="0" collapsed="false">
      <c r="A1" s="2" t="n">
        <v>1.7</v>
      </c>
      <c r="B1" s="3" t="s">
        <v>70</v>
      </c>
    </row>
    <row r="4" customFormat="false" ht="12.75" hidden="false" customHeight="false" outlineLevel="0" collapsed="false">
      <c r="A4" s="1" t="s">
        <v>71</v>
      </c>
    </row>
    <row r="5" customFormat="false" ht="12.75" hidden="false" customHeight="false" outlineLevel="0" collapsed="false">
      <c r="A5" s="75" t="s">
        <v>72</v>
      </c>
    </row>
    <row r="6" customFormat="false" ht="12.75" hidden="false" customHeight="false" outlineLevel="0" collapsed="false">
      <c r="A6" s="76" t="s">
        <v>73</v>
      </c>
    </row>
    <row r="7" customFormat="false" ht="12.75" hidden="false" customHeight="false" outlineLevel="0" collapsed="false">
      <c r="A7" s="77" t="s">
        <v>74</v>
      </c>
    </row>
    <row r="8" customFormat="false" ht="12.75" hidden="false" customHeight="false" outlineLevel="0" collapsed="false">
      <c r="A8" s="78" t="s">
        <v>75</v>
      </c>
    </row>
    <row r="9" customFormat="false" ht="12.75" hidden="false" customHeight="false" outlineLevel="0" collapsed="false">
      <c r="A9" s="79" t="s">
        <v>76</v>
      </c>
    </row>
    <row r="36" s="1" customFormat="true" ht="11.25" hidden="false" customHeight="false" outlineLevel="0" collapsed="false">
      <c r="A36" s="8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1.25" zeroHeight="false" outlineLevelRow="0" outlineLevelCol="0"/>
  <cols>
    <col collapsed="false" customWidth="true" hidden="false" outlineLevel="0" max="1" min="1" style="1" width="13.28"/>
    <col collapsed="false" customWidth="true" hidden="false" outlineLevel="0" max="2" min="2" style="1" width="10.85"/>
    <col collapsed="false" customWidth="true" hidden="false" outlineLevel="0" max="3" min="3" style="1" width="11.56"/>
    <col collapsed="false" customWidth="true" hidden="false" outlineLevel="0" max="4" min="4" style="1" width="12.42"/>
    <col collapsed="false" customWidth="false" hidden="false" outlineLevel="0" max="257" min="5" style="1" width="9.14"/>
  </cols>
  <sheetData>
    <row r="1" customFormat="false" ht="11.25" hidden="false" customHeight="false" outlineLevel="0" collapsed="false">
      <c r="A1" s="2" t="n">
        <v>6.4</v>
      </c>
      <c r="B1" s="3" t="s">
        <v>423</v>
      </c>
    </row>
    <row r="2" customFormat="false" ht="11.25" hidden="false" customHeight="false" outlineLevel="0" collapsed="false">
      <c r="A2" s="3"/>
      <c r="H2" s="207"/>
      <c r="I2" s="207"/>
      <c r="J2" s="207"/>
      <c r="K2" s="207"/>
    </row>
    <row r="3" customFormat="false" ht="11.25" hidden="false" customHeight="false" outlineLevel="0" collapsed="false">
      <c r="A3" s="607"/>
      <c r="B3" s="608"/>
      <c r="C3" s="608"/>
      <c r="D3" s="609" t="s">
        <v>403</v>
      </c>
      <c r="H3" s="207"/>
      <c r="I3" s="207"/>
      <c r="J3" s="207"/>
      <c r="K3" s="207"/>
    </row>
    <row r="4" customFormat="false" ht="21.75" hidden="false" customHeight="true" outlineLevel="0" collapsed="false">
      <c r="A4" s="610" t="s">
        <v>17</v>
      </c>
      <c r="B4" s="611" t="s">
        <v>150</v>
      </c>
      <c r="C4" s="612" t="s">
        <v>149</v>
      </c>
      <c r="D4" s="611" t="s">
        <v>424</v>
      </c>
      <c r="H4" s="207"/>
      <c r="I4" s="207"/>
      <c r="J4" s="207"/>
      <c r="K4" s="207"/>
    </row>
    <row r="5" customFormat="false" ht="11.25" hidden="false" customHeight="false" outlineLevel="0" collapsed="false">
      <c r="A5" s="31" t="s">
        <v>31</v>
      </c>
      <c r="B5" s="101" t="n">
        <v>78.6</v>
      </c>
      <c r="C5" s="101" t="n">
        <v>84.6</v>
      </c>
      <c r="D5" s="101" t="n">
        <v>6</v>
      </c>
      <c r="H5" s="207"/>
      <c r="I5" s="207"/>
      <c r="J5" s="207"/>
      <c r="K5" s="207"/>
    </row>
    <row r="6" customFormat="false" ht="11.25" hidden="false" customHeight="false" outlineLevel="0" collapsed="false">
      <c r="A6" s="31" t="s">
        <v>21</v>
      </c>
      <c r="B6" s="101" t="n">
        <v>77.8</v>
      </c>
      <c r="C6" s="101" t="n">
        <v>84.5</v>
      </c>
      <c r="D6" s="101" t="n">
        <v>6.7</v>
      </c>
      <c r="K6" s="207"/>
    </row>
    <row r="7" customFormat="false" ht="11.25" hidden="false" customHeight="false" outlineLevel="0" collapsed="false">
      <c r="A7" s="31" t="s">
        <v>32</v>
      </c>
      <c r="B7" s="101" t="n">
        <v>78.9</v>
      </c>
      <c r="C7" s="101" t="n">
        <v>84.1</v>
      </c>
      <c r="D7" s="101" t="n">
        <v>5.19999999999999</v>
      </c>
      <c r="H7" s="207"/>
      <c r="I7" s="207"/>
      <c r="J7" s="207"/>
      <c r="K7" s="207"/>
    </row>
    <row r="8" customFormat="false" ht="11.25" hidden="false" customHeight="false" outlineLevel="0" collapsed="false">
      <c r="A8" s="31" t="s">
        <v>20</v>
      </c>
      <c r="B8" s="101" t="n">
        <v>79.4</v>
      </c>
      <c r="C8" s="101" t="n">
        <v>83.4</v>
      </c>
      <c r="D8" s="101" t="n">
        <v>4</v>
      </c>
      <c r="H8" s="207"/>
      <c r="I8" s="207"/>
      <c r="J8" s="207"/>
      <c r="K8" s="207"/>
    </row>
    <row r="9" customFormat="false" ht="11.25" hidden="false" customHeight="false" outlineLevel="0" collapsed="false">
      <c r="A9" s="31" t="s">
        <v>24</v>
      </c>
      <c r="B9" s="101" t="n">
        <v>76.5</v>
      </c>
      <c r="C9" s="101" t="n">
        <v>83.1</v>
      </c>
      <c r="D9" s="101" t="n">
        <v>6.59999999999999</v>
      </c>
      <c r="H9" s="207"/>
      <c r="I9" s="207"/>
      <c r="J9" s="207"/>
      <c r="K9" s="207"/>
    </row>
    <row r="10" customFormat="false" ht="11.25" hidden="false" customHeight="false" outlineLevel="0" collapsed="false">
      <c r="A10" s="31" t="s">
        <v>28</v>
      </c>
      <c r="B10" s="101" t="n">
        <v>77.4</v>
      </c>
      <c r="C10" s="101" t="n">
        <v>82.9</v>
      </c>
      <c r="D10" s="101" t="n">
        <v>5.5</v>
      </c>
      <c r="H10" s="207"/>
      <c r="I10" s="207"/>
      <c r="J10" s="207"/>
      <c r="K10" s="207"/>
    </row>
    <row r="11" customFormat="false" ht="11.25" hidden="false" customHeight="false" outlineLevel="0" collapsed="false">
      <c r="A11" s="31" t="s">
        <v>37</v>
      </c>
      <c r="B11" s="101" t="n">
        <v>77.7</v>
      </c>
      <c r="C11" s="101" t="n">
        <v>82.8</v>
      </c>
      <c r="D11" s="101" t="n">
        <v>5.09999999999999</v>
      </c>
      <c r="H11" s="207"/>
      <c r="I11" s="207"/>
      <c r="J11" s="207"/>
      <c r="K11" s="207"/>
    </row>
    <row r="12" customFormat="false" ht="11.25" hidden="false" customHeight="false" outlineLevel="0" collapsed="false">
      <c r="A12" s="31" t="s">
        <v>45</v>
      </c>
      <c r="B12" s="101" t="n">
        <v>77.6</v>
      </c>
      <c r="C12" s="101" t="n">
        <v>82.7</v>
      </c>
      <c r="D12" s="101" t="n">
        <v>5.10000000000001</v>
      </c>
      <c r="H12" s="207"/>
      <c r="I12" s="207"/>
      <c r="J12" s="207"/>
      <c r="K12" s="207"/>
    </row>
    <row r="13" customFormat="false" ht="11.25" hidden="false" customHeight="false" outlineLevel="0" collapsed="false">
      <c r="A13" s="31" t="s">
        <v>26</v>
      </c>
      <c r="B13" s="101" t="n">
        <v>78.5</v>
      </c>
      <c r="C13" s="101" t="n">
        <v>82.7</v>
      </c>
      <c r="D13" s="101" t="n">
        <v>4.2</v>
      </c>
      <c r="H13" s="207"/>
      <c r="I13" s="207"/>
      <c r="J13" s="207"/>
      <c r="K13" s="207"/>
    </row>
    <row r="14" s="1" customFormat="true" ht="11.25" hidden="false" customHeight="false" outlineLevel="0" collapsed="false">
      <c r="A14" s="31" t="s">
        <v>425</v>
      </c>
      <c r="B14" s="101" t="n">
        <v>77.4</v>
      </c>
      <c r="C14" s="101" t="n">
        <v>82.6</v>
      </c>
      <c r="D14" s="101" t="n">
        <v>5.19999999999999</v>
      </c>
      <c r="H14" s="207"/>
      <c r="I14" s="207"/>
      <c r="J14" s="207"/>
      <c r="K14" s="207"/>
    </row>
    <row r="15" s="1" customFormat="true" ht="11.25" hidden="false" customHeight="false" outlineLevel="0" collapsed="false">
      <c r="A15" s="31" t="s">
        <v>25</v>
      </c>
      <c r="B15" s="101" t="n">
        <v>77.2</v>
      </c>
      <c r="C15" s="101" t="n">
        <v>82.4</v>
      </c>
      <c r="D15" s="101" t="n">
        <v>5.2</v>
      </c>
      <c r="H15" s="207"/>
      <c r="I15" s="207"/>
      <c r="J15" s="207"/>
      <c r="K15" s="207"/>
    </row>
    <row r="16" s="1" customFormat="true" ht="11.25" hidden="false" customHeight="false" outlineLevel="0" collapsed="false">
      <c r="A16" s="31" t="s">
        <v>35</v>
      </c>
      <c r="B16" s="101" t="n">
        <v>77.9</v>
      </c>
      <c r="C16" s="101" t="n">
        <v>82.4</v>
      </c>
      <c r="D16" s="101" t="n">
        <v>4.5</v>
      </c>
      <c r="H16" s="207"/>
      <c r="I16" s="207"/>
      <c r="J16" s="207"/>
      <c r="K16" s="207"/>
    </row>
    <row r="17" customFormat="false" ht="11.25" hidden="false" customHeight="false" outlineLevel="0" collapsed="false">
      <c r="A17" s="32" t="s">
        <v>27</v>
      </c>
      <c r="B17" s="323" t="n">
        <v>76.37</v>
      </c>
      <c r="C17" s="323" t="n">
        <v>82.37</v>
      </c>
      <c r="D17" s="323" t="n">
        <v>6</v>
      </c>
      <c r="H17" s="207"/>
      <c r="I17" s="207"/>
      <c r="J17" s="207"/>
      <c r="K17" s="207"/>
    </row>
    <row r="18" s="3" customFormat="true" ht="11.25" hidden="false" customHeight="false" outlineLevel="0" collapsed="false">
      <c r="A18" s="31" t="s">
        <v>34</v>
      </c>
      <c r="B18" s="101" t="n">
        <v>75.8</v>
      </c>
      <c r="C18" s="101" t="n">
        <v>82.3</v>
      </c>
      <c r="D18" s="101" t="n">
        <v>6.5</v>
      </c>
      <c r="H18" s="613"/>
      <c r="I18" s="613"/>
      <c r="J18" s="613"/>
      <c r="K18" s="613"/>
    </row>
    <row r="19" customFormat="false" ht="11.25" hidden="false" customHeight="false" outlineLevel="0" collapsed="false">
      <c r="A19" s="31" t="s">
        <v>43</v>
      </c>
      <c r="B19" s="101" t="n">
        <v>77.7</v>
      </c>
      <c r="C19" s="101" t="n">
        <v>82.2</v>
      </c>
      <c r="D19" s="101" t="n">
        <v>4.5</v>
      </c>
      <c r="H19" s="207"/>
      <c r="I19" s="207"/>
      <c r="J19" s="207"/>
      <c r="K19" s="207"/>
    </row>
    <row r="20" s="1" customFormat="true" ht="11.25" hidden="false" customHeight="false" outlineLevel="0" collapsed="false">
      <c r="A20" s="31" t="s">
        <v>23</v>
      </c>
      <c r="B20" s="101" t="n">
        <v>78.1</v>
      </c>
      <c r="C20" s="101" t="n">
        <v>82.1</v>
      </c>
      <c r="D20" s="101" t="n">
        <v>4</v>
      </c>
      <c r="H20" s="207"/>
      <c r="I20" s="207"/>
      <c r="J20" s="207"/>
      <c r="K20" s="207"/>
    </row>
    <row r="21" s="1" customFormat="true" ht="11.25" hidden="false" customHeight="false" outlineLevel="0" collapsed="false">
      <c r="A21" s="31" t="s">
        <v>38</v>
      </c>
      <c r="B21" s="101" t="n">
        <v>75.8</v>
      </c>
      <c r="C21" s="101" t="n">
        <v>81.8</v>
      </c>
      <c r="D21" s="101" t="n">
        <v>6</v>
      </c>
      <c r="H21" s="207"/>
      <c r="I21" s="207"/>
      <c r="J21" s="207"/>
      <c r="K21" s="207"/>
    </row>
    <row r="22" s="3" customFormat="true" ht="11.25" hidden="false" customHeight="false" outlineLevel="0" collapsed="false">
      <c r="A22" s="32" t="s">
        <v>44</v>
      </c>
      <c r="B22" s="323" t="n">
        <v>76.8</v>
      </c>
      <c r="C22" s="323" t="n">
        <v>81.6</v>
      </c>
      <c r="D22" s="323" t="n">
        <v>4.8</v>
      </c>
      <c r="H22" s="613"/>
      <c r="I22" s="613"/>
      <c r="J22" s="613"/>
      <c r="K22" s="613"/>
    </row>
    <row r="23" customFormat="false" ht="11.25" hidden="false" customHeight="false" outlineLevel="0" collapsed="false">
      <c r="A23" s="31" t="s">
        <v>19</v>
      </c>
      <c r="B23" s="101" t="n">
        <v>76.5</v>
      </c>
      <c r="C23" s="101" t="n">
        <v>80.8</v>
      </c>
      <c r="D23" s="101" t="n">
        <v>4.3</v>
      </c>
      <c r="H23" s="207"/>
      <c r="I23" s="207"/>
      <c r="J23" s="207"/>
      <c r="K23" s="207"/>
    </row>
    <row r="24" customFormat="false" ht="11.25" hidden="false" customHeight="false" outlineLevel="0" collapsed="false">
      <c r="A24" s="31" t="s">
        <v>42</v>
      </c>
      <c r="B24" s="101" t="n">
        <v>74.2</v>
      </c>
      <c r="C24" s="101" t="n">
        <v>80.1</v>
      </c>
      <c r="D24" s="101" t="n">
        <v>5.89999999999999</v>
      </c>
      <c r="H24" s="207"/>
      <c r="I24" s="207"/>
      <c r="J24" s="207"/>
      <c r="K24" s="207"/>
    </row>
    <row r="25" customFormat="false" ht="11.25" hidden="false" customHeight="false" outlineLevel="0" collapsed="false">
      <c r="A25" s="31" t="s">
        <v>40</v>
      </c>
      <c r="B25" s="101" t="n">
        <v>69.8</v>
      </c>
      <c r="C25" s="101" t="n">
        <v>80.1</v>
      </c>
      <c r="D25" s="101" t="n">
        <v>10.3</v>
      </c>
      <c r="H25" s="207"/>
      <c r="I25" s="207"/>
      <c r="J25" s="207"/>
      <c r="K25" s="207"/>
    </row>
    <row r="26" customFormat="false" ht="11.25" hidden="false" customHeight="false" outlineLevel="0" collapsed="false">
      <c r="A26" s="31" t="s">
        <v>39</v>
      </c>
      <c r="B26" s="101" t="n">
        <v>71.5</v>
      </c>
      <c r="C26" s="101" t="n">
        <v>80.1</v>
      </c>
      <c r="D26" s="101" t="n">
        <v>8.59999999999999</v>
      </c>
      <c r="H26" s="207"/>
      <c r="I26" s="207"/>
      <c r="J26" s="207"/>
      <c r="K26" s="207"/>
    </row>
    <row r="27" customFormat="false" ht="11.25" hidden="false" customHeight="false" outlineLevel="0" collapsed="false">
      <c r="A27" s="31" t="s">
        <v>29</v>
      </c>
      <c r="B27" s="101" t="n">
        <v>71.3</v>
      </c>
      <c r="C27" s="101" t="n">
        <v>78.7</v>
      </c>
      <c r="D27" s="101" t="n">
        <v>7.40000000000001</v>
      </c>
      <c r="H27" s="207"/>
      <c r="I27" s="207"/>
      <c r="J27" s="207"/>
      <c r="K27" s="207"/>
    </row>
    <row r="28" customFormat="false" ht="11.25" hidden="false" customHeight="false" outlineLevel="0" collapsed="false">
      <c r="A28" s="31" t="s">
        <v>33</v>
      </c>
      <c r="B28" s="101" t="n">
        <v>67.5</v>
      </c>
      <c r="C28" s="101" t="n">
        <v>78.6</v>
      </c>
      <c r="D28" s="101" t="n">
        <v>11.1</v>
      </c>
      <c r="I28" s="207"/>
      <c r="J28" s="207"/>
      <c r="K28" s="207"/>
    </row>
    <row r="29" customFormat="false" ht="11.25" hidden="false" customHeight="false" outlineLevel="0" collapsed="false">
      <c r="A29" s="31" t="s">
        <v>18</v>
      </c>
      <c r="B29" s="101" t="n">
        <v>68.3</v>
      </c>
      <c r="C29" s="101" t="n">
        <v>78.1</v>
      </c>
      <c r="D29" s="101" t="n">
        <v>9.8</v>
      </c>
      <c r="I29" s="207"/>
      <c r="J29" s="207"/>
      <c r="K29" s="207"/>
    </row>
    <row r="30" customFormat="false" ht="11.25" hidden="false" customHeight="false" outlineLevel="0" collapsed="false">
      <c r="A30" s="31" t="s">
        <v>41</v>
      </c>
      <c r="B30" s="101" t="n">
        <v>70.1</v>
      </c>
      <c r="C30" s="101" t="n">
        <v>77.9</v>
      </c>
      <c r="D30" s="101" t="n">
        <v>7.80000000000001</v>
      </c>
      <c r="I30" s="207"/>
      <c r="J30" s="207"/>
      <c r="K30" s="207"/>
    </row>
    <row r="31" customFormat="false" ht="11.25" hidden="false" customHeight="true" outlineLevel="0" collapsed="false">
      <c r="A31" s="31" t="s">
        <v>36</v>
      </c>
      <c r="B31" s="101" t="n">
        <v>69.9</v>
      </c>
      <c r="C31" s="101" t="n">
        <v>77.1</v>
      </c>
      <c r="D31" s="101" t="n">
        <v>7.19999999999999</v>
      </c>
      <c r="I31" s="207"/>
      <c r="J31" s="207"/>
      <c r="K31" s="207"/>
    </row>
    <row r="32" customFormat="false" ht="11.25" hidden="false" customHeight="false" outlineLevel="0" collapsed="false">
      <c r="A32" s="31" t="s">
        <v>30</v>
      </c>
      <c r="B32" s="101" t="n">
        <v>69.7</v>
      </c>
      <c r="C32" s="101" t="n">
        <v>77.1</v>
      </c>
      <c r="D32" s="101" t="n">
        <v>7.39999999999999</v>
      </c>
      <c r="I32" s="207"/>
      <c r="J32" s="207"/>
      <c r="K32" s="207"/>
    </row>
    <row r="33" customFormat="false" ht="11.25" hidden="false" customHeight="false" outlineLevel="0" collapsed="false">
      <c r="A33" s="31"/>
      <c r="B33" s="101"/>
      <c r="C33" s="101"/>
      <c r="D33" s="101" t="s">
        <v>9</v>
      </c>
      <c r="I33" s="207"/>
      <c r="J33" s="207"/>
      <c r="K33" s="207"/>
    </row>
    <row r="34" customFormat="false" ht="11.25" hidden="false" customHeight="false" outlineLevel="0" collapsed="false">
      <c r="A34" s="31" t="s">
        <v>46</v>
      </c>
      <c r="B34" s="101" t="n">
        <v>79.8</v>
      </c>
      <c r="C34" s="101" t="n">
        <v>84.4</v>
      </c>
      <c r="D34" s="101" t="n">
        <v>4.60000000000001</v>
      </c>
      <c r="H34" s="207"/>
      <c r="I34" s="207"/>
      <c r="J34" s="207"/>
      <c r="K34" s="207"/>
    </row>
    <row r="35" customFormat="false" ht="11.25" hidden="false" customHeight="false" outlineLevel="0" collapsed="false">
      <c r="A35" s="31" t="s">
        <v>49</v>
      </c>
      <c r="B35" s="101" t="n">
        <v>79.7</v>
      </c>
      <c r="C35" s="101" t="n">
        <v>83.3</v>
      </c>
      <c r="D35" s="101" t="n">
        <v>3.59999999999999</v>
      </c>
    </row>
    <row r="36" customFormat="false" ht="11.25" hidden="false" customHeight="false" outlineLevel="0" collapsed="false">
      <c r="A36" s="31" t="s">
        <v>47</v>
      </c>
      <c r="B36" s="101" t="n">
        <v>78.6</v>
      </c>
      <c r="C36" s="101" t="n">
        <v>83.1</v>
      </c>
      <c r="D36" s="101" t="n">
        <v>4.5</v>
      </c>
      <c r="I36" s="207"/>
    </row>
    <row r="37" customFormat="false" ht="11.25" hidden="false" customHeight="false" outlineLevel="0" collapsed="false">
      <c r="A37" s="31" t="s">
        <v>48</v>
      </c>
      <c r="B37" s="101" t="n">
        <v>72.9</v>
      </c>
      <c r="C37" s="101" t="n">
        <v>79.6</v>
      </c>
      <c r="D37" s="101" t="n">
        <v>6.69999999999999</v>
      </c>
      <c r="I37" s="207"/>
    </row>
    <row r="38" customFormat="false" ht="11.25" hidden="false" customHeight="false" outlineLevel="0" collapsed="false">
      <c r="A38" s="31" t="s">
        <v>51</v>
      </c>
      <c r="B38" s="101" t="n">
        <v>72.1</v>
      </c>
      <c r="C38" s="101" t="n">
        <v>76.3</v>
      </c>
      <c r="D38" s="101" t="n">
        <v>4.2</v>
      </c>
    </row>
    <row r="39" customFormat="false" ht="11.25" hidden="false" customHeight="false" outlineLevel="0" collapsed="false">
      <c r="A39" s="34" t="s">
        <v>50</v>
      </c>
      <c r="B39" s="104" t="n">
        <v>71.5</v>
      </c>
      <c r="C39" s="104" t="n">
        <v>76.1</v>
      </c>
      <c r="D39" s="104" t="n">
        <v>4.59999999999999</v>
      </c>
    </row>
    <row r="40" customFormat="false" ht="11.25" hidden="false" customHeight="false" outlineLevel="0" collapsed="false">
      <c r="A40" s="614"/>
      <c r="B40" s="615"/>
      <c r="C40" s="615"/>
      <c r="D40" s="616" t="s">
        <v>58</v>
      </c>
    </row>
    <row r="41" customFormat="false" ht="11.25" hidden="false" customHeight="false" outlineLevel="0" collapsed="false">
      <c r="A41" s="614"/>
      <c r="B41" s="615"/>
      <c r="C41" s="615"/>
      <c r="D41" s="615"/>
    </row>
    <row r="42" customFormat="false" ht="11.25" hidden="false" customHeight="false" outlineLevel="0" collapsed="false">
      <c r="A42" s="617" t="s">
        <v>426</v>
      </c>
      <c r="B42" s="615"/>
      <c r="C42" s="615"/>
      <c r="D42" s="615"/>
    </row>
    <row r="43" customFormat="false" ht="11.25" hidden="false" customHeight="false" outlineLevel="0" collapsed="false">
      <c r="A43"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9.99"/>
    <col collapsed="false" customWidth="true" hidden="false" outlineLevel="0" max="5" min="5" style="1" width="10.13"/>
    <col collapsed="false" customWidth="true" hidden="false" outlineLevel="0" max="6" min="6" style="1" width="9.41"/>
    <col collapsed="false" customWidth="true" hidden="false" outlineLevel="0" max="7" min="7" style="1" width="9.99"/>
    <col collapsed="false" customWidth="true" hidden="false" outlineLevel="0" max="8" min="8" style="1" width="27.42"/>
    <col collapsed="false" customWidth="false" hidden="false" outlineLevel="0" max="257" min="9" style="1" width="9.14"/>
  </cols>
  <sheetData>
    <row r="1" customFormat="false" ht="11.25" hidden="false" customHeight="false" outlineLevel="0" collapsed="false">
      <c r="A1" s="2" t="n">
        <v>7.1</v>
      </c>
      <c r="B1" s="3" t="s">
        <v>427</v>
      </c>
    </row>
    <row r="2" customFormat="false" ht="11.25" hidden="false" customHeight="false" outlineLevel="0" collapsed="false">
      <c r="A2" s="4"/>
    </row>
    <row r="3" customFormat="false" ht="11.25" hidden="false" customHeight="false" outlineLevel="0" collapsed="false">
      <c r="A3" s="618"/>
      <c r="B3" s="72"/>
      <c r="C3" s="72"/>
      <c r="D3" s="72"/>
      <c r="E3" s="72"/>
      <c r="F3" s="521" t="s">
        <v>2</v>
      </c>
      <c r="G3" s="521" t="s">
        <v>428</v>
      </c>
    </row>
    <row r="4" customFormat="false" ht="22.5" hidden="false" customHeight="true" outlineLevel="0" collapsed="false">
      <c r="A4" s="279" t="s">
        <v>4</v>
      </c>
      <c r="B4" s="280" t="s">
        <v>429</v>
      </c>
      <c r="C4" s="280" t="s">
        <v>430</v>
      </c>
      <c r="D4" s="280" t="s">
        <v>431</v>
      </c>
      <c r="E4" s="280" t="s">
        <v>432</v>
      </c>
      <c r="F4" s="280" t="s">
        <v>433</v>
      </c>
      <c r="G4" s="280" t="s">
        <v>237</v>
      </c>
      <c r="I4" s="207"/>
    </row>
    <row r="5" customFormat="false" ht="11.25" hidden="false" customHeight="false" outlineLevel="0" collapsed="false">
      <c r="A5" s="619" t="n">
        <v>2001</v>
      </c>
      <c r="B5" s="103" t="n">
        <v>21.5091495113329</v>
      </c>
      <c r="C5" s="103" t="n">
        <v>16.5834892909129</v>
      </c>
      <c r="D5" s="103" t="n">
        <v>29.6865252651279</v>
      </c>
      <c r="E5" s="103" t="n">
        <v>21.0464753587024</v>
      </c>
      <c r="F5" s="103" t="n">
        <v>11.1717612809316</v>
      </c>
      <c r="G5" s="620" t="n">
        <v>3847.2</v>
      </c>
      <c r="H5" s="207"/>
    </row>
    <row r="6" customFormat="false" ht="11.25" hidden="false" customHeight="false" outlineLevel="0" collapsed="false">
      <c r="A6" s="619" t="n">
        <v>2002</v>
      </c>
      <c r="B6" s="103" t="n">
        <v>21.1222301644031</v>
      </c>
      <c r="C6" s="103" t="n">
        <v>16.3764934136628</v>
      </c>
      <c r="D6" s="103" t="n">
        <v>30.1312161748187</v>
      </c>
      <c r="E6" s="103" t="n">
        <v>21.2396609823343</v>
      </c>
      <c r="F6" s="103" t="n">
        <v>11.130399264781</v>
      </c>
      <c r="G6" s="620" t="n">
        <v>3917.2</v>
      </c>
      <c r="H6" s="207"/>
    </row>
    <row r="7" customFormat="false" ht="11.25" hidden="false" customHeight="false" outlineLevel="0" collapsed="false">
      <c r="A7" s="619" t="n">
        <v>2003</v>
      </c>
      <c r="B7" s="103" t="n">
        <v>20.955540476011</v>
      </c>
      <c r="C7" s="103" t="n">
        <v>16</v>
      </c>
      <c r="D7" s="103" t="n">
        <v>30.4</v>
      </c>
      <c r="E7" s="103" t="n">
        <v>21.4883510517982</v>
      </c>
      <c r="F7" s="103" t="n">
        <v>11.1287039131418</v>
      </c>
      <c r="G7" s="620" t="n">
        <v>3979.9</v>
      </c>
      <c r="H7" s="207"/>
    </row>
    <row r="8" customFormat="false" ht="11.25" hidden="false" customHeight="false" outlineLevel="0" collapsed="false">
      <c r="A8" s="619" t="n">
        <v>2004</v>
      </c>
      <c r="B8" s="103" t="n">
        <v>20.8516741678619</v>
      </c>
      <c r="C8" s="103" t="n">
        <v>15.7</v>
      </c>
      <c r="D8" s="103" t="n">
        <v>30.7</v>
      </c>
      <c r="E8" s="103" t="n">
        <v>21.6726841090064</v>
      </c>
      <c r="F8" s="103" t="n">
        <v>11.1479301646966</v>
      </c>
      <c r="G8" s="620" t="n">
        <v>4045.2</v>
      </c>
      <c r="H8" s="207"/>
    </row>
    <row r="9" customFormat="false" ht="11.25" hidden="false" customHeight="false" outlineLevel="0" collapsed="false">
      <c r="A9" s="619" t="n">
        <v>2005</v>
      </c>
      <c r="B9" s="103" t="n">
        <v>20.6</v>
      </c>
      <c r="C9" s="103" t="n">
        <v>15.3</v>
      </c>
      <c r="D9" s="103" t="n">
        <v>31.1</v>
      </c>
      <c r="E9" s="103" t="n">
        <v>21.8050209407607</v>
      </c>
      <c r="F9" s="103" t="n">
        <v>11.1</v>
      </c>
      <c r="G9" s="620" t="n">
        <v>4133.8</v>
      </c>
      <c r="H9" s="207"/>
    </row>
    <row r="10" customFormat="false" ht="11.25" hidden="false" customHeight="false" outlineLevel="0" collapsed="false">
      <c r="A10" s="619" t="n">
        <v>2006</v>
      </c>
      <c r="B10" s="103" t="n">
        <v>20.4351626544449</v>
      </c>
      <c r="C10" s="103" t="n">
        <v>15.0818587729453</v>
      </c>
      <c r="D10" s="103" t="n">
        <v>31.7347445014057</v>
      </c>
      <c r="E10" s="103" t="n">
        <v>21.8266436721869</v>
      </c>
      <c r="F10" s="103" t="n">
        <v>10.9215903990172</v>
      </c>
      <c r="G10" s="620" t="n">
        <v>4232.9</v>
      </c>
      <c r="H10" s="207"/>
    </row>
    <row r="11" customFormat="false" ht="11.25" hidden="false" customHeight="false" outlineLevel="0" collapsed="false">
      <c r="A11" s="619" t="n">
        <v>2007</v>
      </c>
      <c r="B11" s="103" t="n">
        <v>20.4</v>
      </c>
      <c r="C11" s="103" t="n">
        <v>14.6</v>
      </c>
      <c r="D11" s="103" t="n">
        <v>32.3</v>
      </c>
      <c r="E11" s="103" t="n">
        <v>21.9</v>
      </c>
      <c r="F11" s="103" t="n">
        <v>10.8</v>
      </c>
      <c r="G11" s="620" t="n">
        <v>4339</v>
      </c>
      <c r="H11" s="207"/>
    </row>
    <row r="12" customFormat="false" ht="11.25" hidden="false" customHeight="false" outlineLevel="0" collapsed="false">
      <c r="A12" s="619" t="n">
        <v>2008</v>
      </c>
      <c r="B12" s="103" t="n">
        <v>20.6</v>
      </c>
      <c r="C12" s="103" t="n">
        <v>14</v>
      </c>
      <c r="D12" s="103" t="n">
        <v>32.5</v>
      </c>
      <c r="E12" s="103" t="n">
        <v>22</v>
      </c>
      <c r="F12" s="103" t="n">
        <v>10.9</v>
      </c>
      <c r="G12" s="620" t="n">
        <v>4422.1</v>
      </c>
      <c r="H12" s="207"/>
    </row>
    <row r="13" customFormat="false" ht="11.25" hidden="false" customHeight="false" outlineLevel="0" collapsed="false">
      <c r="A13" s="619" t="n">
        <v>2009</v>
      </c>
      <c r="B13" s="103" t="n">
        <v>21.0290746970325</v>
      </c>
      <c r="C13" s="103" t="n">
        <v>13.083378202039</v>
      </c>
      <c r="D13" s="103" t="n">
        <v>32.4087576836491</v>
      </c>
      <c r="E13" s="103" t="n">
        <v>22.379777844405</v>
      </c>
      <c r="F13" s="103" t="n">
        <v>11.0990115728744</v>
      </c>
      <c r="G13" s="620" t="n">
        <v>4459.3</v>
      </c>
      <c r="H13" s="207"/>
    </row>
    <row r="14" customFormat="false" ht="11.25" hidden="false" customHeight="false" outlineLevel="0" collapsed="false">
      <c r="A14" s="621" t="n">
        <v>2010</v>
      </c>
      <c r="B14" s="211" t="n">
        <v>21.4521457312746</v>
      </c>
      <c r="C14" s="211" t="n">
        <v>12.2811204681539</v>
      </c>
      <c r="D14" s="211" t="n">
        <v>32.0914082842672</v>
      </c>
      <c r="E14" s="211" t="n">
        <v>22.7781894737407</v>
      </c>
      <c r="F14" s="211" t="n">
        <v>11.3971360425637</v>
      </c>
      <c r="G14" s="622" t="n">
        <v>4470.667</v>
      </c>
      <c r="H14" s="207"/>
    </row>
    <row r="15" customFormat="false" ht="11.25" hidden="false" customHeight="false" outlineLevel="0" collapsed="false">
      <c r="G15" s="27" t="s">
        <v>434</v>
      </c>
    </row>
    <row r="16" customFormat="false" ht="11.25" hidden="false" customHeight="false" outlineLevel="0" collapsed="false">
      <c r="D16" s="424"/>
    </row>
    <row r="17" customFormat="false" ht="36" hidden="false" customHeight="true" outlineLevel="0" collapsed="false">
      <c r="A17" s="418" t="s">
        <v>435</v>
      </c>
      <c r="B17" s="418"/>
      <c r="C17" s="418"/>
      <c r="D17" s="418"/>
      <c r="E17" s="418"/>
      <c r="F17" s="418"/>
      <c r="G17" s="418"/>
    </row>
    <row r="18" customFormat="false" ht="11.25" hidden="false" customHeight="false" outlineLevel="0" collapsed="false">
      <c r="A18" s="4"/>
    </row>
    <row r="32" customFormat="false" ht="11.25" hidden="false" customHeight="false" outlineLevel="0" collapsed="false">
      <c r="I32" s="288"/>
      <c r="J32" s="288"/>
      <c r="K32" s="288"/>
      <c r="L32" s="288"/>
      <c r="M32" s="288"/>
      <c r="N32" s="288"/>
      <c r="O32" s="288"/>
    </row>
    <row r="39" customFormat="false" ht="11.25" hidden="false" customHeight="false" outlineLevel="0" collapsed="false">
      <c r="I39" s="288"/>
      <c r="J39" s="288"/>
      <c r="K39" s="288"/>
      <c r="L39" s="288"/>
      <c r="M39" s="288"/>
      <c r="N39" s="288"/>
      <c r="O39" s="288"/>
    </row>
    <row r="40" customFormat="false" ht="11.25" hidden="false" customHeight="false" outlineLevel="0" collapsed="false">
      <c r="I40" s="207"/>
      <c r="J40" s="207"/>
      <c r="K40" s="207"/>
      <c r="L40" s="207"/>
      <c r="M40" s="207"/>
      <c r="N40" s="207"/>
      <c r="O40" s="207"/>
    </row>
    <row r="41" customFormat="false" ht="11.25" hidden="false" customHeight="false" outlineLevel="0" collapsed="false">
      <c r="I41" s="207"/>
      <c r="J41" s="207"/>
      <c r="K41" s="207"/>
      <c r="L41" s="207"/>
      <c r="M41" s="207"/>
      <c r="N41" s="207"/>
      <c r="O41" s="207"/>
    </row>
    <row r="42" customFormat="false" ht="11.25" hidden="false" customHeight="false" outlineLevel="0" collapsed="false">
      <c r="I42" s="207"/>
      <c r="J42" s="207"/>
      <c r="K42" s="207"/>
      <c r="L42" s="207"/>
      <c r="M42" s="207"/>
      <c r="N42" s="207"/>
      <c r="O42" s="207"/>
    </row>
    <row r="43" customFormat="false" ht="11.25" hidden="false" customHeight="false" outlineLevel="0" collapsed="false">
      <c r="I43" s="207"/>
      <c r="J43" s="207"/>
      <c r="K43" s="207"/>
      <c r="L43" s="207"/>
      <c r="M43" s="207"/>
      <c r="N43" s="207"/>
      <c r="O43" s="207"/>
    </row>
    <row r="44" customFormat="false" ht="11.25" hidden="false" customHeight="false" outlineLevel="0" collapsed="false">
      <c r="I44" s="207"/>
      <c r="J44" s="207"/>
      <c r="K44" s="207"/>
      <c r="L44" s="207"/>
      <c r="M44" s="207"/>
      <c r="N44" s="207"/>
      <c r="O44" s="207"/>
    </row>
  </sheetData>
  <mergeCells count="1">
    <mergeCell ref="A17:G1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14"/>
    </sheetView>
  </sheetViews>
  <sheetFormatPr defaultColWidth="9.13671875" defaultRowHeight="11.25" zeroHeight="false" outlineLevelRow="0" outlineLevelCol="0"/>
  <cols>
    <col collapsed="false" customWidth="true" hidden="false" outlineLevel="0" max="1" min="1" style="623" width="6.7"/>
    <col collapsed="false" customWidth="true" hidden="false" outlineLevel="0" max="6" min="2" style="624" width="10.13"/>
    <col collapsed="false" customWidth="false" hidden="false" outlineLevel="0" max="257" min="7" style="624" width="9.14"/>
  </cols>
  <sheetData>
    <row r="1" customFormat="false" ht="11.25" hidden="false" customHeight="false" outlineLevel="0" collapsed="false">
      <c r="A1" s="625" t="n">
        <v>7.2</v>
      </c>
      <c r="B1" s="626" t="s">
        <v>436</v>
      </c>
    </row>
    <row r="2" customFormat="false" ht="11.25" hidden="false" customHeight="false" outlineLevel="0" collapsed="false">
      <c r="A2" s="627"/>
      <c r="B2" s="628"/>
    </row>
    <row r="3" customFormat="false" ht="11.25" hidden="false" customHeight="false" outlineLevel="0" collapsed="false">
      <c r="E3" s="629" t="s">
        <v>437</v>
      </c>
      <c r="F3" s="629" t="s">
        <v>438</v>
      </c>
    </row>
    <row r="4" customFormat="false" ht="36" hidden="false" customHeight="true" outlineLevel="0" collapsed="false">
      <c r="A4" s="630" t="s">
        <v>4</v>
      </c>
      <c r="B4" s="631" t="s">
        <v>439</v>
      </c>
      <c r="C4" s="631" t="s">
        <v>440</v>
      </c>
      <c r="D4" s="631" t="s">
        <v>441</v>
      </c>
      <c r="E4" s="631" t="s">
        <v>442</v>
      </c>
      <c r="F4" s="631" t="s">
        <v>443</v>
      </c>
      <c r="H4" s="0"/>
      <c r="I4" s="0"/>
      <c r="J4" s="0"/>
      <c r="K4" s="0"/>
      <c r="L4" s="0"/>
      <c r="M4" s="0"/>
    </row>
    <row r="5" customFormat="false" ht="11.25" hidden="false" customHeight="true" outlineLevel="0" collapsed="false">
      <c r="A5" s="632" t="n">
        <v>2001</v>
      </c>
      <c r="B5" s="633" t="n">
        <v>1304.71</v>
      </c>
      <c r="C5" s="634" t="n">
        <v>284.674</v>
      </c>
      <c r="D5" s="634" t="n">
        <v>331.075</v>
      </c>
      <c r="E5" s="634" t="n">
        <v>688.961</v>
      </c>
      <c r="F5" s="635" t="n">
        <v>2.9526101585793</v>
      </c>
      <c r="H5" s="0"/>
      <c r="I5" s="0"/>
      <c r="J5" s="0"/>
      <c r="K5" s="0"/>
      <c r="L5" s="0"/>
      <c r="M5" s="0"/>
    </row>
    <row r="6" customFormat="false" ht="11.25" hidden="false" customHeight="true" outlineLevel="0" collapsed="false">
      <c r="A6" s="632" t="n">
        <v>2002</v>
      </c>
      <c r="B6" s="633" t="n">
        <v>1348.05</v>
      </c>
      <c r="C6" s="634" t="n">
        <v>297.952</v>
      </c>
      <c r="D6" s="634" t="n">
        <v>345.949</v>
      </c>
      <c r="E6" s="634" t="n">
        <v>704.148</v>
      </c>
      <c r="F6" s="635" t="n">
        <v>2.90931345276511</v>
      </c>
      <c r="H6" s="0"/>
      <c r="I6" s="0"/>
      <c r="J6" s="0"/>
      <c r="K6" s="0"/>
      <c r="L6" s="0"/>
      <c r="M6" s="0"/>
    </row>
    <row r="7" customFormat="false" ht="11.25" hidden="false" customHeight="true" outlineLevel="0" collapsed="false">
      <c r="A7" s="632" t="n">
        <v>2003</v>
      </c>
      <c r="B7" s="633" t="n">
        <v>1385.34</v>
      </c>
      <c r="C7" s="634" t="n">
        <v>308.38</v>
      </c>
      <c r="D7" s="634" t="n">
        <v>371.062</v>
      </c>
      <c r="E7" s="634" t="n">
        <v>705.894</v>
      </c>
      <c r="F7" s="635" t="n">
        <v>2.87655016097131</v>
      </c>
      <c r="H7" s="0"/>
      <c r="I7" s="0"/>
      <c r="J7" s="0"/>
      <c r="K7" s="0"/>
      <c r="L7" s="0"/>
      <c r="M7" s="0"/>
    </row>
    <row r="8" customFormat="false" ht="11.25" hidden="false" customHeight="true" outlineLevel="0" collapsed="false">
      <c r="A8" s="632" t="n">
        <v>2004</v>
      </c>
      <c r="B8" s="633" t="n">
        <v>1409.27</v>
      </c>
      <c r="C8" s="634" t="n">
        <v>297.643</v>
      </c>
      <c r="D8" s="634" t="n">
        <v>386.392</v>
      </c>
      <c r="E8" s="634" t="n">
        <v>725.234</v>
      </c>
      <c r="F8" s="635" t="n">
        <v>2.87503459237761</v>
      </c>
      <c r="H8" s="0"/>
      <c r="I8" s="0"/>
      <c r="J8" s="0"/>
      <c r="K8" s="0"/>
      <c r="L8" s="0"/>
      <c r="M8" s="0"/>
    </row>
    <row r="9" customFormat="false" ht="11.25" hidden="false" customHeight="true" outlineLevel="0" collapsed="false">
      <c r="A9" s="632" t="n">
        <v>2005</v>
      </c>
      <c r="B9" s="633" t="n">
        <v>1461.42</v>
      </c>
      <c r="C9" s="636" t="n">
        <v>318.378</v>
      </c>
      <c r="D9" s="636" t="n">
        <v>400.194</v>
      </c>
      <c r="E9" s="636" t="n">
        <v>742.843</v>
      </c>
      <c r="F9" s="637" t="n">
        <v>2.83436657497502</v>
      </c>
      <c r="H9" s="0"/>
      <c r="I9" s="0"/>
      <c r="J9" s="0"/>
      <c r="K9" s="0"/>
      <c r="L9" s="0"/>
      <c r="M9" s="0"/>
    </row>
    <row r="10" customFormat="false" ht="11.25" hidden="false" customHeight="true" outlineLevel="0" collapsed="false">
      <c r="A10" s="632" t="n">
        <v>2006</v>
      </c>
      <c r="B10" s="633" t="n">
        <v>1492.55</v>
      </c>
      <c r="C10" s="636" t="n">
        <v>325.751</v>
      </c>
      <c r="D10" s="636" t="n">
        <v>411.629</v>
      </c>
      <c r="E10" s="636" t="n">
        <v>755.169</v>
      </c>
      <c r="F10" s="637" t="n">
        <v>2.84278583632039</v>
      </c>
      <c r="H10" s="0"/>
      <c r="I10" s="0"/>
      <c r="J10" s="0"/>
      <c r="K10" s="0"/>
      <c r="L10" s="0"/>
      <c r="M10" s="0"/>
    </row>
    <row r="11" customFormat="false" ht="11.25" hidden="false" customHeight="true" outlineLevel="0" collapsed="false">
      <c r="A11" s="638" t="n">
        <v>2007</v>
      </c>
      <c r="B11" s="633" t="n">
        <v>1532.08</v>
      </c>
      <c r="C11" s="639" t="n">
        <v>325.702</v>
      </c>
      <c r="D11" s="639" t="n">
        <v>427.325</v>
      </c>
      <c r="E11" s="639" t="n">
        <v>779.057</v>
      </c>
      <c r="F11" s="640" t="n">
        <v>2.83803717821524</v>
      </c>
      <c r="H11" s="0"/>
      <c r="I11" s="0"/>
      <c r="J11" s="0"/>
      <c r="K11" s="0"/>
      <c r="L11" s="0"/>
      <c r="M11" s="0"/>
    </row>
    <row r="12" customFormat="false" ht="11.25" hidden="false" customHeight="true" outlineLevel="0" collapsed="false">
      <c r="A12" s="11" t="n">
        <v>2008</v>
      </c>
      <c r="B12" s="633" t="n">
        <v>1581.89</v>
      </c>
      <c r="C12" s="13" t="n">
        <v>334.629</v>
      </c>
      <c r="D12" s="13" t="n">
        <v>462.02</v>
      </c>
      <c r="E12" s="13" t="n">
        <v>785.239</v>
      </c>
      <c r="F12" s="641" t="n">
        <v>2.80000505724165</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638" t="n">
        <v>2009</v>
      </c>
      <c r="B13" s="633" t="n">
        <v>1627.2</v>
      </c>
      <c r="C13" s="639" t="n">
        <v>352.468</v>
      </c>
      <c r="D13" s="639" t="n">
        <v>494.1</v>
      </c>
      <c r="E13" s="639" t="n">
        <v>780.6</v>
      </c>
      <c r="F13" s="640" t="n">
        <v>2.74</v>
      </c>
      <c r="G13" s="642"/>
      <c r="H13" s="0"/>
      <c r="I13" s="0"/>
      <c r="J13" s="0"/>
      <c r="K13" s="0"/>
      <c r="L13" s="0"/>
      <c r="M13" s="0"/>
    </row>
    <row r="14" customFormat="false" ht="11.25" hidden="false" customHeight="true" outlineLevel="0" collapsed="false">
      <c r="A14" s="643" t="n">
        <v>2010</v>
      </c>
      <c r="B14" s="644" t="n">
        <v>1647.9</v>
      </c>
      <c r="C14" s="645" t="n">
        <v>376.5</v>
      </c>
      <c r="D14" s="645" t="n">
        <v>493.4</v>
      </c>
      <c r="E14" s="645" t="n">
        <v>778.1</v>
      </c>
      <c r="F14" s="646" t="n">
        <v>2.71</v>
      </c>
      <c r="G14" s="642"/>
      <c r="H14" s="0"/>
      <c r="I14" s="0"/>
      <c r="J14" s="0"/>
      <c r="K14" s="0"/>
      <c r="L14" s="0"/>
      <c r="M14" s="0"/>
    </row>
    <row r="15" customFormat="false" ht="11.25" hidden="false" customHeight="true" outlineLevel="0" collapsed="false">
      <c r="A15" s="647"/>
      <c r="B15" s="648"/>
      <c r="C15" s="648"/>
      <c r="D15" s="648"/>
      <c r="E15" s="648"/>
      <c r="F15" s="649" t="s">
        <v>351</v>
      </c>
      <c r="H15" s="0"/>
      <c r="I15" s="0"/>
      <c r="J15" s="0"/>
      <c r="K15" s="0"/>
      <c r="L15" s="0"/>
      <c r="M15" s="0"/>
    </row>
    <row r="16" customFormat="false" ht="14.1" hidden="false" customHeight="true" outlineLevel="0" collapsed="false"/>
    <row r="17" customFormat="false" ht="11.25" hidden="false" customHeight="false" outlineLevel="0" collapsed="false">
      <c r="A17" s="650" t="s">
        <v>9</v>
      </c>
      <c r="E17" s="424"/>
    </row>
    <row r="20" customFormat="false" ht="17.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 width="13.28"/>
    <col collapsed="false" customWidth="true" hidden="false" outlineLevel="0" max="2" min="2" style="1" width="10.85"/>
    <col collapsed="false" customWidth="true" hidden="false" outlineLevel="0" max="3" min="3" style="1" width="11.56"/>
    <col collapsed="false" customWidth="true" hidden="false" outlineLevel="0" max="4" min="4" style="1" width="12.42"/>
    <col collapsed="false" customWidth="false" hidden="false" outlineLevel="0" max="257" min="5" style="1" width="9.14"/>
  </cols>
  <sheetData>
    <row r="1" customFormat="false" ht="11.25" hidden="false" customHeight="false" outlineLevel="0" collapsed="false">
      <c r="A1" s="2" t="n">
        <v>7.3</v>
      </c>
      <c r="B1" s="3" t="s">
        <v>444</v>
      </c>
    </row>
    <row r="2" customFormat="false" ht="11.25" hidden="false" customHeight="false" outlineLevel="0" collapsed="false">
      <c r="A2" s="3"/>
      <c r="H2" s="207"/>
      <c r="I2" s="207"/>
      <c r="J2" s="207"/>
      <c r="K2" s="207"/>
    </row>
    <row r="3" customFormat="false" ht="11.25" hidden="false" customHeight="false" outlineLevel="0" collapsed="false">
      <c r="A3" s="607"/>
      <c r="B3" s="608"/>
      <c r="C3" s="608"/>
      <c r="D3" s="609" t="s">
        <v>445</v>
      </c>
      <c r="H3" s="207"/>
      <c r="I3" s="207"/>
      <c r="J3" s="207"/>
      <c r="K3" s="207"/>
    </row>
    <row r="4" customFormat="false" ht="11.25" hidden="false" customHeight="false" outlineLevel="0" collapsed="false">
      <c r="A4" s="610" t="s">
        <v>17</v>
      </c>
      <c r="B4" s="611" t="n">
        <v>2000</v>
      </c>
      <c r="C4" s="612" t="n">
        <v>2010</v>
      </c>
      <c r="D4" s="611" t="s">
        <v>446</v>
      </c>
      <c r="H4" s="207"/>
      <c r="I4" s="207"/>
      <c r="J4" s="207"/>
      <c r="K4" s="207"/>
    </row>
    <row r="5" s="3" customFormat="true" ht="11.25" hidden="false" customHeight="false" outlineLevel="0" collapsed="false">
      <c r="A5" s="32" t="s">
        <v>27</v>
      </c>
      <c r="B5" s="651" t="n">
        <v>482767710</v>
      </c>
      <c r="C5" s="651" t="n">
        <v>501103425</v>
      </c>
      <c r="D5" s="651" t="n">
        <v>18335715</v>
      </c>
      <c r="H5" s="613"/>
      <c r="I5" s="613"/>
      <c r="J5" s="613"/>
      <c r="K5" s="613"/>
    </row>
    <row r="6" customFormat="false" ht="11.25" hidden="false" customHeight="false" outlineLevel="0" collapsed="false">
      <c r="A6" s="31" t="s">
        <v>355</v>
      </c>
      <c r="B6" s="541" t="n">
        <v>82163475</v>
      </c>
      <c r="C6" s="541" t="n">
        <v>81802257</v>
      </c>
      <c r="D6" s="541" t="n">
        <v>-361218</v>
      </c>
      <c r="K6" s="207"/>
    </row>
    <row r="7" customFormat="false" ht="11.25" hidden="false" customHeight="false" outlineLevel="0" collapsed="false">
      <c r="A7" s="31" t="s">
        <v>21</v>
      </c>
      <c r="B7" s="541" t="n">
        <v>60545022</v>
      </c>
      <c r="C7" s="541" t="n">
        <v>64714074</v>
      </c>
      <c r="D7" s="541" t="n">
        <v>4169052</v>
      </c>
      <c r="H7" s="207"/>
      <c r="I7" s="207"/>
      <c r="J7" s="207"/>
      <c r="K7" s="207"/>
    </row>
    <row r="8" customFormat="false" ht="11.25" hidden="false" customHeight="false" outlineLevel="0" collapsed="false">
      <c r="A8" s="31" t="s">
        <v>23</v>
      </c>
      <c r="B8" s="541" t="n">
        <v>58785246</v>
      </c>
      <c r="C8" s="541" t="n">
        <v>62008048</v>
      </c>
      <c r="D8" s="541" t="n">
        <v>3222802</v>
      </c>
      <c r="H8" s="207"/>
      <c r="I8" s="207"/>
      <c r="J8" s="207"/>
      <c r="K8" s="207"/>
    </row>
    <row r="9" customFormat="false" ht="11.25" hidden="false" customHeight="false" outlineLevel="0" collapsed="false">
      <c r="A9" s="31" t="s">
        <v>32</v>
      </c>
      <c r="B9" s="541" t="n">
        <v>56923524</v>
      </c>
      <c r="C9" s="541" t="n">
        <v>60340328</v>
      </c>
      <c r="D9" s="541" t="n">
        <v>3416804</v>
      </c>
      <c r="H9" s="207"/>
      <c r="I9" s="207"/>
      <c r="J9" s="207"/>
      <c r="K9" s="207"/>
    </row>
    <row r="10" customFormat="false" ht="11.25" hidden="false" customHeight="false" outlineLevel="0" collapsed="false">
      <c r="A10" s="31" t="s">
        <v>31</v>
      </c>
      <c r="B10" s="541" t="n">
        <v>40049708</v>
      </c>
      <c r="C10" s="541" t="n">
        <v>45989016</v>
      </c>
      <c r="D10" s="541" t="n">
        <v>5939308</v>
      </c>
      <c r="H10" s="207"/>
      <c r="I10" s="207"/>
      <c r="J10" s="207"/>
      <c r="K10" s="207"/>
    </row>
    <row r="11" customFormat="false" ht="11.25" hidden="false" customHeight="false" outlineLevel="0" collapsed="false">
      <c r="A11" s="31" t="s">
        <v>39</v>
      </c>
      <c r="B11" s="541" t="n">
        <v>38653559</v>
      </c>
      <c r="C11" s="541" t="n">
        <v>38167329</v>
      </c>
      <c r="D11" s="541" t="n">
        <v>-486230</v>
      </c>
      <c r="H11" s="207"/>
      <c r="I11" s="207"/>
      <c r="J11" s="207"/>
      <c r="K11" s="207"/>
    </row>
    <row r="12" s="1" customFormat="true" ht="11.25" hidden="false" customHeight="false" outlineLevel="0" collapsed="false">
      <c r="A12" s="31" t="s">
        <v>30</v>
      </c>
      <c r="B12" s="541" t="n">
        <v>22455485</v>
      </c>
      <c r="C12" s="541" t="n">
        <v>21462186</v>
      </c>
      <c r="D12" s="541" t="n">
        <v>-993299</v>
      </c>
      <c r="H12" s="207"/>
      <c r="I12" s="207"/>
      <c r="J12" s="207"/>
      <c r="K12" s="207"/>
    </row>
    <row r="13" customFormat="false" ht="11.25" hidden="false" customHeight="false" outlineLevel="0" collapsed="false">
      <c r="A13" s="31" t="s">
        <v>26</v>
      </c>
      <c r="B13" s="541" t="n">
        <v>15863950</v>
      </c>
      <c r="C13" s="541" t="n">
        <v>16574989</v>
      </c>
      <c r="D13" s="541" t="n">
        <v>711039</v>
      </c>
      <c r="H13" s="207"/>
      <c r="I13" s="207"/>
      <c r="J13" s="207"/>
      <c r="K13" s="207"/>
    </row>
    <row r="14" s="1" customFormat="true" ht="11.25" hidden="false" customHeight="false" outlineLevel="0" collapsed="false">
      <c r="A14" s="31" t="s">
        <v>37</v>
      </c>
      <c r="B14" s="541" t="n">
        <v>10903757</v>
      </c>
      <c r="C14" s="541" t="n">
        <v>11305118</v>
      </c>
      <c r="D14" s="541" t="n">
        <v>401361</v>
      </c>
      <c r="H14" s="207"/>
      <c r="I14" s="207"/>
      <c r="J14" s="207"/>
      <c r="K14" s="207"/>
    </row>
    <row r="15" s="1" customFormat="true" ht="11.25" hidden="false" customHeight="false" outlineLevel="0" collapsed="false">
      <c r="A15" s="31" t="s">
        <v>25</v>
      </c>
      <c r="B15" s="541" t="n">
        <v>10239085</v>
      </c>
      <c r="C15" s="541" t="n">
        <v>10839905</v>
      </c>
      <c r="D15" s="541" t="n">
        <v>600820</v>
      </c>
      <c r="H15" s="207"/>
      <c r="I15" s="207"/>
      <c r="J15" s="207"/>
      <c r="K15" s="207"/>
    </row>
    <row r="16" s="1" customFormat="true" ht="11.25" hidden="false" customHeight="false" outlineLevel="0" collapsed="false">
      <c r="A16" s="31" t="s">
        <v>38</v>
      </c>
      <c r="B16" s="541" t="n">
        <v>10195014</v>
      </c>
      <c r="C16" s="541" t="n">
        <v>10637713</v>
      </c>
      <c r="D16" s="541" t="n">
        <v>442699</v>
      </c>
      <c r="H16" s="207"/>
      <c r="I16" s="207"/>
      <c r="J16" s="207"/>
      <c r="K16" s="207"/>
    </row>
    <row r="17" customFormat="false" ht="11.25" hidden="false" customHeight="false" outlineLevel="0" collapsed="false">
      <c r="A17" s="31" t="s">
        <v>42</v>
      </c>
      <c r="B17" s="541" t="n">
        <v>10278098</v>
      </c>
      <c r="C17" s="541" t="n">
        <v>10506813</v>
      </c>
      <c r="D17" s="541" t="n">
        <v>228715</v>
      </c>
      <c r="H17" s="207"/>
      <c r="I17" s="207"/>
      <c r="J17" s="207"/>
      <c r="K17" s="207"/>
    </row>
    <row r="18" s="1" customFormat="true" ht="11.25" hidden="false" customHeight="false" outlineLevel="0" collapsed="false">
      <c r="A18" s="31" t="s">
        <v>41</v>
      </c>
      <c r="B18" s="541" t="n">
        <v>10221644</v>
      </c>
      <c r="C18" s="541" t="n">
        <v>10014324</v>
      </c>
      <c r="D18" s="541" t="n">
        <v>-207320</v>
      </c>
      <c r="H18" s="207"/>
      <c r="I18" s="207"/>
      <c r="J18" s="207"/>
      <c r="K18" s="207"/>
    </row>
    <row r="19" customFormat="false" ht="11.25" hidden="false" customHeight="false" outlineLevel="0" collapsed="false">
      <c r="A19" s="31" t="s">
        <v>20</v>
      </c>
      <c r="B19" s="541" t="n">
        <v>8861426</v>
      </c>
      <c r="C19" s="541" t="n">
        <v>9340682</v>
      </c>
      <c r="D19" s="541" t="n">
        <v>479256</v>
      </c>
      <c r="H19" s="207"/>
      <c r="I19" s="207"/>
      <c r="J19" s="207"/>
      <c r="K19" s="207"/>
    </row>
    <row r="20" s="1" customFormat="true" ht="11.25" hidden="false" customHeight="false" outlineLevel="0" collapsed="false">
      <c r="A20" s="31" t="s">
        <v>28</v>
      </c>
      <c r="B20" s="541" t="n">
        <v>8002186</v>
      </c>
      <c r="C20" s="541" t="n">
        <v>8375290</v>
      </c>
      <c r="D20" s="541" t="n">
        <v>373104</v>
      </c>
      <c r="H20" s="207"/>
      <c r="I20" s="207"/>
      <c r="J20" s="207"/>
      <c r="K20" s="207"/>
    </row>
    <row r="21" s="1" customFormat="true" ht="11.25" hidden="false" customHeight="false" outlineLevel="0" collapsed="false">
      <c r="A21" s="31" t="s">
        <v>36</v>
      </c>
      <c r="B21" s="541" t="n">
        <v>8190876</v>
      </c>
      <c r="C21" s="541" t="n">
        <v>7563710</v>
      </c>
      <c r="D21" s="541" t="n">
        <v>-627166</v>
      </c>
      <c r="H21" s="207"/>
      <c r="I21" s="207"/>
      <c r="J21" s="207"/>
      <c r="K21" s="207"/>
    </row>
    <row r="22" s="1" customFormat="true" ht="11.25" hidden="false" customHeight="false" outlineLevel="0" collapsed="false">
      <c r="A22" s="31" t="s">
        <v>19</v>
      </c>
      <c r="B22" s="541" t="n">
        <v>5330020</v>
      </c>
      <c r="C22" s="541" t="n">
        <v>5534738</v>
      </c>
      <c r="D22" s="541" t="n">
        <v>204718</v>
      </c>
      <c r="H22" s="207"/>
      <c r="I22" s="207"/>
      <c r="J22" s="207"/>
      <c r="K22" s="207"/>
    </row>
    <row r="23" customFormat="false" ht="11.25" hidden="false" customHeight="false" outlineLevel="0" collapsed="false">
      <c r="A23" s="31" t="s">
        <v>29</v>
      </c>
      <c r="B23" s="541" t="n">
        <v>5398657</v>
      </c>
      <c r="C23" s="541" t="n">
        <v>5424925</v>
      </c>
      <c r="D23" s="541" t="n">
        <v>26268</v>
      </c>
      <c r="H23" s="207"/>
      <c r="I23" s="207"/>
      <c r="J23" s="207"/>
      <c r="K23" s="207"/>
    </row>
    <row r="24" customFormat="false" ht="11.25" hidden="false" customHeight="false" outlineLevel="0" collapsed="false">
      <c r="A24" s="31" t="s">
        <v>24</v>
      </c>
      <c r="B24" s="541" t="n">
        <v>5171302</v>
      </c>
      <c r="C24" s="541" t="n">
        <v>5351427</v>
      </c>
      <c r="D24" s="541" t="n">
        <v>180125</v>
      </c>
      <c r="H24" s="207"/>
      <c r="I24" s="207"/>
      <c r="J24" s="207"/>
      <c r="K24" s="207"/>
    </row>
    <row r="25" s="3" customFormat="true" ht="11.25" hidden="false" customHeight="false" outlineLevel="0" collapsed="false">
      <c r="A25" s="32" t="s">
        <v>44</v>
      </c>
      <c r="B25" s="651" t="n">
        <v>3777763</v>
      </c>
      <c r="C25" s="651" t="n">
        <v>4467854</v>
      </c>
      <c r="D25" s="651" t="n">
        <v>690091</v>
      </c>
      <c r="H25" s="613"/>
      <c r="I25" s="613"/>
      <c r="J25" s="613"/>
      <c r="K25" s="613"/>
    </row>
    <row r="26" customFormat="false" ht="11.25" hidden="false" customHeight="false" outlineLevel="0" collapsed="false">
      <c r="A26" s="31" t="s">
        <v>33</v>
      </c>
      <c r="B26" s="541" t="n">
        <v>3512074</v>
      </c>
      <c r="C26" s="541" t="n">
        <v>3329039</v>
      </c>
      <c r="D26" s="541" t="n">
        <v>-183035</v>
      </c>
      <c r="H26" s="207"/>
      <c r="I26" s="207"/>
      <c r="J26" s="207"/>
      <c r="K26" s="207"/>
    </row>
    <row r="27" customFormat="false" ht="11.25" hidden="false" customHeight="false" outlineLevel="0" collapsed="false">
      <c r="A27" s="31" t="s">
        <v>18</v>
      </c>
      <c r="B27" s="541" t="n">
        <v>2381715</v>
      </c>
      <c r="C27" s="541" t="n">
        <v>2248374</v>
      </c>
      <c r="D27" s="541" t="n">
        <v>-133341</v>
      </c>
      <c r="H27" s="207"/>
      <c r="I27" s="207"/>
      <c r="J27" s="207"/>
      <c r="K27" s="207"/>
    </row>
    <row r="28" customFormat="false" ht="11.25" hidden="false" customHeight="false" outlineLevel="0" collapsed="false">
      <c r="A28" s="31" t="s">
        <v>34</v>
      </c>
      <c r="B28" s="541" t="n">
        <v>1987755</v>
      </c>
      <c r="C28" s="541" t="n">
        <v>2046976</v>
      </c>
      <c r="D28" s="541" t="n">
        <v>59221</v>
      </c>
      <c r="I28" s="207"/>
      <c r="J28" s="207"/>
      <c r="K28" s="207"/>
    </row>
    <row r="29" customFormat="false" ht="11.25" hidden="false" customHeight="false" outlineLevel="0" collapsed="false">
      <c r="A29" s="31" t="s">
        <v>40</v>
      </c>
      <c r="B29" s="541" t="n">
        <v>1372071</v>
      </c>
      <c r="C29" s="541" t="n">
        <v>1340127</v>
      </c>
      <c r="D29" s="541" t="n">
        <v>-31944</v>
      </c>
      <c r="I29" s="207"/>
      <c r="J29" s="207"/>
      <c r="K29" s="207"/>
    </row>
    <row r="30" customFormat="false" ht="11.25" hidden="false" customHeight="false" outlineLevel="0" collapsed="false">
      <c r="A30" s="31" t="s">
        <v>35</v>
      </c>
      <c r="B30" s="541" t="n">
        <v>690497</v>
      </c>
      <c r="C30" s="541" t="n">
        <v>803147</v>
      </c>
      <c r="D30" s="541" t="n">
        <v>112650</v>
      </c>
      <c r="I30" s="207"/>
      <c r="J30" s="207"/>
      <c r="K30" s="207"/>
    </row>
    <row r="31" customFormat="false" ht="11.25" hidden="false" customHeight="true" outlineLevel="0" collapsed="false">
      <c r="A31" s="31" t="s">
        <v>45</v>
      </c>
      <c r="B31" s="541" t="n">
        <v>433600</v>
      </c>
      <c r="C31" s="541" t="n">
        <v>502066</v>
      </c>
      <c r="D31" s="541" t="n">
        <v>68466</v>
      </c>
      <c r="I31" s="207"/>
      <c r="J31" s="207"/>
      <c r="K31" s="207"/>
    </row>
    <row r="32" customFormat="false" ht="11.25" hidden="false" customHeight="false" outlineLevel="0" collapsed="false">
      <c r="A32" s="31" t="s">
        <v>43</v>
      </c>
      <c r="B32" s="541" t="n">
        <v>380201</v>
      </c>
      <c r="C32" s="541" t="n">
        <v>412970</v>
      </c>
      <c r="D32" s="541" t="n">
        <v>32769</v>
      </c>
      <c r="I32" s="207"/>
      <c r="J32" s="207"/>
      <c r="K32" s="207"/>
    </row>
    <row r="33" customFormat="false" ht="11.25" hidden="false" customHeight="false" outlineLevel="0" collapsed="false">
      <c r="A33" s="31"/>
      <c r="B33" s="541"/>
      <c r="C33" s="541"/>
      <c r="D33" s="541" t="s">
        <v>9</v>
      </c>
      <c r="I33" s="207"/>
      <c r="J33" s="207"/>
      <c r="K33" s="207"/>
    </row>
    <row r="34" customFormat="false" ht="11.25" hidden="false" customHeight="false" outlineLevel="0" collapsed="false">
      <c r="A34" s="31" t="s">
        <v>50</v>
      </c>
      <c r="B34" s="541" t="n">
        <v>66889425</v>
      </c>
      <c r="C34" s="541" t="n">
        <v>72561312</v>
      </c>
      <c r="D34" s="541" t="n">
        <v>5671887</v>
      </c>
      <c r="H34" s="207"/>
      <c r="I34" s="207"/>
      <c r="J34" s="207"/>
      <c r="K34" s="207"/>
    </row>
    <row r="35" customFormat="false" ht="11.25" hidden="false" customHeight="false" outlineLevel="0" collapsed="false">
      <c r="A35" s="31" t="s">
        <v>46</v>
      </c>
      <c r="B35" s="541" t="n">
        <v>7164444</v>
      </c>
      <c r="C35" s="541" t="n">
        <v>7785806</v>
      </c>
      <c r="D35" s="541" t="n">
        <v>621362</v>
      </c>
    </row>
    <row r="36" customFormat="false" ht="11.25" hidden="false" customHeight="false" outlineLevel="0" collapsed="false">
      <c r="A36" s="31" t="s">
        <v>47</v>
      </c>
      <c r="B36" s="541" t="n">
        <v>4478497</v>
      </c>
      <c r="C36" s="541" t="n">
        <v>4858199</v>
      </c>
      <c r="D36" s="541" t="n">
        <v>379702</v>
      </c>
      <c r="I36" s="207"/>
    </row>
    <row r="37" customFormat="false" ht="11.25" hidden="false" customHeight="false" outlineLevel="0" collapsed="false">
      <c r="A37" s="31" t="s">
        <v>48</v>
      </c>
      <c r="B37" s="541" t="n">
        <v>4497735</v>
      </c>
      <c r="C37" s="541" t="n">
        <v>4425747</v>
      </c>
      <c r="D37" s="541" t="n">
        <v>-71988</v>
      </c>
      <c r="I37" s="207"/>
    </row>
    <row r="38" customFormat="false" ht="11.25" hidden="false" customHeight="false" outlineLevel="0" collapsed="false">
      <c r="A38" s="31" t="s">
        <v>51</v>
      </c>
      <c r="B38" s="541" t="n">
        <v>2021578</v>
      </c>
      <c r="C38" s="541" t="n">
        <v>2052722</v>
      </c>
      <c r="D38" s="541" t="n">
        <v>31144</v>
      </c>
    </row>
    <row r="39" customFormat="false" ht="11.25" hidden="false" customHeight="false" outlineLevel="0" collapsed="false">
      <c r="A39" s="34" t="s">
        <v>49</v>
      </c>
      <c r="B39" s="506" t="n">
        <v>279049</v>
      </c>
      <c r="C39" s="506" t="n">
        <v>317630</v>
      </c>
      <c r="D39" s="506" t="n">
        <v>38581</v>
      </c>
    </row>
    <row r="40" customFormat="false" ht="11.25" hidden="false" customHeight="false" outlineLevel="0" collapsed="false">
      <c r="A40" s="614"/>
      <c r="B40" s="615"/>
      <c r="C40" s="615"/>
      <c r="D40" s="616" t="s">
        <v>58</v>
      </c>
    </row>
    <row r="41" customFormat="false" ht="11.25" hidden="false" customHeight="false" outlineLevel="0" collapsed="false">
      <c r="A41" s="614"/>
      <c r="B41" s="615"/>
      <c r="C41" s="615"/>
      <c r="D41" s="615"/>
    </row>
    <row r="42" customFormat="false" ht="11.25" hidden="false" customHeight="false" outlineLevel="0" collapsed="false">
      <c r="A42" s="617" t="s">
        <v>447</v>
      </c>
      <c r="B42" s="615"/>
      <c r="C42" s="615"/>
      <c r="D42" s="615"/>
    </row>
    <row r="43" customFormat="false" ht="11.25" hidden="false" customHeight="false" outlineLevel="0" collapsed="false">
      <c r="A43" s="1" t="s">
        <v>9</v>
      </c>
    </row>
    <row r="44" customFormat="false" ht="11.25" hidden="false" customHeight="false" outlineLevel="0" collapsed="false">
      <c r="A44"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1.25" zeroHeight="false" outlineLevelRow="0" outlineLevelCol="0"/>
  <cols>
    <col collapsed="false" customWidth="false" hidden="false" outlineLevel="0" max="2" min="1" style="1" width="9.14"/>
    <col collapsed="false" customWidth="false" hidden="false" outlineLevel="0" max="3" min="3" style="207" width="9.14"/>
    <col collapsed="false" customWidth="false" hidden="false" outlineLevel="0" max="8" min="4" style="1" width="9.14"/>
    <col collapsed="false" customWidth="false" hidden="false" outlineLevel="0" max="15" min="9" style="21" width="9.14"/>
    <col collapsed="false" customWidth="false" hidden="false" outlineLevel="0" max="257" min="16" style="1" width="9.14"/>
  </cols>
  <sheetData>
    <row r="1" customFormat="false" ht="18" hidden="false" customHeight="true" outlineLevel="0" collapsed="false">
      <c r="A1" s="2" t="n">
        <v>7.4</v>
      </c>
      <c r="B1" s="3" t="s">
        <v>448</v>
      </c>
      <c r="D1" s="35"/>
    </row>
    <row r="2" customFormat="false" ht="11.25" hidden="false" customHeight="false" outlineLevel="0" collapsed="false">
      <c r="A2" s="4"/>
    </row>
    <row r="12" customFormat="false" ht="11.25" hidden="false" customHeight="false" outlineLevel="0" collapsed="false">
      <c r="F12" s="4"/>
    </row>
    <row r="13" customFormat="false" ht="11.25" hidden="false" customHeight="false" outlineLevel="0" collapsed="false">
      <c r="F13" s="4"/>
    </row>
    <row r="14" customFormat="false" ht="14.25" hidden="false" customHeight="true" outlineLevel="0" collapsed="false"/>
    <row r="15" customFormat="false" ht="11.25" hidden="false" customHeight="false" outlineLevel="0" collapsed="false">
      <c r="F15" s="424"/>
      <c r="J15" s="208"/>
    </row>
    <row r="16" customFormat="false" ht="11.25" hidden="false" customHeight="false" outlineLevel="0" collapsed="false">
      <c r="J16" s="208"/>
    </row>
    <row r="17" customFormat="false" ht="11.25" hidden="false" customHeight="false" outlineLevel="0" collapsed="false">
      <c r="F17" s="424"/>
      <c r="J17" s="208"/>
    </row>
    <row r="18" customFormat="false" ht="11.25" hidden="false" customHeight="false" outlineLevel="0" collapsed="false">
      <c r="J18" s="208"/>
    </row>
    <row r="19" customFormat="false" ht="11.25" hidden="false" customHeight="false" outlineLevel="0" collapsed="false">
      <c r="J19" s="208"/>
    </row>
    <row r="20" customFormat="false" ht="11.25" hidden="false" customHeight="false" outlineLevel="0" collapsed="false">
      <c r="J20" s="208"/>
    </row>
    <row r="21" customFormat="false" ht="11.25" hidden="false" customHeight="false" outlineLevel="0" collapsed="false">
      <c r="J21" s="208"/>
    </row>
    <row r="22" customFormat="false" ht="11.25" hidden="false" customHeight="false" outlineLevel="0" collapsed="false">
      <c r="J22" s="208"/>
    </row>
    <row r="23" customFormat="false" ht="11.25" hidden="false" customHeight="false" outlineLevel="0" collapsed="false">
      <c r="J23" s="208"/>
    </row>
    <row r="24" customFormat="false" ht="11.25" hidden="false" customHeight="false" outlineLevel="0" collapsed="false">
      <c r="J24" s="208"/>
    </row>
    <row r="25" customFormat="false" ht="11.25" hidden="false" customHeight="false" outlineLevel="0" collapsed="false">
      <c r="J25" s="208"/>
    </row>
    <row r="26" customFormat="false" ht="11.25" hidden="false" customHeight="false" outlineLevel="0" collapsed="false">
      <c r="J26" s="208"/>
    </row>
    <row r="27" customFormat="false" ht="11.25" hidden="false" customHeight="false" outlineLevel="0" collapsed="false">
      <c r="J27" s="208"/>
    </row>
    <row r="28" customFormat="false" ht="11.25" hidden="false" customHeight="false" outlineLevel="0" collapsed="false">
      <c r="J28" s="208"/>
    </row>
    <row r="29" customFormat="false" ht="11.25" hidden="false" customHeight="false" outlineLevel="0" collapsed="false">
      <c r="J29" s="208"/>
    </row>
    <row r="30" customFormat="false" ht="11.25" hidden="false" customHeight="false" outlineLevel="0" collapsed="false">
      <c r="J30" s="208"/>
    </row>
    <row r="31" customFormat="false" ht="11.25" hidden="false" customHeight="false" outlineLevel="0" collapsed="false">
      <c r="J31" s="208"/>
    </row>
    <row r="32" customFormat="false" ht="11.25" hidden="false" customHeight="false" outlineLevel="0" collapsed="false">
      <c r="J32" s="208"/>
    </row>
    <row r="33" customFormat="false" ht="11.25" hidden="false" customHeight="false" outlineLevel="0" collapsed="false">
      <c r="J33" s="208"/>
    </row>
    <row r="34" customFormat="false" ht="11.25" hidden="false" customHeight="false" outlineLevel="0" collapsed="false">
      <c r="J34" s="208"/>
    </row>
    <row r="35" customFormat="false" ht="11.25" hidden="false" customHeight="false" outlineLevel="0" collapsed="false">
      <c r="J35" s="208"/>
    </row>
    <row r="36" customFormat="false" ht="11.25" hidden="false" customHeight="false" outlineLevel="0" collapsed="false">
      <c r="E36" s="564"/>
      <c r="J36" s="208"/>
    </row>
    <row r="37" customFormat="false" ht="11.25" hidden="false" customHeight="false" outlineLevel="0" collapsed="false">
      <c r="E37" s="564"/>
      <c r="J37" s="208"/>
    </row>
    <row r="38" customFormat="false" ht="11.25" hidden="false" customHeight="false" outlineLevel="0" collapsed="false">
      <c r="E38" s="564"/>
      <c r="J38" s="208"/>
    </row>
    <row r="39" customFormat="false" ht="11.25" hidden="false" customHeight="false" outlineLevel="0" collapsed="false">
      <c r="E39" s="564"/>
      <c r="J39" s="208"/>
    </row>
    <row r="40" customFormat="false" ht="11.25" hidden="false" customHeight="false" outlineLevel="0" collapsed="false">
      <c r="J40" s="208"/>
    </row>
    <row r="41" customFormat="false" ht="11.25" hidden="false" customHeight="false" outlineLevel="0" collapsed="false">
      <c r="J41" s="208"/>
    </row>
    <row r="42" customFormat="false" ht="11.25" hidden="false" customHeight="false" outlineLevel="0" collapsed="false">
      <c r="J42" s="208"/>
    </row>
    <row r="43" customFormat="false" ht="11.25" hidden="false" customHeight="false" outlineLevel="0" collapsed="false">
      <c r="J43" s="208"/>
    </row>
    <row r="44" s="21" customFormat="true" ht="11.25" hidden="false" customHeight="false" outlineLevel="0" collapsed="false">
      <c r="F44" s="652" t="s">
        <v>58</v>
      </c>
      <c r="J44" s="208"/>
    </row>
    <row r="45" s="21" customFormat="true" ht="11.25" hidden="false" customHeight="false" outlineLevel="0" collapsed="false">
      <c r="A45" s="52" t="s">
        <v>449</v>
      </c>
      <c r="F45" s="652"/>
      <c r="J45" s="208"/>
    </row>
    <row r="46" s="21" customFormat="true" ht="11.25" hidden="false" customHeight="false" outlineLevel="0" collapsed="false">
      <c r="A46" s="21" t="s">
        <v>450</v>
      </c>
      <c r="F46" s="652"/>
      <c r="J46" s="208"/>
    </row>
    <row r="47" s="86" customFormat="true" ht="11.25" hidden="false" customHeight="false" outlineLevel="0" collapsed="false">
      <c r="A47" s="86" t="s">
        <v>451</v>
      </c>
      <c r="J47" s="653"/>
    </row>
    <row r="48" s="21" customFormat="true" ht="11.25" hidden="false" customHeight="false" outlineLevel="0" collapsed="false">
      <c r="J48" s="208"/>
    </row>
    <row r="49" customFormat="false" ht="11.25" hidden="false" customHeight="false" outlineLevel="0" collapsed="false">
      <c r="B49" s="207" t="s">
        <v>452</v>
      </c>
      <c r="C49" s="207" t="s">
        <v>453</v>
      </c>
      <c r="G49" s="21"/>
      <c r="H49" s="21"/>
      <c r="L49" s="1"/>
      <c r="M49" s="1"/>
      <c r="N49" s="1"/>
      <c r="O49" s="1"/>
    </row>
    <row r="50" customFormat="false" ht="11.25" hidden="false" customHeight="false" outlineLevel="0" collapsed="false">
      <c r="B50" s="258" t="s">
        <v>44</v>
      </c>
      <c r="C50" s="258" t="n">
        <v>18.2671861628165</v>
      </c>
      <c r="G50" s="21"/>
      <c r="H50" s="21"/>
      <c r="L50" s="1"/>
      <c r="M50" s="1"/>
      <c r="N50" s="1"/>
      <c r="O50" s="1"/>
    </row>
    <row r="51" customFormat="false" ht="11.25" hidden="false" customHeight="false" outlineLevel="0" collapsed="false">
      <c r="B51" s="258" t="s">
        <v>35</v>
      </c>
      <c r="C51" s="258" t="n">
        <v>16.3143359058765</v>
      </c>
      <c r="G51" s="21"/>
      <c r="H51" s="21"/>
      <c r="L51" s="1"/>
      <c r="M51" s="1"/>
      <c r="N51" s="1"/>
      <c r="O51" s="1"/>
    </row>
    <row r="52" customFormat="false" ht="11.25" hidden="false" customHeight="false" outlineLevel="0" collapsed="false">
      <c r="B52" s="258" t="s">
        <v>45</v>
      </c>
      <c r="C52" s="258" t="n">
        <v>15.7901291512915</v>
      </c>
      <c r="G52" s="21"/>
      <c r="H52" s="21"/>
      <c r="L52" s="1"/>
      <c r="M52" s="1"/>
      <c r="N52" s="1"/>
      <c r="O52" s="1"/>
    </row>
    <row r="53" customFormat="false" ht="11.25" hidden="false" customHeight="false" outlineLevel="0" collapsed="false">
      <c r="B53" s="258" t="s">
        <v>31</v>
      </c>
      <c r="C53" s="258" t="n">
        <v>14.8298409566432</v>
      </c>
      <c r="G53" s="21"/>
      <c r="H53" s="21"/>
      <c r="L53" s="1"/>
      <c r="M53" s="1"/>
      <c r="N53" s="1"/>
      <c r="O53" s="1"/>
    </row>
    <row r="54" customFormat="false" ht="11.25" hidden="false" customHeight="false" outlineLevel="0" collapsed="false">
      <c r="B54" s="258" t="s">
        <v>43</v>
      </c>
      <c r="C54" s="258" t="n">
        <v>8.61886212819009</v>
      </c>
      <c r="G54" s="21"/>
      <c r="H54" s="21"/>
      <c r="L54" s="1"/>
      <c r="M54" s="1"/>
      <c r="N54" s="1"/>
      <c r="O54" s="1"/>
    </row>
    <row r="55" customFormat="false" ht="11.25" hidden="false" customHeight="false" outlineLevel="0" collapsed="false">
      <c r="B55" s="258" t="s">
        <v>21</v>
      </c>
      <c r="C55" s="258" t="n">
        <v>6.88587081527528</v>
      </c>
      <c r="G55" s="21"/>
      <c r="H55" s="21"/>
      <c r="L55" s="1"/>
      <c r="M55" s="1"/>
      <c r="N55" s="1"/>
      <c r="O55" s="1"/>
    </row>
    <row r="56" customFormat="false" ht="11.25" hidden="false" customHeight="false" outlineLevel="0" collapsed="false">
      <c r="B56" s="258" t="s">
        <v>32</v>
      </c>
      <c r="C56" s="258" t="n">
        <v>6.00244636997527</v>
      </c>
      <c r="G56" s="21"/>
      <c r="H56" s="21"/>
      <c r="L56" s="1"/>
      <c r="M56" s="1"/>
      <c r="N56" s="1"/>
      <c r="O56" s="1"/>
    </row>
    <row r="57" customFormat="false" ht="11.25" hidden="false" customHeight="false" outlineLevel="0" collapsed="false">
      <c r="B57" s="258" t="s">
        <v>25</v>
      </c>
      <c r="C57" s="258" t="n">
        <v>5.86790714209326</v>
      </c>
      <c r="G57" s="21"/>
      <c r="H57" s="21"/>
      <c r="L57" s="1"/>
      <c r="M57" s="1"/>
      <c r="N57" s="1"/>
      <c r="O57" s="1"/>
    </row>
    <row r="58" customFormat="false" ht="11.25" hidden="false" customHeight="false" outlineLevel="0" collapsed="false">
      <c r="B58" s="258" t="s">
        <v>23</v>
      </c>
      <c r="C58" s="258" t="n">
        <v>5.48233139995706</v>
      </c>
      <c r="G58" s="21"/>
      <c r="H58" s="21"/>
      <c r="L58" s="1"/>
      <c r="M58" s="1"/>
      <c r="N58" s="1"/>
      <c r="O58" s="1"/>
    </row>
    <row r="59" customFormat="false" ht="11.25" hidden="false" customHeight="false" outlineLevel="0" collapsed="false">
      <c r="B59" s="258" t="s">
        <v>20</v>
      </c>
      <c r="C59" s="258" t="n">
        <v>5.40833947041932</v>
      </c>
      <c r="G59" s="21"/>
      <c r="H59" s="21"/>
      <c r="L59" s="1"/>
      <c r="M59" s="1"/>
      <c r="N59" s="1"/>
      <c r="O59" s="1"/>
    </row>
    <row r="60" customFormat="false" ht="11.25" hidden="false" customHeight="false" outlineLevel="0" collapsed="false">
      <c r="B60" s="258" t="s">
        <v>28</v>
      </c>
      <c r="C60" s="258" t="n">
        <v>4.66252596478012</v>
      </c>
      <c r="G60" s="21"/>
      <c r="H60" s="21"/>
      <c r="L60" s="1"/>
      <c r="M60" s="1"/>
      <c r="N60" s="1"/>
      <c r="O60" s="1"/>
    </row>
    <row r="61" customFormat="false" ht="11.25" hidden="false" customHeight="false" outlineLevel="0" collapsed="false">
      <c r="B61" s="258" t="s">
        <v>26</v>
      </c>
      <c r="C61" s="258" t="n">
        <v>4.48210565464465</v>
      </c>
      <c r="G61" s="21"/>
      <c r="H61" s="21"/>
      <c r="L61" s="1"/>
      <c r="M61" s="1"/>
      <c r="N61" s="1"/>
      <c r="O61" s="1"/>
    </row>
    <row r="62" customFormat="false" ht="11.25" hidden="false" customHeight="false" outlineLevel="0" collapsed="false">
      <c r="B62" s="258" t="s">
        <v>38</v>
      </c>
      <c r="C62" s="258" t="n">
        <v>4.34230889727076</v>
      </c>
      <c r="G62" s="21"/>
      <c r="H62" s="21"/>
      <c r="L62" s="1"/>
      <c r="M62" s="1"/>
      <c r="N62" s="1"/>
      <c r="O62" s="1"/>
    </row>
    <row r="63" customFormat="false" ht="11.25" hidden="false" customHeight="false" outlineLevel="0" collapsed="false">
      <c r="B63" s="258" t="s">
        <v>19</v>
      </c>
      <c r="C63" s="258" t="n">
        <v>3.84084862720965</v>
      </c>
      <c r="G63" s="21"/>
      <c r="H63" s="21"/>
      <c r="L63" s="1"/>
      <c r="M63" s="1"/>
      <c r="N63" s="1"/>
      <c r="O63" s="1"/>
    </row>
    <row r="64" customFormat="false" ht="11.25" hidden="false" customHeight="false" outlineLevel="0" collapsed="false">
      <c r="B64" s="258" t="s">
        <v>147</v>
      </c>
      <c r="C64" s="258" t="n">
        <v>3.79804088388596</v>
      </c>
      <c r="G64" s="21"/>
      <c r="H64" s="21"/>
      <c r="L64" s="1"/>
      <c r="M64" s="1"/>
      <c r="N64" s="1"/>
      <c r="O64" s="1"/>
    </row>
    <row r="65" customFormat="false" ht="11.25" hidden="false" customHeight="false" outlineLevel="0" collapsed="false">
      <c r="B65" s="258" t="s">
        <v>37</v>
      </c>
      <c r="C65" s="258" t="n">
        <v>3.68094226604646</v>
      </c>
      <c r="G65" s="21"/>
      <c r="H65" s="21"/>
      <c r="L65" s="1"/>
      <c r="M65" s="1"/>
      <c r="N65" s="1"/>
      <c r="O65" s="1"/>
    </row>
    <row r="66" customFormat="false" ht="11.25" hidden="false" customHeight="false" outlineLevel="0" collapsed="false">
      <c r="B66" s="258" t="s">
        <v>24</v>
      </c>
      <c r="C66" s="258" t="n">
        <v>3.48316536145056</v>
      </c>
      <c r="G66" s="21"/>
      <c r="H66" s="21"/>
      <c r="L66" s="1"/>
      <c r="M66" s="1"/>
      <c r="N66" s="1"/>
      <c r="O66" s="1"/>
    </row>
    <row r="67" customFormat="false" ht="11.25" hidden="false" customHeight="false" outlineLevel="0" collapsed="false">
      <c r="B67" s="258" t="s">
        <v>34</v>
      </c>
      <c r="C67" s="258" t="n">
        <v>2.97929070735579</v>
      </c>
      <c r="G67" s="21"/>
      <c r="H67" s="21"/>
      <c r="L67" s="1"/>
      <c r="M67" s="1"/>
      <c r="N67" s="1"/>
      <c r="O67" s="1"/>
    </row>
    <row r="68" customFormat="false" ht="11.25" hidden="false" customHeight="false" outlineLevel="0" collapsed="false">
      <c r="B68" s="258" t="s">
        <v>42</v>
      </c>
      <c r="C68" s="258" t="n">
        <v>2.22526580306979</v>
      </c>
      <c r="G68" s="21"/>
      <c r="H68" s="21"/>
      <c r="L68" s="1"/>
      <c r="M68" s="1"/>
      <c r="N68" s="1"/>
      <c r="O68" s="1"/>
    </row>
    <row r="69" customFormat="false" ht="11.25" hidden="false" customHeight="false" outlineLevel="0" collapsed="false">
      <c r="B69" s="258" t="s">
        <v>29</v>
      </c>
      <c r="C69" s="258" t="n">
        <v>0.486565455075216</v>
      </c>
      <c r="G69" s="21"/>
      <c r="H69" s="21"/>
      <c r="L69" s="1"/>
      <c r="M69" s="1"/>
      <c r="N69" s="1"/>
      <c r="O69" s="1"/>
    </row>
    <row r="70" customFormat="false" ht="11.25" hidden="false" customHeight="false" outlineLevel="0" collapsed="false">
      <c r="B70" s="258" t="s">
        <v>355</v>
      </c>
      <c r="C70" s="258" t="n">
        <v>-0.439633304214555</v>
      </c>
      <c r="G70" s="21"/>
      <c r="H70" s="21"/>
      <c r="L70" s="1"/>
      <c r="M70" s="1"/>
      <c r="N70" s="1"/>
      <c r="O70" s="1"/>
    </row>
    <row r="71" customFormat="false" ht="11.25" hidden="false" customHeight="false" outlineLevel="0" collapsed="false">
      <c r="B71" s="258" t="s">
        <v>39</v>
      </c>
      <c r="C71" s="258" t="n">
        <v>-1.25791780260131</v>
      </c>
      <c r="G71" s="21"/>
      <c r="H71" s="21"/>
      <c r="L71" s="1"/>
      <c r="M71" s="1"/>
      <c r="N71" s="1"/>
      <c r="O71" s="1"/>
    </row>
    <row r="72" customFormat="false" ht="11.25" hidden="false" customHeight="false" outlineLevel="0" collapsed="false">
      <c r="B72" s="258" t="s">
        <v>41</v>
      </c>
      <c r="C72" s="258" t="n">
        <v>-2.02824516291117</v>
      </c>
      <c r="G72" s="21"/>
      <c r="H72" s="21"/>
      <c r="L72" s="1"/>
      <c r="M72" s="1"/>
      <c r="N72" s="1"/>
      <c r="O72" s="1"/>
    </row>
    <row r="73" customFormat="false" ht="11.25" hidden="false" customHeight="false" outlineLevel="0" collapsed="false">
      <c r="B73" s="258" t="s">
        <v>40</v>
      </c>
      <c r="C73" s="258" t="n">
        <v>-2.32815940282974</v>
      </c>
      <c r="G73" s="21"/>
      <c r="H73" s="21"/>
      <c r="L73" s="1"/>
      <c r="M73" s="1"/>
      <c r="N73" s="1"/>
      <c r="O73" s="1"/>
    </row>
    <row r="74" customFormat="false" ht="11.25" hidden="false" customHeight="false" outlineLevel="0" collapsed="false">
      <c r="B74" s="258" t="s">
        <v>30</v>
      </c>
      <c r="C74" s="258" t="n">
        <v>-4.42341370048342</v>
      </c>
      <c r="G74" s="21"/>
      <c r="H74" s="21"/>
      <c r="L74" s="1"/>
      <c r="M74" s="1"/>
      <c r="N74" s="1"/>
      <c r="O74" s="1"/>
    </row>
    <row r="75" customFormat="false" ht="11.25" hidden="false" customHeight="false" outlineLevel="0" collapsed="false">
      <c r="B75" s="258" t="s">
        <v>33</v>
      </c>
      <c r="C75" s="258" t="n">
        <v>-5.21159292201702</v>
      </c>
      <c r="G75" s="21"/>
      <c r="H75" s="21"/>
      <c r="L75" s="1"/>
      <c r="M75" s="1"/>
      <c r="N75" s="1"/>
      <c r="O75" s="1"/>
    </row>
    <row r="76" customFormat="false" ht="11.25" hidden="false" customHeight="false" outlineLevel="0" collapsed="false">
      <c r="B76" s="258" t="s">
        <v>18</v>
      </c>
      <c r="C76" s="258" t="n">
        <v>-5.59852879122817</v>
      </c>
      <c r="G76" s="21"/>
      <c r="H76" s="21"/>
      <c r="L76" s="1"/>
      <c r="M76" s="1"/>
      <c r="N76" s="1"/>
      <c r="O76" s="1"/>
    </row>
    <row r="77" customFormat="false" ht="11.25" hidden="false" customHeight="false" outlineLevel="0" collapsed="false">
      <c r="B77" s="258" t="s">
        <v>36</v>
      </c>
      <c r="C77" s="258" t="n">
        <v>-7.65688553947099</v>
      </c>
      <c r="G77" s="21"/>
      <c r="H77" s="21"/>
      <c r="L77" s="1"/>
      <c r="M77" s="1"/>
      <c r="N77" s="1"/>
      <c r="O77" s="1"/>
    </row>
    <row r="78" customFormat="false" ht="11.25" hidden="false" customHeight="false" outlineLevel="0" collapsed="false">
      <c r="B78" s="258"/>
      <c r="C78" s="258"/>
      <c r="G78" s="21"/>
      <c r="H78" s="21"/>
      <c r="L78" s="1"/>
      <c r="M78" s="1"/>
      <c r="N78" s="1"/>
      <c r="O78" s="1"/>
    </row>
    <row r="79" customFormat="false" ht="11.25" hidden="false" customHeight="false" outlineLevel="0" collapsed="false">
      <c r="B79" s="258" t="s">
        <v>49</v>
      </c>
      <c r="C79" s="258" t="n">
        <v>13.8258872097732</v>
      </c>
      <c r="G79" s="21"/>
      <c r="H79" s="21"/>
      <c r="L79" s="1"/>
      <c r="M79" s="1"/>
      <c r="N79" s="1"/>
      <c r="O79" s="1"/>
    </row>
    <row r="80" customFormat="false" ht="11.25" hidden="false" customHeight="false" outlineLevel="0" collapsed="false">
      <c r="B80" s="258" t="s">
        <v>46</v>
      </c>
      <c r="C80" s="258" t="n">
        <v>8.6728572377703</v>
      </c>
      <c r="G80" s="21"/>
      <c r="H80" s="21"/>
      <c r="L80" s="1"/>
      <c r="M80" s="1"/>
      <c r="N80" s="1"/>
      <c r="O80" s="1"/>
    </row>
    <row r="81" customFormat="false" ht="11.25" hidden="false" customHeight="false" outlineLevel="0" collapsed="false">
      <c r="B81" s="258" t="s">
        <v>50</v>
      </c>
      <c r="C81" s="258" t="n">
        <v>8.47949731964358</v>
      </c>
      <c r="G81" s="21"/>
      <c r="H81" s="21"/>
      <c r="L81" s="1"/>
      <c r="M81" s="1"/>
      <c r="N81" s="1"/>
      <c r="O81" s="1"/>
    </row>
    <row r="82" s="21" customFormat="true" ht="11.25" hidden="false" customHeight="false" outlineLevel="0" collapsed="false">
      <c r="B82" s="258" t="s">
        <v>47</v>
      </c>
      <c r="C82" s="258" t="n">
        <v>8.47833547728178</v>
      </c>
    </row>
    <row r="83" customFormat="false" ht="11.25" hidden="false" customHeight="false" outlineLevel="0" collapsed="false">
      <c r="B83" s="258" t="s">
        <v>51</v>
      </c>
      <c r="C83" s="258" t="n">
        <v>1.54057869644407</v>
      </c>
      <c r="G83" s="21"/>
      <c r="H83" s="21"/>
      <c r="L83" s="1"/>
      <c r="M83" s="1"/>
      <c r="N83" s="1"/>
      <c r="O83" s="1"/>
    </row>
    <row r="84" customFormat="false" ht="11.25" hidden="false" customHeight="false" outlineLevel="0" collapsed="false">
      <c r="B84" s="258" t="s">
        <v>48</v>
      </c>
      <c r="C84" s="258" t="n">
        <v>-1.60053893793209</v>
      </c>
      <c r="G84" s="21"/>
      <c r="H84" s="21"/>
      <c r="L84" s="1"/>
      <c r="M84" s="1"/>
      <c r="N84" s="1"/>
      <c r="O84" s="1"/>
    </row>
    <row r="85" s="86" customFormat="true" ht="11.25" hidden="false" customHeight="false" outlineLevel="0" collapsed="false">
      <c r="C85" s="65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41"/>
    <col collapsed="false" customWidth="true" hidden="false" outlineLevel="0" max="6" min="3" style="0" width="9.56"/>
  </cols>
  <sheetData>
    <row r="1" customFormat="false" ht="12.75" hidden="false" customHeight="false" outlineLevel="0" collapsed="false">
      <c r="A1" s="2" t="n">
        <v>7.5</v>
      </c>
      <c r="B1" s="3" t="s">
        <v>454</v>
      </c>
      <c r="C1" s="1"/>
      <c r="D1" s="1"/>
      <c r="E1" s="1"/>
    </row>
    <row r="2" customFormat="false" ht="12.75" hidden="false" customHeight="false" outlineLevel="0" collapsed="false">
      <c r="A2" s="4"/>
      <c r="B2" s="1"/>
      <c r="C2" s="1"/>
      <c r="D2" s="1"/>
      <c r="E2" s="1"/>
    </row>
    <row r="3" customFormat="false" ht="11.25" hidden="false" customHeight="true" outlineLevel="0" collapsed="false">
      <c r="A3" s="654"/>
      <c r="B3" s="654"/>
      <c r="C3" s="654"/>
      <c r="D3" s="654"/>
      <c r="E3" s="106"/>
      <c r="F3" s="6" t="s">
        <v>428</v>
      </c>
    </row>
    <row r="4" customFormat="false" ht="21.75" hidden="false" customHeight="true" outlineLevel="0" collapsed="false">
      <c r="A4" s="8" t="s">
        <v>4</v>
      </c>
      <c r="B4" s="10" t="s">
        <v>455</v>
      </c>
      <c r="C4" s="10" t="s">
        <v>456</v>
      </c>
      <c r="D4" s="10" t="s">
        <v>457</v>
      </c>
      <c r="E4" s="10" t="s">
        <v>458</v>
      </c>
      <c r="F4" s="10" t="s">
        <v>459</v>
      </c>
    </row>
    <row r="5" customFormat="false" ht="12.75" hidden="false" customHeight="false" outlineLevel="0" collapsed="false">
      <c r="A5" s="581" t="n">
        <v>2001</v>
      </c>
      <c r="B5" s="215" t="n">
        <v>59</v>
      </c>
      <c r="C5" s="198" t="n">
        <v>26.2</v>
      </c>
      <c r="D5" s="215" t="n">
        <v>32.8</v>
      </c>
      <c r="E5" s="103" t="n">
        <v>24.8</v>
      </c>
      <c r="F5" s="101" t="n">
        <v>57.7</v>
      </c>
    </row>
    <row r="6" customFormat="false" ht="12.75" hidden="false" customHeight="false" outlineLevel="0" collapsed="false">
      <c r="A6" s="581" t="n">
        <v>2002</v>
      </c>
      <c r="B6" s="215" t="n">
        <v>66.9</v>
      </c>
      <c r="C6" s="198" t="n">
        <v>25.6</v>
      </c>
      <c r="D6" s="215" t="n">
        <v>41.3</v>
      </c>
      <c r="E6" s="103" t="n">
        <v>28.8</v>
      </c>
      <c r="F6" s="101" t="n">
        <v>70</v>
      </c>
    </row>
    <row r="7" customFormat="false" ht="12.75" hidden="false" customHeight="false" outlineLevel="0" collapsed="false">
      <c r="A7" s="581" t="n">
        <v>2003</v>
      </c>
      <c r="B7" s="215" t="n">
        <v>60</v>
      </c>
      <c r="C7" s="198" t="n">
        <v>29.3</v>
      </c>
      <c r="D7" s="215" t="n">
        <v>30.7</v>
      </c>
      <c r="E7" s="103" t="n">
        <v>31.9</v>
      </c>
      <c r="F7" s="101" t="n">
        <f aca="false">D7+E7</f>
        <v>62.6</v>
      </c>
    </row>
    <row r="8" customFormat="false" ht="12.75" hidden="false" customHeight="false" outlineLevel="0" collapsed="false">
      <c r="A8" s="581" t="n">
        <v>2004</v>
      </c>
      <c r="B8" s="215" t="n">
        <v>58.5</v>
      </c>
      <c r="C8" s="198" t="n">
        <v>26.5</v>
      </c>
      <c r="D8" s="215" t="n">
        <v>32</v>
      </c>
      <c r="E8" s="103" t="n">
        <v>33.3</v>
      </c>
      <c r="F8" s="101" t="n">
        <f aca="false">D8+E8</f>
        <v>65.3</v>
      </c>
    </row>
    <row r="9" customFormat="false" ht="12.75" hidden="false" customHeight="false" outlineLevel="0" collapsed="false">
      <c r="A9" s="619" t="n">
        <v>2005</v>
      </c>
      <c r="B9" s="215" t="n">
        <v>84.6</v>
      </c>
      <c r="C9" s="215" t="n">
        <v>29.4</v>
      </c>
      <c r="D9" s="215" t="n">
        <v>55.1</v>
      </c>
      <c r="E9" s="103" t="n">
        <v>33.5</v>
      </c>
      <c r="F9" s="103" t="n">
        <v>88.6</v>
      </c>
    </row>
    <row r="10" customFormat="false" ht="12.75" hidden="false" customHeight="false" outlineLevel="0" collapsed="false">
      <c r="A10" s="619" t="n">
        <v>2006</v>
      </c>
      <c r="B10" s="215" t="n">
        <v>107.8</v>
      </c>
      <c r="C10" s="215" t="n">
        <v>36</v>
      </c>
      <c r="D10" s="215" t="n">
        <v>71.8</v>
      </c>
      <c r="E10" s="103" t="n">
        <v>34.2</v>
      </c>
      <c r="F10" s="103" t="n">
        <f aca="false">D10+E10</f>
        <v>106</v>
      </c>
    </row>
    <row r="11" customFormat="false" ht="12.75" hidden="false" customHeight="false" outlineLevel="0" collapsed="false">
      <c r="A11" s="619" t="n">
        <v>2007</v>
      </c>
      <c r="B11" s="215" t="n">
        <v>109.5</v>
      </c>
      <c r="C11" s="215" t="n">
        <v>42.2</v>
      </c>
      <c r="D11" s="215" t="n">
        <v>67.3</v>
      </c>
      <c r="E11" s="103" t="n">
        <v>38.8</v>
      </c>
      <c r="F11" s="103" t="n">
        <v>106.1</v>
      </c>
    </row>
    <row r="12" customFormat="false" ht="12.75" hidden="false" customHeight="false" outlineLevel="0" collapsed="false">
      <c r="A12" s="619" t="n">
        <v>2008</v>
      </c>
      <c r="B12" s="215" t="n">
        <v>83.8</v>
      </c>
      <c r="C12" s="215" t="n">
        <v>45.3</v>
      </c>
      <c r="D12" s="215" t="n">
        <v>38.5</v>
      </c>
      <c r="E12" s="103" t="n">
        <v>44.6</v>
      </c>
      <c r="F12" s="103" t="n">
        <v>83.1</v>
      </c>
    </row>
    <row r="13" customFormat="false" ht="12.75" hidden="false" customHeight="false" outlineLevel="0" collapsed="false">
      <c r="A13" s="619" t="n">
        <v>2009</v>
      </c>
      <c r="B13" s="215" t="n">
        <v>57.3</v>
      </c>
      <c r="C13" s="215" t="n">
        <v>65.1</v>
      </c>
      <c r="D13" s="215" t="n">
        <v>-7.8</v>
      </c>
      <c r="E13" s="103" t="n">
        <v>45.1</v>
      </c>
      <c r="F13" s="103" t="n">
        <v>37.3</v>
      </c>
    </row>
    <row r="14" customFormat="false" ht="12.75" hidden="false" customHeight="false" outlineLevel="0" collapsed="false">
      <c r="A14" s="621" t="n">
        <v>2010</v>
      </c>
      <c r="B14" s="201" t="n">
        <v>30.8</v>
      </c>
      <c r="C14" s="201" t="n">
        <v>65.3</v>
      </c>
      <c r="D14" s="201" t="n">
        <v>-34.5</v>
      </c>
      <c r="E14" s="104" t="n">
        <v>45.9</v>
      </c>
      <c r="F14" s="104" t="n">
        <v>11.4</v>
      </c>
    </row>
    <row r="15" customFormat="false" ht="12.75" hidden="false" customHeight="false" outlineLevel="0" collapsed="false">
      <c r="F15" s="27" t="s">
        <v>460</v>
      </c>
    </row>
    <row r="17" customFormat="false" ht="12.75" hidden="false" customHeight="false" outlineLevel="0" collapsed="false">
      <c r="A17" s="1"/>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1.7"/>
    <col collapsed="false" customWidth="false" hidden="false" outlineLevel="0" max="4" min="4" style="1" width="9.14"/>
    <col collapsed="false" customWidth="true" hidden="false" outlineLevel="0" max="5" min="5" style="1" width="11.13"/>
    <col collapsed="false" customWidth="true" hidden="false" outlineLevel="0" max="6" min="6" style="1" width="11.85"/>
    <col collapsed="false" customWidth="true" hidden="false" outlineLevel="0" max="7" min="7" style="1" width="10.28"/>
    <col collapsed="false" customWidth="true" hidden="false" outlineLevel="0" max="8" min="8" style="1" width="5.41"/>
    <col collapsed="false" customWidth="true" hidden="false" outlineLevel="0" max="11" min="9" style="1" width="12.28"/>
    <col collapsed="false" customWidth="true" hidden="false" outlineLevel="0" max="12" min="12" style="1" width="14.7"/>
    <col collapsed="false" customWidth="true" hidden="false" outlineLevel="0" max="17" min="13" style="1" width="5.41"/>
    <col collapsed="false" customWidth="false" hidden="false" outlineLevel="0" max="257" min="18" style="1" width="9.14"/>
  </cols>
  <sheetData>
    <row r="1" customFormat="false" ht="11.25" hidden="false" customHeight="false" outlineLevel="0" collapsed="false">
      <c r="A1" s="2" t="n">
        <v>7.6</v>
      </c>
      <c r="B1" s="3" t="s">
        <v>461</v>
      </c>
    </row>
    <row r="2" customFormat="false" ht="11.25" hidden="false" customHeight="false" outlineLevel="0" collapsed="false">
      <c r="A2" s="2"/>
      <c r="B2" s="3"/>
    </row>
    <row r="3" customFormat="false" ht="11.25" hidden="false" customHeight="false" outlineLevel="0" collapsed="false">
      <c r="A3" s="227"/>
      <c r="B3" s="3"/>
    </row>
    <row r="4" customFormat="false" ht="11.25" hidden="false" customHeight="false" outlineLevel="0" collapsed="false">
      <c r="A4" s="3"/>
      <c r="E4" s="424"/>
    </row>
    <row r="5" customFormat="false" ht="11.25" hidden="false" customHeight="false" outlineLevel="0" collapsed="false">
      <c r="A5" s="3"/>
    </row>
    <row r="6" customFormat="false" ht="11.25" hidden="false" customHeight="false" outlineLevel="0" collapsed="false">
      <c r="A6" s="3"/>
    </row>
    <row r="7" customFormat="false" ht="11.25" hidden="false" customHeight="true" outlineLevel="0" collapsed="false">
      <c r="A7" s="3"/>
      <c r="I7" s="424"/>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c r="I11" s="4"/>
    </row>
    <row r="12" customFormat="false" ht="11.25" hidden="false" customHeight="false" outlineLevel="0" collapsed="false">
      <c r="A12" s="3"/>
      <c r="I12" s="21"/>
      <c r="J12" s="21"/>
      <c r="K12" s="21"/>
      <c r="L12" s="21"/>
    </row>
    <row r="13" customFormat="false" ht="11.25" hidden="false" customHeight="true" outlineLevel="0" collapsed="false">
      <c r="A13" s="3"/>
    </row>
    <row r="14" customFormat="false" ht="11.25" hidden="false" customHeight="true" outlineLevel="0" collapsed="false">
      <c r="A14" s="3"/>
      <c r="I14" s="206"/>
      <c r="J14" s="206"/>
      <c r="K14" s="206"/>
      <c r="L14" s="206"/>
    </row>
    <row r="15" customFormat="false" ht="11.25" hidden="false" customHeight="false" outlineLevel="0" collapsed="false">
      <c r="A15" s="3"/>
      <c r="I15" s="206"/>
      <c r="J15" s="206"/>
      <c r="K15" s="206"/>
      <c r="L15" s="206"/>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c r="H19" s="27" t="s">
        <v>460</v>
      </c>
    </row>
    <row r="20" customFormat="false" ht="11.25" hidden="false" customHeight="true" outlineLevel="0" collapsed="false">
      <c r="A20" s="418" t="s">
        <v>462</v>
      </c>
      <c r="B20" s="418"/>
      <c r="C20" s="418"/>
      <c r="D20" s="418"/>
      <c r="E20" s="418"/>
      <c r="F20" s="418"/>
      <c r="G20" s="418"/>
      <c r="H20" s="418"/>
    </row>
    <row r="21" customFormat="false" ht="5.25" hidden="false" customHeight="true" outlineLevel="0" collapsed="false">
      <c r="A21" s="418"/>
      <c r="B21" s="418"/>
      <c r="C21" s="418"/>
      <c r="D21" s="418"/>
      <c r="E21" s="418"/>
      <c r="F21" s="418"/>
      <c r="G21" s="418"/>
      <c r="H21" s="418"/>
    </row>
    <row r="22" customFormat="false" ht="11.25" hidden="true" customHeight="false" outlineLevel="0" collapsed="false">
      <c r="A22" s="418"/>
      <c r="B22" s="418"/>
      <c r="C22" s="418"/>
      <c r="D22" s="418"/>
      <c r="E22" s="418"/>
      <c r="F22" s="418"/>
      <c r="G22" s="418"/>
      <c r="H22" s="418"/>
    </row>
    <row r="23" customFormat="false" ht="11.25" hidden="true" customHeight="false" outlineLevel="0" collapsed="false">
      <c r="A23" s="418"/>
      <c r="B23" s="418"/>
      <c r="C23" s="418"/>
      <c r="D23" s="418"/>
      <c r="E23" s="418"/>
      <c r="F23" s="418"/>
      <c r="G23" s="418"/>
      <c r="H23" s="418"/>
    </row>
    <row r="24" customFormat="false" ht="11.25" hidden="true" customHeight="false" outlineLevel="0" collapsed="false">
      <c r="A24" s="418"/>
      <c r="B24" s="418"/>
      <c r="C24" s="418"/>
      <c r="D24" s="418"/>
      <c r="E24" s="418"/>
      <c r="F24" s="418"/>
      <c r="G24" s="418"/>
      <c r="H24" s="418"/>
    </row>
    <row r="25" customFormat="false" ht="11.25" hidden="true" customHeight="false" outlineLevel="0" collapsed="false">
      <c r="A25" s="418"/>
      <c r="B25" s="418"/>
      <c r="C25" s="418"/>
      <c r="D25" s="418"/>
      <c r="E25" s="418"/>
      <c r="F25" s="418"/>
      <c r="G25" s="418"/>
      <c r="H25" s="418"/>
    </row>
    <row r="26" s="86" customFormat="true" ht="11.25" hidden="false" customHeight="false" outlineLevel="0" collapsed="false">
      <c r="A26" s="113"/>
    </row>
    <row r="27" customFormat="false" ht="24" hidden="false" customHeight="true" outlineLevel="0" collapsed="false">
      <c r="A27" s="252" t="s">
        <v>123</v>
      </c>
      <c r="B27" s="252" t="s">
        <v>463</v>
      </c>
      <c r="C27" s="252" t="s">
        <v>464</v>
      </c>
      <c r="D27" s="252" t="s">
        <v>465</v>
      </c>
      <c r="E27" s="252" t="s">
        <v>466</v>
      </c>
      <c r="F27" s="252" t="s">
        <v>467</v>
      </c>
      <c r="G27" s="252"/>
    </row>
    <row r="28" customFormat="false" ht="11.25" hidden="false" customHeight="false" outlineLevel="0" collapsed="false">
      <c r="A28" s="252" t="n">
        <v>2001</v>
      </c>
      <c r="B28" s="206" t="n">
        <v>20.6</v>
      </c>
      <c r="C28" s="206" t="n">
        <v>10.3</v>
      </c>
      <c r="D28" s="206" t="n">
        <v>6.7</v>
      </c>
      <c r="E28" s="206" t="n">
        <v>21.5</v>
      </c>
      <c r="G28" s="252"/>
      <c r="H28" s="206"/>
      <c r="I28" s="206"/>
      <c r="J28" s="206"/>
      <c r="K28" s="206"/>
      <c r="L28" s="206"/>
      <c r="M28" s="206"/>
      <c r="N28" s="206"/>
      <c r="O28" s="206"/>
      <c r="P28" s="206"/>
      <c r="Q28" s="206"/>
    </row>
    <row r="29" customFormat="false" ht="11.25" hidden="false" customHeight="false" outlineLevel="0" collapsed="false">
      <c r="A29" s="252" t="n">
        <v>2002</v>
      </c>
      <c r="B29" s="206" t="n">
        <v>19.1</v>
      </c>
      <c r="C29" s="206" t="n">
        <v>11.3</v>
      </c>
      <c r="D29" s="206" t="n">
        <v>6.6</v>
      </c>
      <c r="E29" s="206" t="n">
        <v>29.9</v>
      </c>
      <c r="H29" s="206"/>
      <c r="I29" s="206"/>
      <c r="J29" s="206"/>
      <c r="K29" s="206"/>
      <c r="L29" s="206"/>
      <c r="M29" s="206"/>
      <c r="N29" s="206"/>
      <c r="O29" s="206"/>
      <c r="P29" s="206"/>
    </row>
    <row r="30" customFormat="false" ht="11.25" hidden="false" customHeight="false" outlineLevel="0" collapsed="false">
      <c r="A30" s="252" t="n">
        <v>2003</v>
      </c>
      <c r="B30" s="206" t="n">
        <v>15.8</v>
      </c>
      <c r="C30" s="206" t="n">
        <v>11.8</v>
      </c>
      <c r="D30" s="206" t="n">
        <v>5.3</v>
      </c>
      <c r="E30" s="206" t="n">
        <v>27.2</v>
      </c>
      <c r="H30" s="206"/>
      <c r="I30" s="206"/>
      <c r="J30" s="206"/>
      <c r="K30" s="206"/>
      <c r="L30" s="206"/>
      <c r="M30" s="206"/>
      <c r="N30" s="206"/>
      <c r="O30" s="206"/>
      <c r="P30" s="206"/>
    </row>
    <row r="31" customFormat="false" ht="11.25" hidden="false" customHeight="false" outlineLevel="0" collapsed="false">
      <c r="A31" s="252" t="n">
        <v>2004</v>
      </c>
      <c r="B31" s="1" t="n">
        <v>14.6</v>
      </c>
      <c r="C31" s="1" t="n">
        <v>15.2</v>
      </c>
      <c r="D31" s="1" t="n">
        <v>5.3</v>
      </c>
      <c r="E31" s="1" t="n">
        <v>23.3</v>
      </c>
    </row>
    <row r="32" customFormat="false" ht="11.25" hidden="false" customHeight="false" outlineLevel="0" collapsed="false">
      <c r="A32" s="252" t="n">
        <v>2005</v>
      </c>
      <c r="B32" s="206" t="n">
        <v>15.6</v>
      </c>
      <c r="C32" s="206" t="n">
        <v>11.1</v>
      </c>
      <c r="D32" s="206" t="n">
        <v>4.8</v>
      </c>
      <c r="E32" s="206" t="n">
        <v>19.4</v>
      </c>
      <c r="F32" s="206" t="n">
        <v>33.7</v>
      </c>
    </row>
    <row r="33" s="21" customFormat="true" ht="11.25" hidden="false" customHeight="false" outlineLevel="0" collapsed="false">
      <c r="A33" s="21" t="n">
        <v>2006</v>
      </c>
      <c r="B33" s="1" t="n">
        <v>17.7</v>
      </c>
      <c r="C33" s="1" t="n">
        <v>13.5</v>
      </c>
      <c r="D33" s="1" t="n">
        <v>4</v>
      </c>
      <c r="E33" s="1" t="n">
        <v>23.3</v>
      </c>
      <c r="F33" s="1" t="n">
        <v>49.3</v>
      </c>
    </row>
    <row r="34" customFormat="false" ht="11.25" hidden="false" customHeight="false" outlineLevel="0" collapsed="false">
      <c r="A34" s="1" t="n">
        <v>2007</v>
      </c>
      <c r="B34" s="1" t="n">
        <v>13.4</v>
      </c>
      <c r="C34" s="1" t="n">
        <v>14.1</v>
      </c>
      <c r="D34" s="1" t="n">
        <v>4.2</v>
      </c>
      <c r="E34" s="1" t="n">
        <v>25.7</v>
      </c>
      <c r="F34" s="1" t="n">
        <v>52.1</v>
      </c>
    </row>
    <row r="35" customFormat="false" ht="11.25" hidden="false" customHeight="false" outlineLevel="0" collapsed="false">
      <c r="A35" s="1" t="n">
        <v>2008</v>
      </c>
      <c r="B35" s="1" t="n">
        <v>14.1</v>
      </c>
      <c r="C35" s="1" t="n">
        <v>10.3</v>
      </c>
      <c r="D35" s="1" t="n">
        <v>3.9</v>
      </c>
      <c r="E35" s="1" t="n">
        <v>22.4</v>
      </c>
      <c r="F35" s="1" t="n">
        <v>33.1</v>
      </c>
    </row>
    <row r="36" customFormat="false" ht="11.25" hidden="false" customHeight="false" outlineLevel="0" collapsed="false">
      <c r="A36" s="1" t="n">
        <v>2009</v>
      </c>
      <c r="B36" s="1" t="n">
        <v>10.7</v>
      </c>
      <c r="C36" s="1" t="n">
        <v>13</v>
      </c>
      <c r="D36" s="1" t="n">
        <v>3.1</v>
      </c>
      <c r="E36" s="1" t="n">
        <v>17.5</v>
      </c>
      <c r="F36" s="1" t="n">
        <v>13.1</v>
      </c>
    </row>
    <row r="37" s="86" customFormat="true" ht="11.25" hidden="false" customHeight="false" outlineLevel="0" collapsed="false">
      <c r="A37" s="86" t="n">
        <v>2010</v>
      </c>
      <c r="B37" s="86" t="n">
        <v>7.4</v>
      </c>
      <c r="C37" s="86" t="n">
        <v>5.3</v>
      </c>
      <c r="D37" s="86" t="n">
        <v>1.3</v>
      </c>
      <c r="E37" s="86" t="n">
        <v>10.8</v>
      </c>
      <c r="F37" s="86" t="n">
        <v>6</v>
      </c>
    </row>
    <row r="38" s="21" customFormat="true" ht="11.25" hidden="false" customHeight="false" outlineLevel="0" collapsed="false"/>
    <row r="39" customFormat="false" ht="11.25" hidden="false" customHeight="false" outlineLevel="0" collapsed="false">
      <c r="B39" s="252"/>
      <c r="C39" s="206"/>
      <c r="D39" s="206"/>
      <c r="E39" s="206"/>
      <c r="F39" s="206"/>
      <c r="G39" s="206"/>
      <c r="H39" s="206"/>
      <c r="I39" s="206"/>
      <c r="J39" s="206"/>
      <c r="K39" s="206"/>
      <c r="L39" s="206" t="s">
        <v>468</v>
      </c>
    </row>
    <row r="40" customFormat="false" ht="11.25" hidden="false" customHeight="false" outlineLevel="0" collapsed="false">
      <c r="B40" s="252"/>
      <c r="C40" s="206"/>
      <c r="D40" s="206"/>
      <c r="E40" s="206"/>
      <c r="F40" s="206"/>
      <c r="G40" s="206"/>
      <c r="H40" s="206"/>
      <c r="I40" s="206"/>
      <c r="J40" s="206"/>
      <c r="K40" s="206"/>
      <c r="L40" s="206"/>
    </row>
    <row r="41" customFormat="false" ht="11.25" hidden="false" customHeight="false" outlineLevel="0" collapsed="false">
      <c r="B41" s="252"/>
      <c r="C41" s="206"/>
      <c r="F41" s="206"/>
      <c r="I41" s="206"/>
    </row>
    <row r="42" customFormat="false" ht="11.25" hidden="false" customHeight="false" outlineLevel="0" collapsed="false">
      <c r="B42" s="252"/>
      <c r="I42" s="206"/>
      <c r="J42" s="206"/>
      <c r="K42" s="206"/>
      <c r="L42" s="206"/>
    </row>
    <row r="43" customFormat="false" ht="11.25" hidden="false" customHeight="false" outlineLevel="0" collapsed="false">
      <c r="B43" s="252"/>
      <c r="I43" s="206"/>
      <c r="J43" s="206"/>
      <c r="K43" s="206"/>
      <c r="L43" s="206"/>
    </row>
    <row r="44" customFormat="false" ht="11.25" hidden="false" customHeight="false" outlineLevel="0" collapsed="false">
      <c r="C44" s="206"/>
    </row>
  </sheetData>
  <mergeCells count="1">
    <mergeCell ref="A20:H2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false" hidden="false" outlineLevel="0" max="10" min="1" style="1" width="9.14"/>
    <col collapsed="false" customWidth="true" hidden="false" outlineLevel="0" max="11" min="11" style="1" width="9.7"/>
    <col collapsed="false" customWidth="true" hidden="false" outlineLevel="0" max="13" min="12" style="1" width="9.99"/>
    <col collapsed="false" customWidth="false" hidden="false" outlineLevel="0" max="257" min="14" style="1" width="9.14"/>
  </cols>
  <sheetData>
    <row r="1" customFormat="false" ht="11.25" hidden="false" customHeight="false" outlineLevel="0" collapsed="false">
      <c r="A1" s="2" t="n">
        <v>7.7</v>
      </c>
      <c r="B1" s="3" t="s">
        <v>469</v>
      </c>
      <c r="G1" s="35"/>
    </row>
    <row r="2" customFormat="false" ht="11.25" hidden="false" customHeight="false" outlineLevel="0" collapsed="false">
      <c r="A2" s="4"/>
    </row>
    <row r="6" customFormat="false" ht="11.25" hidden="false" customHeight="true" outlineLevel="0" collapsed="false"/>
    <row r="8" customFormat="false" ht="11.25" hidden="false" customHeight="false" outlineLevel="0" collapsed="false">
      <c r="I8" s="4"/>
    </row>
    <row r="22" customFormat="false" ht="11.25" hidden="false" customHeight="false" outlineLevel="0" collapsed="false">
      <c r="H22" s="27" t="s">
        <v>58</v>
      </c>
    </row>
    <row r="23" s="86" customFormat="true" ht="11.25" hidden="false" customHeight="false" outlineLevel="0" collapsed="false">
      <c r="A23" s="221" t="s">
        <v>9</v>
      </c>
    </row>
    <row r="24" customFormat="false" ht="11.25" hidden="false" customHeight="false" outlineLevel="0" collapsed="false">
      <c r="A24" s="1" t="s">
        <v>94</v>
      </c>
      <c r="C24" s="1" t="n">
        <v>2000</v>
      </c>
      <c r="D24" s="1" t="n">
        <v>2001</v>
      </c>
      <c r="E24" s="1" t="n">
        <v>2002</v>
      </c>
      <c r="F24" s="1" t="n">
        <v>2003</v>
      </c>
      <c r="G24" s="1" t="n">
        <v>2004</v>
      </c>
      <c r="H24" s="1" t="n">
        <v>2005</v>
      </c>
      <c r="I24" s="1" t="n">
        <v>2006</v>
      </c>
      <c r="J24" s="1" t="n">
        <v>2007</v>
      </c>
      <c r="K24" s="1" t="n">
        <v>2008</v>
      </c>
      <c r="L24" s="1" t="n">
        <v>2009</v>
      </c>
      <c r="M24" s="1" t="s">
        <v>9</v>
      </c>
    </row>
    <row r="25" customFormat="false" ht="11.25" hidden="false" customHeight="false" outlineLevel="0" collapsed="false">
      <c r="A25" s="1" t="s">
        <v>147</v>
      </c>
      <c r="C25" s="207" t="n">
        <v>0.6</v>
      </c>
      <c r="D25" s="207" t="n">
        <v>0.5</v>
      </c>
      <c r="E25" s="207" t="n">
        <v>0.3</v>
      </c>
      <c r="F25" s="207" t="n">
        <v>0.2</v>
      </c>
      <c r="G25" s="207" t="n">
        <v>0.8</v>
      </c>
      <c r="H25" s="207" t="n">
        <v>0.6</v>
      </c>
      <c r="I25" s="207" t="n">
        <v>1</v>
      </c>
      <c r="J25" s="207" t="n">
        <v>1</v>
      </c>
      <c r="K25" s="207" t="n">
        <v>1.2</v>
      </c>
      <c r="L25" s="207" t="n">
        <v>1</v>
      </c>
      <c r="M25" s="207" t="s">
        <v>9</v>
      </c>
    </row>
    <row r="26" customFormat="false" ht="11.25" hidden="false" customHeight="false" outlineLevel="0" collapsed="false">
      <c r="A26" s="1" t="s">
        <v>44</v>
      </c>
      <c r="C26" s="207" t="n">
        <v>6.1</v>
      </c>
      <c r="D26" s="207" t="n">
        <v>7.1</v>
      </c>
      <c r="E26" s="207" t="n">
        <v>7.9</v>
      </c>
      <c r="F26" s="207" t="n">
        <v>8.2</v>
      </c>
      <c r="G26" s="207" t="n">
        <v>8.3</v>
      </c>
      <c r="H26" s="207" t="n">
        <v>8.2</v>
      </c>
      <c r="I26" s="207" t="n">
        <v>8.9</v>
      </c>
      <c r="J26" s="207" t="n">
        <v>9.8</v>
      </c>
      <c r="K26" s="207" t="n">
        <v>10.6</v>
      </c>
      <c r="L26" s="207" t="n">
        <v>10.2</v>
      </c>
      <c r="M26" s="1" t="s">
        <v>9</v>
      </c>
      <c r="N26" s="4"/>
    </row>
    <row r="27" s="86" customFormat="true" ht="11.25" hidden="false" customHeight="false" outlineLevel="0" collapsed="false"/>
    <row r="28" customFormat="false" ht="11.25" hidden="false" customHeight="false" outlineLevel="0" collapsed="false">
      <c r="B28" s="4"/>
    </row>
    <row r="30" customFormat="false" ht="11.25" hidden="false" customHeight="false" outlineLevel="0" collapsed="false">
      <c r="F30" s="207"/>
    </row>
    <row r="31" customFormat="false" ht="11.25" hidden="false" customHeight="false" outlineLevel="0" collapsed="false">
      <c r="F31" s="207"/>
    </row>
    <row r="32" customFormat="false" ht="11.25" hidden="false" customHeight="false" outlineLevel="0" collapsed="false">
      <c r="F32" s="207"/>
    </row>
    <row r="33" customFormat="false" ht="11.25" hidden="false" customHeight="false" outlineLevel="0" collapsed="false">
      <c r="F33" s="207"/>
    </row>
    <row r="34" customFormat="false" ht="11.25" hidden="false" customHeight="false" outlineLevel="0" collapsed="false">
      <c r="F34" s="207"/>
    </row>
    <row r="35" customFormat="false" ht="11.25" hidden="false" customHeight="false" outlineLevel="0" collapsed="false">
      <c r="F35" s="207"/>
    </row>
    <row r="36" customFormat="false" ht="11.25" hidden="false" customHeight="false" outlineLevel="0" collapsed="false">
      <c r="F36" s="207"/>
    </row>
    <row r="37" customFormat="false" ht="11.25" hidden="false" customHeight="false" outlineLevel="0" collapsed="false">
      <c r="F37" s="207"/>
    </row>
    <row r="38" customFormat="false" ht="11.25" hidden="false" customHeight="false" outlineLevel="0" collapsed="false">
      <c r="F38" s="207"/>
    </row>
    <row r="39" customFormat="false" ht="11.25" hidden="false" customHeight="false" outlineLevel="0" collapsed="false">
      <c r="F39" s="207"/>
    </row>
    <row r="40" customFormat="false" ht="11.25" hidden="false" customHeight="false" outlineLevel="0" collapsed="false">
      <c r="F40" s="207"/>
    </row>
    <row r="41" customFormat="false" ht="11.25" hidden="false" customHeight="false" outlineLevel="0" collapsed="false">
      <c r="F41" s="20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1.25" zeroHeight="false" outlineLevelRow="0" outlineLevelCol="0"/>
  <cols>
    <col collapsed="false" customWidth="false" hidden="false" outlineLevel="0" max="5" min="1" style="1" width="9.14"/>
    <col collapsed="false" customWidth="true" hidden="false" outlineLevel="0" max="6" min="6" style="1" width="11.42"/>
    <col collapsed="false" customWidth="false" hidden="false" outlineLevel="0" max="7" min="7" style="1" width="9.14"/>
    <col collapsed="false" customWidth="true" hidden="false" outlineLevel="0" max="8" min="8" style="248" width="5.99"/>
    <col collapsed="false" customWidth="true" hidden="false" outlineLevel="0" max="9" min="9" style="1" width="7.85"/>
    <col collapsed="false" customWidth="true" hidden="false" outlineLevel="0" max="10" min="10" style="1" width="8.28"/>
    <col collapsed="false" customWidth="true" hidden="false" outlineLevel="0" max="11" min="11" style="1" width="8.41"/>
    <col collapsed="false" customWidth="true" hidden="false" outlineLevel="0" max="12" min="12" style="1" width="7.28"/>
    <col collapsed="false" customWidth="true" hidden="false" outlineLevel="0" max="13" min="13" style="1" width="9.7"/>
    <col collapsed="false" customWidth="true" hidden="false" outlineLevel="0" max="14" min="14" style="1" width="11.85"/>
    <col collapsed="false" customWidth="true" hidden="false" outlineLevel="0" max="15" min="15" style="655" width="5.99"/>
    <col collapsed="false" customWidth="true" hidden="false" outlineLevel="0" max="16" min="16" style="1" width="2.28"/>
    <col collapsed="false" customWidth="false" hidden="false" outlineLevel="0" max="257" min="17" style="1" width="9.14"/>
  </cols>
  <sheetData>
    <row r="1" customFormat="false" ht="11.25" hidden="false" customHeight="false" outlineLevel="0" collapsed="false">
      <c r="A1" s="2" t="n">
        <v>7.8</v>
      </c>
      <c r="B1" s="3" t="s">
        <v>470</v>
      </c>
    </row>
    <row r="2" customFormat="false" ht="11.25" hidden="false" customHeight="false" outlineLevel="0" collapsed="false">
      <c r="A2" s="4"/>
    </row>
    <row r="3" customFormat="false" ht="25.5" hidden="false" customHeight="true" outlineLevel="0" collapsed="false">
      <c r="A3" s="252"/>
      <c r="B3" s="656"/>
      <c r="C3" s="206"/>
      <c r="D3" s="206"/>
      <c r="E3" s="206"/>
      <c r="F3" s="206"/>
      <c r="H3" s="657" t="s">
        <v>471</v>
      </c>
      <c r="I3" s="657"/>
      <c r="J3" s="657"/>
      <c r="K3" s="657"/>
      <c r="L3" s="3" t="s">
        <v>472</v>
      </c>
    </row>
    <row r="4" customFormat="false" ht="22.5" hidden="false" customHeight="true" outlineLevel="0" collapsed="false">
      <c r="A4" s="252"/>
      <c r="B4" s="656"/>
      <c r="C4" s="206"/>
      <c r="D4" s="206"/>
      <c r="E4" s="206"/>
      <c r="F4" s="206"/>
      <c r="H4" s="657" t="s">
        <v>473</v>
      </c>
      <c r="I4" s="658" t="s">
        <v>234</v>
      </c>
      <c r="J4" s="658" t="s">
        <v>474</v>
      </c>
      <c r="K4" s="658" t="s">
        <v>475</v>
      </c>
      <c r="L4" s="659" t="s">
        <v>235</v>
      </c>
      <c r="M4" s="659" t="s">
        <v>476</v>
      </c>
      <c r="N4" s="659" t="s">
        <v>476</v>
      </c>
    </row>
    <row r="5" customFormat="false" ht="22.5" hidden="false" customHeight="false" outlineLevel="0" collapsed="false">
      <c r="A5" s="252"/>
      <c r="B5" s="656"/>
      <c r="C5" s="206"/>
      <c r="D5" s="206"/>
      <c r="E5" s="206"/>
      <c r="F5" s="206"/>
      <c r="H5" s="657"/>
      <c r="I5" s="658" t="s">
        <v>477</v>
      </c>
      <c r="J5" s="658" t="s">
        <v>477</v>
      </c>
      <c r="K5" s="658" t="s">
        <v>477</v>
      </c>
      <c r="M5" s="2" t="s">
        <v>478</v>
      </c>
      <c r="N5" s="2" t="s">
        <v>479</v>
      </c>
      <c r="O5" s="660" t="s">
        <v>237</v>
      </c>
    </row>
    <row r="6" customFormat="false" ht="11.25" hidden="false" customHeight="false" outlineLevel="0" collapsed="false">
      <c r="A6" s="252"/>
      <c r="B6" s="656"/>
      <c r="C6" s="206"/>
      <c r="D6" s="206"/>
      <c r="E6" s="206"/>
      <c r="F6" s="206"/>
      <c r="H6" s="661" t="s">
        <v>9</v>
      </c>
      <c r="I6" s="206" t="s">
        <v>9</v>
      </c>
      <c r="J6" s="656" t="s">
        <v>9</v>
      </c>
      <c r="K6" s="206" t="s">
        <v>9</v>
      </c>
      <c r="L6" s="207" t="s">
        <v>9</v>
      </c>
      <c r="M6" s="207" t="s">
        <v>9</v>
      </c>
      <c r="N6" s="207" t="s">
        <v>9</v>
      </c>
      <c r="O6" s="336" t="s">
        <v>9</v>
      </c>
    </row>
    <row r="7" customFormat="false" ht="11.25" hidden="false" customHeight="false" outlineLevel="0" collapsed="false">
      <c r="A7" s="252"/>
      <c r="B7" s="656"/>
      <c r="C7" s="206"/>
      <c r="D7" s="206"/>
      <c r="E7" s="206"/>
      <c r="F7" s="206"/>
      <c r="H7" s="661" t="s">
        <v>9</v>
      </c>
      <c r="I7" s="206" t="s">
        <v>9</v>
      </c>
      <c r="J7" s="656" t="s">
        <v>9</v>
      </c>
      <c r="K7" s="206" t="s">
        <v>9</v>
      </c>
      <c r="L7" s="207" t="s">
        <v>9</v>
      </c>
      <c r="M7" s="207" t="s">
        <v>9</v>
      </c>
      <c r="N7" s="207" t="s">
        <v>9</v>
      </c>
      <c r="O7" s="336" t="s">
        <v>9</v>
      </c>
    </row>
    <row r="8" customFormat="false" ht="11.25" hidden="false" customHeight="false" outlineLevel="0" collapsed="false">
      <c r="H8" s="661" t="s">
        <v>9</v>
      </c>
      <c r="I8" s="206" t="s">
        <v>9</v>
      </c>
      <c r="J8" s="656" t="s">
        <v>9</v>
      </c>
      <c r="K8" s="206" t="s">
        <v>9</v>
      </c>
      <c r="L8" s="207" t="s">
        <v>9</v>
      </c>
      <c r="M8" s="207" t="s">
        <v>9</v>
      </c>
      <c r="N8" s="207" t="s">
        <v>9</v>
      </c>
      <c r="O8" s="336" t="s">
        <v>9</v>
      </c>
    </row>
    <row r="9" customFormat="false" ht="11.25" hidden="false" customHeight="false" outlineLevel="0" collapsed="false">
      <c r="H9" s="661" t="s">
        <v>9</v>
      </c>
      <c r="I9" s="206" t="s">
        <v>9</v>
      </c>
      <c r="J9" s="656" t="s">
        <v>9</v>
      </c>
      <c r="K9" s="206" t="s">
        <v>9</v>
      </c>
      <c r="L9" s="207" t="s">
        <v>9</v>
      </c>
      <c r="M9" s="207" t="s">
        <v>9</v>
      </c>
      <c r="N9" s="207" t="s">
        <v>9</v>
      </c>
      <c r="O9" s="336" t="s">
        <v>9</v>
      </c>
    </row>
    <row r="10" customFormat="false" ht="11.25" hidden="false" customHeight="false" outlineLevel="0" collapsed="false">
      <c r="H10" s="661" t="n">
        <v>2001</v>
      </c>
      <c r="I10" s="662" t="n">
        <v>827.545</v>
      </c>
      <c r="J10" s="662" t="n">
        <v>3019.653</v>
      </c>
      <c r="K10" s="662" t="n">
        <v>429.812</v>
      </c>
      <c r="L10" s="24" t="n">
        <v>2589.841</v>
      </c>
      <c r="M10" s="207" t="n">
        <f aca="false">I10/L10*100</f>
        <v>31.9535060260456</v>
      </c>
      <c r="N10" s="207" t="n">
        <f aca="false">K10/L10*100</f>
        <v>16.5960767475687</v>
      </c>
      <c r="O10" s="336" t="n">
        <f aca="false">N10+M10</f>
        <v>48.5495827736143</v>
      </c>
    </row>
    <row r="11" customFormat="false" ht="11.25" hidden="false" customHeight="false" outlineLevel="0" collapsed="false">
      <c r="H11" s="661" t="n">
        <v>2002</v>
      </c>
      <c r="I11" s="662" t="n">
        <v>827.428</v>
      </c>
      <c r="J11" s="662" t="n">
        <v>3089.775</v>
      </c>
      <c r="K11" s="662" t="n">
        <v>436.001</v>
      </c>
      <c r="L11" s="24" t="n">
        <v>2653.774</v>
      </c>
      <c r="M11" s="207" t="n">
        <f aca="false">I11/L11*100</f>
        <v>31.1792940921118</v>
      </c>
      <c r="N11" s="207" t="n">
        <f aca="false">K11/L11*100</f>
        <v>16.4294698794999</v>
      </c>
      <c r="O11" s="336" t="n">
        <f aca="false">N11+M11</f>
        <v>47.6087639716118</v>
      </c>
    </row>
    <row r="12" customFormat="false" ht="11.25" hidden="false" customHeight="false" outlineLevel="0" collapsed="false">
      <c r="A12" s="252"/>
      <c r="B12" s="656"/>
      <c r="C12" s="206"/>
      <c r="D12" s="206"/>
      <c r="E12" s="206"/>
      <c r="F12" s="206"/>
      <c r="H12" s="661" t="n">
        <v>2003</v>
      </c>
      <c r="I12" s="662" t="n">
        <v>834.678</v>
      </c>
      <c r="J12" s="662" t="n">
        <v>3145.175</v>
      </c>
      <c r="K12" s="662" t="n">
        <v>441.905</v>
      </c>
      <c r="L12" s="24" t="n">
        <v>2703.27</v>
      </c>
      <c r="M12" s="207" t="n">
        <f aca="false">I12/L12*100</f>
        <v>30.8766050006104</v>
      </c>
      <c r="N12" s="207" t="n">
        <f aca="false">K12/L12*100</f>
        <v>16.3470537534172</v>
      </c>
      <c r="O12" s="336" t="n">
        <f aca="false">N12+M12</f>
        <v>47.2236587540275</v>
      </c>
    </row>
    <row r="13" customFormat="false" ht="11.25" hidden="false" customHeight="false" outlineLevel="0" collapsed="false">
      <c r="A13" s="252"/>
      <c r="B13" s="656"/>
      <c r="C13" s="206"/>
      <c r="D13" s="206"/>
      <c r="E13" s="206"/>
      <c r="F13" s="206"/>
      <c r="H13" s="661" t="n">
        <v>2004</v>
      </c>
      <c r="I13" s="662" t="n">
        <v>843.811</v>
      </c>
      <c r="J13" s="662" t="n">
        <v>3201.377</v>
      </c>
      <c r="K13" s="662" t="n">
        <v>449.691</v>
      </c>
      <c r="L13" s="24" t="n">
        <v>2751.686</v>
      </c>
      <c r="M13" s="207" t="n">
        <f aca="false">I13/L13*100</f>
        <v>30.6652357863506</v>
      </c>
      <c r="N13" s="207" t="n">
        <f aca="false">K13/L13*100</f>
        <v>16.3423806349998</v>
      </c>
      <c r="O13" s="336" t="n">
        <f aca="false">N13+M13</f>
        <v>47.0076164213504</v>
      </c>
    </row>
    <row r="14" customFormat="false" ht="11.25" hidden="false" customHeight="false" outlineLevel="0" collapsed="false">
      <c r="A14" s="252"/>
      <c r="B14" s="656"/>
      <c r="C14" s="206"/>
      <c r="D14" s="206"/>
      <c r="E14" s="206"/>
      <c r="F14" s="206"/>
      <c r="H14" s="661" t="n">
        <v>2005</v>
      </c>
      <c r="I14" s="662" t="n">
        <v>853.481</v>
      </c>
      <c r="J14" s="662" t="n">
        <v>3280.358</v>
      </c>
      <c r="K14" s="662" t="n">
        <v>458.881</v>
      </c>
      <c r="L14" s="24" t="n">
        <v>2821.477</v>
      </c>
      <c r="M14" s="207" t="n">
        <f aca="false">I14/L14*100</f>
        <v>30.2494402754302</v>
      </c>
      <c r="N14" s="207" t="n">
        <f aca="false">K14/L14*100</f>
        <v>16.2638575469515</v>
      </c>
      <c r="O14" s="336" t="n">
        <f aca="false">N14+M14</f>
        <v>46.5132978223817</v>
      </c>
    </row>
    <row r="15" customFormat="false" ht="11.25" hidden="false" customHeight="false" outlineLevel="0" collapsed="false">
      <c r="G15" s="27" t="s">
        <v>460</v>
      </c>
      <c r="H15" s="661" t="n">
        <v>2006</v>
      </c>
      <c r="I15" s="662" t="n">
        <v>865</v>
      </c>
      <c r="J15" s="662" t="n">
        <v>3367.9</v>
      </c>
      <c r="K15" s="662" t="n">
        <v>462.3</v>
      </c>
      <c r="L15" s="24" t="n">
        <v>2905.6</v>
      </c>
      <c r="M15" s="207" t="n">
        <f aca="false">I15/L15*100</f>
        <v>29.7700991189427</v>
      </c>
      <c r="N15" s="207" t="n">
        <f aca="false">K15/L15*100</f>
        <v>15.9106552863436</v>
      </c>
      <c r="O15" s="336" t="n">
        <f aca="false">N15+M15</f>
        <v>45.6807544052863</v>
      </c>
    </row>
    <row r="16" customFormat="false" ht="11.25" hidden="false" customHeight="false" outlineLevel="0" collapsed="false">
      <c r="B16" s="4"/>
      <c r="H16" s="248" t="n">
        <v>2007</v>
      </c>
      <c r="I16" s="24" t="n">
        <v>883.8</v>
      </c>
      <c r="J16" s="24" t="n">
        <v>3455.226</v>
      </c>
      <c r="K16" s="24" t="n">
        <v>470.588</v>
      </c>
      <c r="L16" s="24" t="n">
        <v>2984.638</v>
      </c>
      <c r="M16" s="207" t="n">
        <f aca="false">I16/L16*100</f>
        <v>29.6116312933093</v>
      </c>
      <c r="N16" s="207" t="n">
        <f aca="false">K16/L16*100</f>
        <v>15.7670042397101</v>
      </c>
      <c r="O16" s="336" t="n">
        <f aca="false">N16+M16</f>
        <v>45.3786355330194</v>
      </c>
    </row>
    <row r="17" customFormat="false" ht="11.25" hidden="false" customHeight="false" outlineLevel="0" collapsed="false">
      <c r="C17" s="14"/>
      <c r="D17" s="14"/>
      <c r="E17" s="14"/>
      <c r="F17" s="14"/>
      <c r="H17" s="248" t="n">
        <v>2008</v>
      </c>
      <c r="I17" s="24" t="n">
        <v>912.198</v>
      </c>
      <c r="J17" s="24" t="n">
        <v>3509.879</v>
      </c>
      <c r="K17" s="24" t="n">
        <v>481.689</v>
      </c>
      <c r="L17" s="24" t="n">
        <v>3028.19</v>
      </c>
      <c r="M17" s="207" t="n">
        <f aca="false">I17/L17*100</f>
        <v>30.123539143845</v>
      </c>
      <c r="N17" s="207" t="n">
        <f aca="false">K17/L17*100</f>
        <v>15.9068288317444</v>
      </c>
      <c r="O17" s="336" t="n">
        <f aca="false">N17+M17</f>
        <v>46.0303679755894</v>
      </c>
    </row>
    <row r="18" customFormat="false" ht="42" hidden="false" customHeight="true" outlineLevel="0" collapsed="false">
      <c r="A18" s="663" t="s">
        <v>480</v>
      </c>
      <c r="B18" s="663"/>
      <c r="C18" s="663"/>
      <c r="D18" s="663"/>
      <c r="E18" s="663"/>
      <c r="F18" s="663"/>
      <c r="G18" s="663"/>
      <c r="H18" s="248" t="n">
        <v>2009</v>
      </c>
      <c r="I18" s="24" t="n">
        <v>937.752</v>
      </c>
      <c r="J18" s="24" t="n">
        <v>3521.553</v>
      </c>
      <c r="K18" s="24" t="n">
        <v>494.941</v>
      </c>
      <c r="L18" s="24" t="n">
        <v>3026.612</v>
      </c>
      <c r="M18" s="207" t="n">
        <f aca="false">I18/L18*100</f>
        <v>30.9835552095875</v>
      </c>
      <c r="N18" s="207" t="n">
        <f aca="false">K18/L18*100</f>
        <v>16.3529715734954</v>
      </c>
      <c r="O18" s="336" t="n">
        <f aca="false">N18+M18</f>
        <v>47.3365267830829</v>
      </c>
    </row>
    <row r="19" customFormat="false" ht="11.25" hidden="false" customHeight="false" outlineLevel="0" collapsed="false">
      <c r="H19" s="248" t="n">
        <v>2010</v>
      </c>
      <c r="I19" s="24" t="n">
        <v>959.054</v>
      </c>
      <c r="J19" s="24" t="n">
        <v>3511.613</v>
      </c>
      <c r="K19" s="24" t="n">
        <v>509.528</v>
      </c>
      <c r="L19" s="24" t="n">
        <v>3002.085</v>
      </c>
      <c r="M19" s="207" t="n">
        <f aca="false">I19/L19*100</f>
        <v>31.9462640131775</v>
      </c>
      <c r="N19" s="207" t="n">
        <f aca="false">K19/L19*100</f>
        <v>16.972470799461</v>
      </c>
      <c r="O19" s="336" t="n">
        <f aca="false">N19+M19</f>
        <v>48.9187348126386</v>
      </c>
    </row>
    <row r="20" customFormat="false" ht="11.25" hidden="false" customHeight="false" outlineLevel="0" collapsed="false">
      <c r="D20" s="207"/>
      <c r="E20" s="207"/>
      <c r="F20" s="207"/>
      <c r="G20" s="207"/>
      <c r="H20" s="664"/>
      <c r="I20" s="207"/>
      <c r="J20" s="207"/>
    </row>
    <row r="21" customFormat="false" ht="11.25" hidden="false" customHeight="false" outlineLevel="0" collapsed="false">
      <c r="D21" s="207"/>
      <c r="E21" s="207"/>
      <c r="F21" s="207"/>
      <c r="G21" s="207"/>
      <c r="H21" s="664"/>
      <c r="I21" s="207"/>
      <c r="J21" s="207"/>
    </row>
    <row r="22" customFormat="false" ht="11.25" hidden="false" customHeight="false" outlineLevel="0" collapsed="false">
      <c r="D22" s="207"/>
      <c r="E22" s="207"/>
      <c r="F22" s="207"/>
      <c r="G22" s="207"/>
      <c r="H22" s="664"/>
      <c r="I22" s="207"/>
      <c r="J22" s="207"/>
    </row>
    <row r="23" customFormat="false" ht="11.25" hidden="false" customHeight="false" outlineLevel="0" collapsed="false">
      <c r="D23" s="207"/>
      <c r="E23" s="207"/>
      <c r="F23" s="207"/>
      <c r="G23" s="207"/>
      <c r="H23" s="664"/>
      <c r="I23" s="207"/>
      <c r="J23" s="207"/>
    </row>
    <row r="24" customFormat="false" ht="11.25" hidden="false" customHeight="false" outlineLevel="0" collapsed="false">
      <c r="D24" s="207"/>
      <c r="E24" s="207"/>
      <c r="F24" s="207"/>
      <c r="G24" s="207"/>
      <c r="H24" s="664"/>
      <c r="I24" s="207"/>
      <c r="J24" s="207"/>
    </row>
    <row r="25" customFormat="false" ht="11.25" hidden="false" customHeight="false" outlineLevel="0" collapsed="false">
      <c r="D25" s="207"/>
      <c r="E25" s="207"/>
      <c r="F25" s="207"/>
      <c r="G25" s="207"/>
      <c r="H25" s="664"/>
      <c r="I25" s="207"/>
      <c r="J25" s="207"/>
    </row>
    <row r="26" customFormat="false" ht="11.25" hidden="false" customHeight="false" outlineLevel="0" collapsed="false">
      <c r="D26" s="207"/>
      <c r="E26" s="207"/>
      <c r="F26" s="207"/>
      <c r="G26" s="207"/>
      <c r="H26" s="664"/>
      <c r="I26" s="207"/>
      <c r="J26" s="207"/>
    </row>
    <row r="27" customFormat="false" ht="11.25" hidden="false" customHeight="false" outlineLevel="0" collapsed="false">
      <c r="D27" s="207"/>
      <c r="E27" s="207"/>
      <c r="F27" s="207"/>
      <c r="G27" s="207"/>
      <c r="H27" s="664"/>
      <c r="I27" s="207"/>
      <c r="J27" s="207"/>
    </row>
    <row r="28" customFormat="false" ht="11.25" hidden="false" customHeight="false" outlineLevel="0" collapsed="false">
      <c r="D28" s="207"/>
      <c r="E28" s="207"/>
      <c r="F28" s="207"/>
      <c r="G28" s="207"/>
      <c r="H28" s="664"/>
      <c r="I28" s="207"/>
      <c r="J28" s="207"/>
    </row>
    <row r="29" customFormat="false" ht="11.25" hidden="false" customHeight="false" outlineLevel="0" collapsed="false">
      <c r="D29" s="207"/>
      <c r="E29" s="207"/>
      <c r="F29" s="207"/>
      <c r="G29" s="207"/>
      <c r="H29" s="664"/>
      <c r="I29" s="207"/>
      <c r="J29" s="207"/>
    </row>
    <row r="30" customFormat="false" ht="11.25" hidden="false" customHeight="false" outlineLevel="0" collapsed="false">
      <c r="D30" s="207"/>
      <c r="E30" s="207"/>
      <c r="F30" s="207"/>
      <c r="G30" s="207"/>
      <c r="H30" s="664"/>
      <c r="I30" s="207"/>
      <c r="J30" s="207"/>
    </row>
    <row r="31" customFormat="false" ht="11.25" hidden="false" customHeight="false" outlineLevel="0" collapsed="false">
      <c r="D31" s="207"/>
      <c r="E31" s="207"/>
      <c r="F31" s="207"/>
      <c r="G31" s="207"/>
      <c r="H31" s="664"/>
      <c r="I31" s="207"/>
      <c r="J31" s="207"/>
    </row>
    <row r="34" customFormat="false" ht="11.25" hidden="false" customHeight="false" outlineLevel="0" collapsed="false">
      <c r="D34" s="288"/>
    </row>
  </sheetData>
  <mergeCells count="3">
    <mergeCell ref="H3:K3"/>
    <mergeCell ref="H4:H5"/>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4" activeCellId="0" sqref="A34:D39"/>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10.99"/>
    <col collapsed="false" customWidth="true" hidden="false" outlineLevel="0" max="3" min="3" style="1" width="7.42"/>
    <col collapsed="false" customWidth="true" hidden="false" outlineLevel="0" max="4" min="4" style="1" width="9.85"/>
    <col collapsed="false" customWidth="true" hidden="false" outlineLevel="0" max="5" min="5" style="1" width="7.56"/>
    <col collapsed="false" customWidth="false" hidden="false" outlineLevel="0" max="257" min="6" style="1" width="9.14"/>
  </cols>
  <sheetData>
    <row r="1" customFormat="false" ht="11.25" hidden="false" customHeight="false" outlineLevel="0" collapsed="false">
      <c r="A1" s="2" t="n">
        <v>7.9</v>
      </c>
      <c r="B1" s="3" t="s">
        <v>481</v>
      </c>
    </row>
    <row r="2" customFormat="false" ht="11.25" hidden="false" customHeight="false" outlineLevel="0" collapsed="false">
      <c r="A2" s="4"/>
      <c r="C2" s="4"/>
    </row>
    <row r="3" customFormat="false" ht="11.25" hidden="false" customHeight="false" outlineLevel="0" collapsed="false">
      <c r="D3" s="27" t="s">
        <v>174</v>
      </c>
    </row>
    <row r="4" customFormat="false" ht="22.5" hidden="false" customHeight="false" outlineLevel="0" collapsed="false">
      <c r="A4" s="28" t="s">
        <v>17</v>
      </c>
      <c r="B4" s="544" t="s">
        <v>482</v>
      </c>
      <c r="C4" s="280" t="s">
        <v>478</v>
      </c>
      <c r="D4" s="280" t="s">
        <v>483</v>
      </c>
    </row>
    <row r="5" customFormat="false" ht="11.25" hidden="false" customHeight="true" outlineLevel="0" collapsed="false">
      <c r="A5" s="31" t="s">
        <v>29</v>
      </c>
      <c r="B5" s="101" t="n">
        <v>38.0925301472252</v>
      </c>
      <c r="C5" s="101" t="n">
        <v>21.1614136899572</v>
      </c>
      <c r="D5" s="101" t="n">
        <v>16.931116457268</v>
      </c>
      <c r="H5" s="0"/>
      <c r="I5" s="0"/>
      <c r="J5" s="0"/>
      <c r="K5" s="0"/>
    </row>
    <row r="6" customFormat="false" ht="12.75" hidden="false" customHeight="false" outlineLevel="0" collapsed="false">
      <c r="A6" s="31" t="s">
        <v>39</v>
      </c>
      <c r="B6" s="101" t="n">
        <v>40.2020865969547</v>
      </c>
      <c r="C6" s="101" t="n">
        <v>21.2421833795307</v>
      </c>
      <c r="D6" s="101" t="n">
        <v>18.9599032174241</v>
      </c>
      <c r="H6" s="0"/>
      <c r="I6" s="0"/>
      <c r="J6" s="0"/>
      <c r="K6" s="0"/>
    </row>
    <row r="7" customFormat="false" ht="12.75" hidden="false" customHeight="false" outlineLevel="0" collapsed="false">
      <c r="A7" s="31" t="s">
        <v>42</v>
      </c>
      <c r="B7" s="101" t="n">
        <v>41.7242593302003</v>
      </c>
      <c r="C7" s="101" t="n">
        <v>20.1572523861681</v>
      </c>
      <c r="D7" s="101" t="n">
        <v>21.5670069440323</v>
      </c>
      <c r="H7" s="0"/>
      <c r="I7" s="0"/>
      <c r="J7" s="0"/>
      <c r="K7" s="0"/>
    </row>
    <row r="8" customFormat="false" ht="12.75" hidden="false" customHeight="false" outlineLevel="0" collapsed="false">
      <c r="A8" s="31" t="s">
        <v>35</v>
      </c>
      <c r="B8" s="101" t="n">
        <v>42.7405796019635</v>
      </c>
      <c r="C8" s="101" t="n">
        <v>24.1036359306298</v>
      </c>
      <c r="D8" s="101" t="n">
        <v>18.6369436713338</v>
      </c>
      <c r="H8" s="0"/>
      <c r="I8" s="0"/>
      <c r="J8" s="0"/>
      <c r="K8" s="0"/>
    </row>
    <row r="9" customFormat="false" ht="12.75" hidden="false" customHeight="false" outlineLevel="0" collapsed="false">
      <c r="A9" s="31" t="s">
        <v>30</v>
      </c>
      <c r="B9" s="101" t="n">
        <v>43.0463366938467</v>
      </c>
      <c r="C9" s="101" t="n">
        <v>21.6754978451924</v>
      </c>
      <c r="D9" s="101" t="n">
        <v>21.3708388486543</v>
      </c>
      <c r="H9" s="0"/>
      <c r="I9" s="0"/>
      <c r="J9" s="0"/>
      <c r="K9" s="0"/>
    </row>
    <row r="10" customFormat="false" ht="12.75" hidden="false" customHeight="false" outlineLevel="0" collapsed="false">
      <c r="A10" s="31" t="s">
        <v>43</v>
      </c>
      <c r="B10" s="101" t="n">
        <v>43.737230647143</v>
      </c>
      <c r="C10" s="101" t="n">
        <v>22.4726687990978</v>
      </c>
      <c r="D10" s="101" t="n">
        <v>21.2645618480451</v>
      </c>
      <c r="H10" s="0"/>
      <c r="I10" s="0"/>
      <c r="J10" s="0"/>
      <c r="K10" s="0"/>
    </row>
    <row r="11" customFormat="false" ht="11.25" hidden="false" customHeight="false" outlineLevel="0" collapsed="false">
      <c r="A11" s="31" t="s">
        <v>34</v>
      </c>
      <c r="B11" s="101" t="n">
        <v>44.0076092064645</v>
      </c>
      <c r="C11" s="101" t="n">
        <v>20.2101958864135</v>
      </c>
      <c r="D11" s="101" t="n">
        <v>23.797413320051</v>
      </c>
    </row>
    <row r="12" customFormat="false" ht="11.25" hidden="false" customHeight="false" outlineLevel="0" collapsed="false">
      <c r="A12" s="31" t="s">
        <v>33</v>
      </c>
      <c r="B12" s="101" t="n">
        <v>45.0347421448422</v>
      </c>
      <c r="C12" s="101" t="n">
        <v>21.7527345633913</v>
      </c>
      <c r="D12" s="101" t="n">
        <v>23.2820075814509</v>
      </c>
    </row>
    <row r="13" customFormat="false" ht="11.25" hidden="false" customHeight="false" outlineLevel="0" collapsed="false">
      <c r="A13" s="31" t="s">
        <v>36</v>
      </c>
      <c r="B13" s="101" t="n">
        <v>45.1316759724761</v>
      </c>
      <c r="C13" s="101" t="n">
        <v>19.6906182128816</v>
      </c>
      <c r="D13" s="101" t="n">
        <v>25.4410577595945</v>
      </c>
    </row>
    <row r="14" customFormat="false" ht="11.25" hidden="false" customHeight="false" outlineLevel="0" collapsed="false">
      <c r="A14" s="31" t="s">
        <v>18</v>
      </c>
      <c r="B14" s="101" t="n">
        <v>45.1490015241983</v>
      </c>
      <c r="C14" s="101" t="n">
        <v>19.9581539446782</v>
      </c>
      <c r="D14" s="101" t="n">
        <v>25.1908475795201</v>
      </c>
    </row>
    <row r="15" s="3" customFormat="true" ht="11.25" hidden="false" customHeight="false" outlineLevel="0" collapsed="false">
      <c r="A15" s="31" t="s">
        <v>41</v>
      </c>
      <c r="B15" s="101" t="n">
        <v>45.6844028609315</v>
      </c>
      <c r="C15" s="101" t="n">
        <v>21.4847137431926</v>
      </c>
      <c r="D15" s="101" t="n">
        <v>24.1996891177388</v>
      </c>
    </row>
    <row r="16" s="1" customFormat="true" ht="11.25" hidden="false" customHeight="false" outlineLevel="0" collapsed="false">
      <c r="A16" s="31" t="s">
        <v>45</v>
      </c>
      <c r="B16" s="101" t="n">
        <v>46.4137715837146</v>
      </c>
      <c r="C16" s="101" t="n">
        <v>25.9867778331861</v>
      </c>
      <c r="D16" s="101" t="n">
        <v>20.4269937505286</v>
      </c>
    </row>
    <row r="17" customFormat="false" ht="11.25" hidden="false" customHeight="false" outlineLevel="0" collapsed="false">
      <c r="A17" s="31" t="s">
        <v>31</v>
      </c>
      <c r="B17" s="101" t="n">
        <v>46.5961986814666</v>
      </c>
      <c r="C17" s="101" t="n">
        <v>21.9061579371156</v>
      </c>
      <c r="D17" s="101" t="n">
        <v>24.690040744351</v>
      </c>
    </row>
    <row r="18" customFormat="false" ht="11.25" hidden="false" customHeight="false" outlineLevel="0" collapsed="false">
      <c r="A18" s="31" t="s">
        <v>40</v>
      </c>
      <c r="B18" s="101" t="n">
        <v>47.4936165529386</v>
      </c>
      <c r="C18" s="101" t="n">
        <v>22.317191283293</v>
      </c>
      <c r="D18" s="101" t="n">
        <v>25.1764252696456</v>
      </c>
    </row>
    <row r="19" customFormat="false" ht="11.25" hidden="false" customHeight="false" outlineLevel="0" collapsed="false">
      <c r="A19" s="31" t="s">
        <v>28</v>
      </c>
      <c r="B19" s="101" t="n">
        <v>48.1172779409812</v>
      </c>
      <c r="C19" s="101" t="n">
        <v>22.0155667195272</v>
      </c>
      <c r="D19" s="101" t="n">
        <v>26.1017112214539</v>
      </c>
    </row>
    <row r="20" customFormat="false" ht="11.25" hidden="false" customHeight="false" outlineLevel="0" collapsed="false">
      <c r="A20" s="32" t="s">
        <v>44</v>
      </c>
      <c r="B20" s="323" t="n">
        <v>48.517963016888</v>
      </c>
      <c r="C20" s="323" t="n">
        <v>31.7017762903335</v>
      </c>
      <c r="D20" s="323" t="n">
        <v>16.8161867265545</v>
      </c>
    </row>
    <row r="21" customFormat="false" ht="11.25" hidden="false" customHeight="false" outlineLevel="0" collapsed="false">
      <c r="A21" s="31" t="s">
        <v>26</v>
      </c>
      <c r="B21" s="101" t="n">
        <v>49.0054073491404</v>
      </c>
      <c r="C21" s="101" t="n">
        <v>26.1864119563996</v>
      </c>
      <c r="D21" s="101" t="n">
        <v>22.8189953927408</v>
      </c>
    </row>
    <row r="22" customFormat="false" ht="11.25" hidden="false" customHeight="false" outlineLevel="0" collapsed="false">
      <c r="A22" s="32" t="s">
        <v>147</v>
      </c>
      <c r="B22" s="323" t="n">
        <v>49.1437482592884</v>
      </c>
      <c r="C22" s="323" t="n">
        <v>23.2739624335152</v>
      </c>
      <c r="D22" s="323" t="n">
        <v>25.8697858257733</v>
      </c>
    </row>
    <row r="23" customFormat="false" ht="11.25" hidden="false" customHeight="false" outlineLevel="0" collapsed="false">
      <c r="A23" s="31" t="s">
        <v>38</v>
      </c>
      <c r="B23" s="101" t="n">
        <v>49.4072775582614</v>
      </c>
      <c r="C23" s="101" t="n">
        <v>22.7054767151928</v>
      </c>
      <c r="D23" s="101" t="n">
        <v>26.7018008430685</v>
      </c>
    </row>
    <row r="24" customFormat="false" ht="11.25" hidden="false" customHeight="false" outlineLevel="0" collapsed="false">
      <c r="A24" s="31" t="s">
        <v>37</v>
      </c>
      <c r="B24" s="101" t="n">
        <v>49.9437434984713</v>
      </c>
      <c r="C24" s="101" t="n">
        <v>21.5364848911205</v>
      </c>
      <c r="D24" s="101" t="n">
        <v>28.4072586073508</v>
      </c>
    </row>
    <row r="25" customFormat="false" ht="11.25" hidden="false" customHeight="false" outlineLevel="0" collapsed="false">
      <c r="A25" s="31" t="s">
        <v>24</v>
      </c>
      <c r="B25" s="101" t="n">
        <v>50.6314277487057</v>
      </c>
      <c r="C25" s="101" t="n">
        <v>25.0044262571485</v>
      </c>
      <c r="D25" s="101" t="n">
        <v>25.6270014915572</v>
      </c>
    </row>
    <row r="26" customFormat="false" ht="11.25" hidden="false" customHeight="false" outlineLevel="0" collapsed="false">
      <c r="A26" s="31" t="s">
        <v>23</v>
      </c>
      <c r="B26" s="101" t="n">
        <v>50.95898825693</v>
      </c>
      <c r="C26" s="101" t="n">
        <v>26.4031206101837</v>
      </c>
      <c r="D26" s="101" t="n">
        <v>24.5558676467463</v>
      </c>
    </row>
    <row r="27" customFormat="false" ht="11.25" hidden="false" customHeight="false" outlineLevel="0" collapsed="false">
      <c r="A27" s="31" t="s">
        <v>25</v>
      </c>
      <c r="B27" s="101" t="n">
        <v>51.6598363178684</v>
      </c>
      <c r="C27" s="101" t="n">
        <v>25.6345704631206</v>
      </c>
      <c r="D27" s="101" t="n">
        <v>26.0252658547478</v>
      </c>
    </row>
    <row r="28" customFormat="false" ht="11.25" hidden="false" customHeight="false" outlineLevel="0" collapsed="false">
      <c r="A28" s="31" t="s">
        <v>355</v>
      </c>
      <c r="B28" s="101" t="n">
        <v>51.8290168093285</v>
      </c>
      <c r="C28" s="101" t="n">
        <v>20.4585514415461</v>
      </c>
      <c r="D28" s="101" t="n">
        <v>31.3704653677824</v>
      </c>
    </row>
    <row r="29" customFormat="false" ht="11.25" hidden="false" customHeight="false" outlineLevel="0" collapsed="false">
      <c r="A29" s="31" t="s">
        <v>32</v>
      </c>
      <c r="B29" s="101" t="n">
        <v>52.1596938827874</v>
      </c>
      <c r="C29" s="101" t="n">
        <v>21.3787419033844</v>
      </c>
      <c r="D29" s="101" t="n">
        <v>30.780951979403</v>
      </c>
    </row>
    <row r="30" customFormat="false" ht="11.25" hidden="false" customHeight="false" outlineLevel="0" collapsed="false">
      <c r="A30" s="31" t="s">
        <v>19</v>
      </c>
      <c r="B30" s="101" t="n">
        <v>52.4485609799698</v>
      </c>
      <c r="C30" s="101" t="n">
        <v>27.5802555032129</v>
      </c>
      <c r="D30" s="101" t="n">
        <v>24.8683054767569</v>
      </c>
    </row>
    <row r="31" customFormat="false" ht="11.25" hidden="false" customHeight="false" outlineLevel="0" collapsed="false">
      <c r="A31" s="31" t="s">
        <v>20</v>
      </c>
      <c r="B31" s="101" t="n">
        <v>53.114312798881</v>
      </c>
      <c r="C31" s="101" t="n">
        <v>25.3987607170144</v>
      </c>
      <c r="D31" s="101" t="n">
        <v>27.7155520818666</v>
      </c>
    </row>
    <row r="32" customFormat="false" ht="11.25" hidden="false" customHeight="false" outlineLevel="0" collapsed="false">
      <c r="A32" s="31" t="s">
        <v>21</v>
      </c>
      <c r="B32" s="101" t="n">
        <v>54.2005679256132</v>
      </c>
      <c r="C32" s="101" t="n">
        <v>28.5385813602098</v>
      </c>
      <c r="D32" s="101" t="n">
        <v>25.6619865654035</v>
      </c>
    </row>
    <row r="33" customFormat="false" ht="11.25" hidden="false" customHeight="false" outlineLevel="0" collapsed="false">
      <c r="A33" s="31"/>
      <c r="B33" s="101"/>
      <c r="C33" s="101"/>
      <c r="D33" s="101"/>
    </row>
    <row r="34" customFormat="false" ht="11.25" hidden="false" customHeight="false" outlineLevel="0" collapsed="false">
      <c r="A34" s="31" t="s">
        <v>51</v>
      </c>
      <c r="B34" s="101" t="n">
        <v>41.4929702314444</v>
      </c>
      <c r="C34" s="101" t="n">
        <v>25.0528861099604</v>
      </c>
      <c r="D34" s="101" t="n">
        <v>16.440084121484</v>
      </c>
    </row>
    <row r="35" customFormat="false" ht="11.25" hidden="false" customHeight="false" outlineLevel="0" collapsed="false">
      <c r="A35" s="31" t="s">
        <v>46</v>
      </c>
      <c r="B35" s="101" t="n">
        <v>47.0158957109036</v>
      </c>
      <c r="C35" s="101" t="n">
        <v>22.3044683296154</v>
      </c>
      <c r="D35" s="101" t="n">
        <v>24.7114273812882</v>
      </c>
    </row>
    <row r="36" customFormat="false" ht="11.25" hidden="false" customHeight="false" outlineLevel="0" collapsed="false">
      <c r="A36" s="31" t="s">
        <v>48</v>
      </c>
      <c r="B36" s="101" t="n">
        <v>47.9438276051686</v>
      </c>
      <c r="C36" s="101" t="n">
        <v>22.5148879911616</v>
      </c>
      <c r="D36" s="101" t="n">
        <v>25.428939614007</v>
      </c>
    </row>
    <row r="37" customFormat="false" ht="11.25" hidden="false" customHeight="false" outlineLevel="0" collapsed="false">
      <c r="A37" s="31" t="s">
        <v>49</v>
      </c>
      <c r="B37" s="101" t="n">
        <v>49.0751735369626</v>
      </c>
      <c r="C37" s="101" t="n">
        <v>31.2080237671718</v>
      </c>
      <c r="D37" s="101" t="n">
        <v>17.8671497697907</v>
      </c>
    </row>
    <row r="38" customFormat="false" ht="11.25" hidden="false" customHeight="false" outlineLevel="0" collapsed="false">
      <c r="A38" s="31" t="s">
        <v>50</v>
      </c>
      <c r="B38" s="101" t="n">
        <v>49.2461027849362</v>
      </c>
      <c r="C38" s="101" t="n">
        <v>38.7903970178963</v>
      </c>
      <c r="D38" s="101" t="n">
        <v>10.4557057670399</v>
      </c>
    </row>
    <row r="39" customFormat="false" ht="11.25" hidden="false" customHeight="false" outlineLevel="0" collapsed="false">
      <c r="A39" s="34" t="s">
        <v>47</v>
      </c>
      <c r="B39" s="104" t="n">
        <v>50.9788517064915</v>
      </c>
      <c r="C39" s="104" t="n">
        <v>28.5202534277291</v>
      </c>
      <c r="D39" s="104" t="n">
        <v>22.4585982787624</v>
      </c>
    </row>
    <row r="40" customFormat="false" ht="11.25" hidden="false" customHeight="false" outlineLevel="0" collapsed="false">
      <c r="D40" s="27" t="s">
        <v>58</v>
      </c>
    </row>
    <row r="42" customFormat="false" ht="11.25" hidden="false" customHeight="true" outlineLevel="0" collapsed="false">
      <c r="A42" s="418" t="s">
        <v>484</v>
      </c>
      <c r="B42" s="418"/>
      <c r="C42" s="418"/>
      <c r="D42" s="418"/>
      <c r="E42" s="418"/>
    </row>
    <row r="43" customFormat="false" ht="26.25" hidden="false" customHeight="true" outlineLevel="0" collapsed="false">
      <c r="A43" s="418"/>
      <c r="B43" s="418"/>
      <c r="C43" s="418"/>
      <c r="D43" s="418"/>
      <c r="E43" s="418"/>
    </row>
  </sheetData>
  <mergeCells count="1">
    <mergeCell ref="A42: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65536"/>
    </sheetView>
  </sheetViews>
  <sheetFormatPr defaultColWidth="9.0546875" defaultRowHeight="12.75" zeroHeight="false" outlineLevelRow="0" outlineLevelCol="0"/>
  <sheetData>
    <row r="1" s="3" customFormat="true" ht="11.25" hidden="false" customHeight="false" outlineLevel="0" collapsed="false">
      <c r="A1" s="2" t="n">
        <v>1.8</v>
      </c>
    </row>
    <row r="4" customFormat="false" ht="12.75" hidden="false" customHeight="false" outlineLevel="0" collapsed="false">
      <c r="A4" s="1" t="s">
        <v>69</v>
      </c>
    </row>
    <row r="5" customFormat="false" ht="12.75" hidden="false" customHeight="false" outlineLevel="0" collapsed="false">
      <c r="A5" s="81" t="s">
        <v>78</v>
      </c>
    </row>
    <row r="6" customFormat="false" ht="12.75" hidden="false" customHeight="false" outlineLevel="0" collapsed="false">
      <c r="A6" s="82" t="s">
        <v>79</v>
      </c>
    </row>
    <row r="7" customFormat="false" ht="12.75" hidden="false" customHeight="false" outlineLevel="0" collapsed="false">
      <c r="A7" s="83" t="s">
        <v>80</v>
      </c>
    </row>
    <row r="8" customFormat="false" ht="12.75" hidden="false" customHeight="false" outlineLevel="0" collapsed="false">
      <c r="A8" s="83" t="s">
        <v>81</v>
      </c>
    </row>
    <row r="9" customFormat="false" ht="12.75" hidden="false" customHeight="false" outlineLevel="0" collapsed="false">
      <c r="A9" s="84" t="s">
        <v>82</v>
      </c>
    </row>
    <row r="39" s="1" customFormat="true" ht="11.25" hidden="false" customHeight="false" outlineLevel="0" collapsed="false">
      <c r="A39" s="8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85"/>
    <col collapsed="false" customWidth="true" hidden="false" outlineLevel="0" max="4" min="4" style="0" width="7.28"/>
  </cols>
  <sheetData>
    <row r="1" customFormat="false" ht="12.75" hidden="false" customHeight="false" outlineLevel="0" collapsed="false">
      <c r="A1" s="89" t="n">
        <v>7.1</v>
      </c>
      <c r="B1" s="2" t="s">
        <v>485</v>
      </c>
    </row>
    <row r="2" customFormat="false" ht="12.75" hidden="false" customHeight="false" outlineLevel="0" collapsed="false">
      <c r="A2" s="227"/>
    </row>
    <row r="3" customFormat="false" ht="12.75" hidden="false" customHeight="false" outlineLevel="0" collapsed="false">
      <c r="A3" s="2"/>
      <c r="C3" s="27" t="s">
        <v>486</v>
      </c>
    </row>
    <row r="4" customFormat="false" ht="12.75" hidden="false" customHeight="false" outlineLevel="0" collapsed="false">
      <c r="A4" s="665" t="s">
        <v>4</v>
      </c>
      <c r="B4" s="666" t="s">
        <v>27</v>
      </c>
      <c r="C4" s="666" t="s">
        <v>44</v>
      </c>
      <c r="D4" s="667"/>
      <c r="F4" s="1"/>
      <c r="G4" s="1"/>
      <c r="H4" s="1"/>
      <c r="I4" s="1"/>
      <c r="J4" s="1"/>
      <c r="K4" s="1"/>
    </row>
    <row r="5" customFormat="false" ht="12.75" hidden="false" customHeight="false" outlineLevel="0" collapsed="false">
      <c r="A5" s="668" t="n">
        <v>2000</v>
      </c>
      <c r="B5" s="480" t="s">
        <v>52</v>
      </c>
      <c r="C5" s="470" t="n">
        <v>1.9</v>
      </c>
      <c r="D5" s="669"/>
      <c r="E5" s="1"/>
      <c r="F5" s="1"/>
      <c r="G5" s="1"/>
      <c r="H5" s="1"/>
      <c r="I5" s="1"/>
      <c r="J5" s="1"/>
      <c r="K5" s="1"/>
    </row>
    <row r="6" customFormat="false" ht="12.75" hidden="false" customHeight="false" outlineLevel="0" collapsed="false">
      <c r="A6" s="668" t="n">
        <v>2001</v>
      </c>
      <c r="B6" s="480" t="s">
        <v>52</v>
      </c>
      <c r="C6" s="470" t="n">
        <v>1.96</v>
      </c>
      <c r="D6" s="669"/>
      <c r="E6" s="1"/>
      <c r="F6" s="1"/>
      <c r="G6" s="1"/>
      <c r="H6" s="1"/>
      <c r="I6" s="1"/>
      <c r="J6" s="1"/>
      <c r="K6" s="1"/>
    </row>
    <row r="7" customFormat="false" ht="12.75" hidden="false" customHeight="false" outlineLevel="0" collapsed="false">
      <c r="A7" s="668" t="n">
        <v>2002</v>
      </c>
      <c r="B7" s="470" t="n">
        <v>1.45</v>
      </c>
      <c r="C7" s="470" t="n">
        <v>1.98</v>
      </c>
      <c r="D7" s="669"/>
      <c r="E7" s="1"/>
      <c r="F7" s="1"/>
      <c r="G7" s="1"/>
      <c r="H7" s="1"/>
      <c r="I7" s="1"/>
      <c r="J7" s="1"/>
      <c r="K7" s="1"/>
    </row>
    <row r="8" customFormat="false" ht="12.75" hidden="false" customHeight="false" outlineLevel="0" collapsed="false">
      <c r="A8" s="668" t="n">
        <v>2003</v>
      </c>
      <c r="B8" s="470" t="n">
        <v>1.47</v>
      </c>
      <c r="C8" s="470" t="n">
        <v>1.98</v>
      </c>
      <c r="D8" s="669"/>
      <c r="E8" s="1"/>
      <c r="F8" s="1"/>
      <c r="G8" s="1"/>
      <c r="H8" s="1"/>
      <c r="I8" s="1"/>
      <c r="J8" s="1"/>
      <c r="K8" s="1"/>
    </row>
    <row r="9" customFormat="false" ht="12.75" hidden="false" customHeight="false" outlineLevel="0" collapsed="false">
      <c r="A9" s="668" t="n">
        <v>2004</v>
      </c>
      <c r="B9" s="470" t="n">
        <v>1.5</v>
      </c>
      <c r="C9" s="470" t="n">
        <v>1.95</v>
      </c>
      <c r="D9" s="669"/>
      <c r="E9" s="1"/>
      <c r="F9" s="1"/>
      <c r="G9" s="1"/>
      <c r="H9" s="1"/>
      <c r="I9" s="1"/>
      <c r="J9" s="1"/>
      <c r="K9" s="1"/>
    </row>
    <row r="10" customFormat="false" ht="12.75" hidden="false" customHeight="false" outlineLevel="0" collapsed="false">
      <c r="A10" s="668" t="n">
        <v>2005</v>
      </c>
      <c r="B10" s="470" t="n">
        <v>1.51</v>
      </c>
      <c r="C10" s="470" t="n">
        <v>1.88</v>
      </c>
      <c r="D10" s="669"/>
      <c r="E10" s="1"/>
      <c r="F10" s="1"/>
      <c r="G10" s="1"/>
      <c r="H10" s="1"/>
      <c r="I10" s="1"/>
      <c r="J10" s="1"/>
      <c r="K10" s="1"/>
    </row>
    <row r="11" customFormat="false" ht="12.75" hidden="false" customHeight="false" outlineLevel="0" collapsed="false">
      <c r="A11" s="668" t="n">
        <v>2006</v>
      </c>
      <c r="B11" s="470" t="n">
        <v>1.54</v>
      </c>
      <c r="C11" s="470" t="n">
        <v>1.94</v>
      </c>
      <c r="D11" s="669"/>
      <c r="E11" s="1"/>
      <c r="F11" s="1"/>
      <c r="G11" s="1"/>
      <c r="H11" s="1"/>
      <c r="I11" s="1"/>
      <c r="J11" s="1"/>
      <c r="K11" s="1"/>
    </row>
    <row r="12" customFormat="false" ht="12.75" hidden="false" customHeight="false" outlineLevel="0" collapsed="false">
      <c r="A12" s="668" t="n">
        <v>2007</v>
      </c>
      <c r="B12" s="470" t="n">
        <v>1.56</v>
      </c>
      <c r="C12" s="470" t="n">
        <v>2.05</v>
      </c>
      <c r="D12" s="669"/>
      <c r="E12" s="1"/>
      <c r="F12" s="1"/>
      <c r="G12" s="1"/>
      <c r="H12" s="1"/>
      <c r="I12" s="1"/>
      <c r="J12" s="1"/>
      <c r="K12" s="1"/>
    </row>
    <row r="13" customFormat="false" ht="12.75" hidden="false" customHeight="false" outlineLevel="0" collapsed="false">
      <c r="A13" s="668" t="n">
        <v>2008</v>
      </c>
      <c r="B13" s="480" t="n">
        <v>1.6</v>
      </c>
      <c r="C13" s="470" t="n">
        <v>2.07</v>
      </c>
      <c r="D13" s="669"/>
      <c r="E13" s="1"/>
      <c r="F13" s="1"/>
      <c r="G13" s="1"/>
      <c r="H13" s="1"/>
      <c r="I13" s="1"/>
      <c r="J13" s="1"/>
      <c r="K13" s="1"/>
    </row>
    <row r="14" customFormat="false" ht="12.75" hidden="false" customHeight="false" outlineLevel="0" collapsed="false">
      <c r="A14" s="670" t="n">
        <v>2009</v>
      </c>
      <c r="B14" s="487" t="s">
        <v>52</v>
      </c>
      <c r="C14" s="473" t="n">
        <v>2.07</v>
      </c>
      <c r="D14" s="669"/>
      <c r="E14" s="1"/>
      <c r="F14" s="1"/>
      <c r="G14" s="1"/>
      <c r="H14" s="1"/>
      <c r="I14" s="1"/>
      <c r="J14" s="1"/>
      <c r="K14" s="1"/>
    </row>
    <row r="15" customFormat="false" ht="12.75" hidden="false" customHeight="false" outlineLevel="0" collapsed="false">
      <c r="C15" s="27" t="s">
        <v>487</v>
      </c>
      <c r="F15" s="1"/>
      <c r="G15" s="1"/>
      <c r="H15" s="1"/>
      <c r="I15" s="1"/>
      <c r="J15" s="1"/>
      <c r="K15" s="1"/>
    </row>
    <row r="16" customFormat="false" ht="12.75" hidden="false" customHeight="false" outlineLevel="0" collapsed="false">
      <c r="A16" s="425"/>
      <c r="F16" s="1"/>
      <c r="G16" s="1"/>
      <c r="H16" s="1"/>
      <c r="I16" s="1"/>
      <c r="J16" s="1"/>
      <c r="K16" s="1"/>
    </row>
    <row r="17" customFormat="false" ht="12.75" hidden="false" customHeight="false" outlineLevel="0" collapsed="false">
      <c r="A17" s="80" t="s">
        <v>9</v>
      </c>
      <c r="F17" s="1"/>
      <c r="G17" s="1"/>
      <c r="H17" s="1"/>
      <c r="I17" s="1"/>
      <c r="J17" s="1"/>
      <c r="K1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 width="12.99"/>
    <col collapsed="false" customWidth="false" hidden="false" outlineLevel="0" max="257" min="2" style="1" width="9.14"/>
  </cols>
  <sheetData>
    <row r="1" customFormat="false" ht="11.25" hidden="false" customHeight="false" outlineLevel="0" collapsed="false">
      <c r="A1" s="114" t="s">
        <v>488</v>
      </c>
      <c r="B1" s="3" t="s">
        <v>489</v>
      </c>
    </row>
    <row r="2" customFormat="false" ht="11.25" hidden="false" customHeight="false" outlineLevel="0" collapsed="false">
      <c r="A2" s="4"/>
    </row>
    <row r="3" customFormat="false" ht="11.25" hidden="false" customHeight="false" outlineLevel="0" collapsed="false">
      <c r="A3" s="3"/>
      <c r="D3" s="27" t="s">
        <v>486</v>
      </c>
    </row>
    <row r="4" customFormat="false" ht="11.25" hidden="false" customHeight="false" outlineLevel="0" collapsed="false">
      <c r="A4" s="28" t="s">
        <v>17</v>
      </c>
      <c r="B4" s="28" t="n">
        <v>1999</v>
      </c>
      <c r="C4" s="28" t="n">
        <v>2004</v>
      </c>
      <c r="D4" s="38" t="n">
        <v>2009</v>
      </c>
    </row>
    <row r="5" s="3" customFormat="true" ht="11.25" hidden="false" customHeight="false" outlineLevel="0" collapsed="false">
      <c r="A5" s="32" t="s">
        <v>44</v>
      </c>
      <c r="B5" s="671" t="n">
        <v>1.91</v>
      </c>
      <c r="C5" s="671" t="n">
        <v>1.95</v>
      </c>
      <c r="D5" s="671" t="n">
        <v>2.07</v>
      </c>
    </row>
    <row r="6" s="1" customFormat="true" ht="11.25" hidden="false" customHeight="false" outlineLevel="0" collapsed="false">
      <c r="A6" s="31" t="s">
        <v>21</v>
      </c>
      <c r="B6" s="484" t="n">
        <v>1.81</v>
      </c>
      <c r="C6" s="484" t="n">
        <v>1.92</v>
      </c>
      <c r="D6" s="484" t="n">
        <v>2</v>
      </c>
    </row>
    <row r="7" customFormat="false" ht="11.25" hidden="false" customHeight="false" outlineLevel="0" collapsed="false">
      <c r="A7" s="31" t="s">
        <v>23</v>
      </c>
      <c r="B7" s="484" t="n">
        <v>1.68</v>
      </c>
      <c r="C7" s="484" t="n">
        <v>1.77</v>
      </c>
      <c r="D7" s="484" t="n">
        <v>1.96</v>
      </c>
    </row>
    <row r="8" customFormat="false" ht="11.25" hidden="false" customHeight="false" outlineLevel="0" collapsed="false">
      <c r="A8" s="31" t="s">
        <v>20</v>
      </c>
      <c r="B8" s="484" t="n">
        <v>1.5</v>
      </c>
      <c r="C8" s="484" t="n">
        <v>1.75</v>
      </c>
      <c r="D8" s="484" t="n">
        <v>1.94</v>
      </c>
    </row>
    <row r="9" customFormat="false" ht="11.25" hidden="false" customHeight="false" outlineLevel="0" collapsed="false">
      <c r="A9" s="31" t="s">
        <v>24</v>
      </c>
      <c r="B9" s="484" t="n">
        <v>1.73</v>
      </c>
      <c r="C9" s="484" t="n">
        <v>1.8</v>
      </c>
      <c r="D9" s="484" t="n">
        <v>1.86</v>
      </c>
    </row>
    <row r="10" customFormat="false" ht="11.25" hidden="false" customHeight="false" outlineLevel="0" collapsed="false">
      <c r="A10" s="31" t="s">
        <v>25</v>
      </c>
      <c r="B10" s="484" t="n">
        <v>1.62</v>
      </c>
      <c r="C10" s="484" t="n">
        <v>1.72</v>
      </c>
      <c r="D10" s="484" t="n">
        <v>1.84</v>
      </c>
    </row>
    <row r="11" customFormat="false" ht="11.25" hidden="false" customHeight="false" outlineLevel="0" collapsed="false">
      <c r="A11" s="31" t="s">
        <v>19</v>
      </c>
      <c r="B11" s="484" t="n">
        <v>1.73</v>
      </c>
      <c r="C11" s="484" t="n">
        <v>1.78</v>
      </c>
      <c r="D11" s="484" t="n">
        <v>1.84</v>
      </c>
    </row>
    <row r="12" customFormat="false" ht="11.25" hidden="false" customHeight="false" outlineLevel="0" collapsed="false">
      <c r="A12" s="31" t="s">
        <v>26</v>
      </c>
      <c r="B12" s="484" t="n">
        <v>1.65</v>
      </c>
      <c r="C12" s="484" t="n">
        <v>1.72</v>
      </c>
      <c r="D12" s="484" t="n">
        <v>1.79</v>
      </c>
    </row>
    <row r="13" customFormat="false" ht="11.25" hidden="false" customHeight="false" outlineLevel="0" collapsed="false">
      <c r="A13" s="31" t="s">
        <v>40</v>
      </c>
      <c r="B13" s="484" t="n">
        <v>1.32</v>
      </c>
      <c r="C13" s="484" t="n">
        <v>1.47</v>
      </c>
      <c r="D13" s="484" t="n">
        <v>1.62</v>
      </c>
    </row>
    <row r="14" s="3" customFormat="true" ht="11.25" hidden="false" customHeight="false" outlineLevel="0" collapsed="false">
      <c r="A14" s="32" t="s">
        <v>27</v>
      </c>
      <c r="B14" s="671" t="s">
        <v>52</v>
      </c>
      <c r="C14" s="671" t="n">
        <v>1.5</v>
      </c>
      <c r="D14" s="671" t="n">
        <v>1.6</v>
      </c>
    </row>
    <row r="15" s="1" customFormat="true" ht="11.25" hidden="false" customHeight="false" outlineLevel="0" collapsed="false">
      <c r="A15" s="31" t="s">
        <v>45</v>
      </c>
      <c r="B15" s="484" t="n">
        <v>1.74</v>
      </c>
      <c r="C15" s="484" t="n">
        <v>1.66</v>
      </c>
      <c r="D15" s="484" t="n">
        <v>1.59</v>
      </c>
    </row>
    <row r="16" customFormat="false" ht="11.25" hidden="false" customHeight="false" outlineLevel="0" collapsed="false">
      <c r="A16" s="31" t="s">
        <v>36</v>
      </c>
      <c r="B16" s="484" t="n">
        <v>1.23</v>
      </c>
      <c r="C16" s="484" t="n">
        <v>1.29</v>
      </c>
      <c r="D16" s="484" t="n">
        <v>1.57</v>
      </c>
    </row>
    <row r="17" customFormat="false" ht="11.25" hidden="false" customHeight="false" outlineLevel="0" collapsed="false">
      <c r="A17" s="31" t="s">
        <v>33</v>
      </c>
      <c r="B17" s="484" t="n">
        <v>1.46</v>
      </c>
      <c r="C17" s="484" t="n">
        <v>1.26</v>
      </c>
      <c r="D17" s="484" t="n">
        <v>1.55</v>
      </c>
    </row>
    <row r="18" customFormat="false" ht="11.25" hidden="false" customHeight="false" outlineLevel="0" collapsed="false">
      <c r="A18" s="31" t="s">
        <v>34</v>
      </c>
      <c r="B18" s="484" t="n">
        <v>1.21</v>
      </c>
      <c r="C18" s="484" t="n">
        <v>1.25</v>
      </c>
      <c r="D18" s="484" t="n">
        <v>1.53</v>
      </c>
    </row>
    <row r="19" customFormat="false" ht="11.25" hidden="false" customHeight="false" outlineLevel="0" collapsed="false">
      <c r="A19" s="31" t="s">
        <v>37</v>
      </c>
      <c r="B19" s="484" t="n">
        <v>1.24</v>
      </c>
      <c r="C19" s="484" t="n">
        <v>1.3</v>
      </c>
      <c r="D19" s="484" t="n">
        <v>1.52</v>
      </c>
    </row>
    <row r="20" customFormat="false" ht="11.25" hidden="false" customHeight="false" outlineLevel="0" collapsed="false">
      <c r="A20" s="31" t="s">
        <v>35</v>
      </c>
      <c r="B20" s="484" t="n">
        <v>1.67</v>
      </c>
      <c r="C20" s="484" t="n">
        <v>1.49</v>
      </c>
      <c r="D20" s="484" t="n">
        <v>1.51</v>
      </c>
    </row>
    <row r="21" customFormat="false" ht="11.25" hidden="false" customHeight="false" outlineLevel="0" collapsed="false">
      <c r="A21" s="31" t="s">
        <v>42</v>
      </c>
      <c r="B21" s="484" t="n">
        <v>1.13</v>
      </c>
      <c r="C21" s="484" t="n">
        <v>1.23</v>
      </c>
      <c r="D21" s="484" t="n">
        <v>1.49</v>
      </c>
    </row>
    <row r="22" customFormat="false" ht="11.25" hidden="false" customHeight="false" outlineLevel="0" collapsed="false">
      <c r="A22" s="31" t="s">
        <v>43</v>
      </c>
      <c r="B22" s="484" t="n">
        <v>1.77</v>
      </c>
      <c r="C22" s="484" t="n">
        <v>1.4</v>
      </c>
      <c r="D22" s="484" t="n">
        <v>1.44</v>
      </c>
    </row>
    <row r="23" customFormat="false" ht="11.25" hidden="false" customHeight="false" outlineLevel="0" collapsed="false">
      <c r="A23" s="31" t="s">
        <v>32</v>
      </c>
      <c r="B23" s="484" t="n">
        <v>1.23</v>
      </c>
      <c r="C23" s="484" t="n">
        <v>1.33</v>
      </c>
      <c r="D23" s="484" t="n">
        <v>1.42</v>
      </c>
    </row>
    <row r="24" customFormat="false" ht="11.25" hidden="false" customHeight="false" outlineLevel="0" collapsed="false">
      <c r="A24" s="31" t="s">
        <v>29</v>
      </c>
      <c r="B24" s="484" t="n">
        <v>1.33</v>
      </c>
      <c r="C24" s="484" t="n">
        <v>1.24</v>
      </c>
      <c r="D24" s="484" t="n">
        <v>1.41</v>
      </c>
    </row>
    <row r="25" customFormat="false" ht="11.25" hidden="false" customHeight="false" outlineLevel="0" collapsed="false">
      <c r="A25" s="31" t="s">
        <v>31</v>
      </c>
      <c r="B25" s="484" t="n">
        <v>1.19</v>
      </c>
      <c r="C25" s="484" t="n">
        <v>1.33</v>
      </c>
      <c r="D25" s="484" t="n">
        <v>1.4</v>
      </c>
    </row>
    <row r="26" customFormat="false" ht="11.25" hidden="false" customHeight="false" outlineLevel="0" collapsed="false">
      <c r="A26" s="31" t="s">
        <v>39</v>
      </c>
      <c r="B26" s="484" t="n">
        <v>1.37</v>
      </c>
      <c r="C26" s="484" t="n">
        <v>1.23</v>
      </c>
      <c r="D26" s="484" t="n">
        <v>1.4</v>
      </c>
    </row>
    <row r="27" customFormat="false" ht="11.25" hidden="false" customHeight="false" outlineLevel="0" collapsed="false">
      <c r="A27" s="31" t="s">
        <v>28</v>
      </c>
      <c r="B27" s="484" t="n">
        <v>1.34</v>
      </c>
      <c r="C27" s="484" t="n">
        <v>1.42</v>
      </c>
      <c r="D27" s="484" t="n">
        <v>1.39</v>
      </c>
    </row>
    <row r="28" customFormat="false" ht="11.25" hidden="false" customHeight="false" outlineLevel="0" collapsed="false">
      <c r="A28" s="31" t="s">
        <v>30</v>
      </c>
      <c r="B28" s="484" t="n">
        <v>1.3</v>
      </c>
      <c r="C28" s="484" t="n">
        <v>1.29</v>
      </c>
      <c r="D28" s="484" t="n">
        <v>1.38</v>
      </c>
    </row>
    <row r="29" customFormat="false" ht="11.25" hidden="false" customHeight="false" outlineLevel="0" collapsed="false">
      <c r="A29" s="31" t="s">
        <v>425</v>
      </c>
      <c r="B29" s="484" t="n">
        <v>1.38</v>
      </c>
      <c r="C29" s="484" t="n">
        <v>1.36</v>
      </c>
      <c r="D29" s="484" t="n">
        <v>1.36</v>
      </c>
    </row>
    <row r="30" customFormat="false" ht="11.25" hidden="false" customHeight="false" outlineLevel="0" collapsed="false">
      <c r="A30" s="31" t="s">
        <v>41</v>
      </c>
      <c r="B30" s="484" t="n">
        <v>1.28</v>
      </c>
      <c r="C30" s="484" t="n">
        <v>1.28</v>
      </c>
      <c r="D30" s="484" t="n">
        <v>1.32</v>
      </c>
    </row>
    <row r="31" customFormat="false" ht="11.25" hidden="false" customHeight="false" outlineLevel="0" collapsed="false">
      <c r="A31" s="31" t="s">
        <v>38</v>
      </c>
      <c r="B31" s="484" t="n">
        <v>1.5</v>
      </c>
      <c r="C31" s="484" t="n">
        <v>1.4</v>
      </c>
      <c r="D31" s="484" t="n">
        <v>1.32</v>
      </c>
    </row>
    <row r="32" customFormat="false" ht="11.25" hidden="false" customHeight="false" outlineLevel="0" collapsed="false">
      <c r="A32" s="31" t="s">
        <v>18</v>
      </c>
      <c r="B32" s="484" t="s">
        <v>52</v>
      </c>
      <c r="C32" s="484" t="n">
        <v>1.24</v>
      </c>
      <c r="D32" s="484" t="n">
        <v>1.31</v>
      </c>
    </row>
    <row r="33" customFormat="false" ht="11.25" hidden="false" customHeight="false" outlineLevel="0" collapsed="false">
      <c r="A33" s="31"/>
      <c r="B33" s="484"/>
      <c r="C33" s="484"/>
      <c r="D33" s="484"/>
    </row>
    <row r="34" customFormat="false" ht="11.25" hidden="false" customHeight="false" outlineLevel="0" collapsed="false">
      <c r="A34" s="31" t="s">
        <v>49</v>
      </c>
      <c r="B34" s="484" t="n">
        <v>1.99</v>
      </c>
      <c r="C34" s="484" t="n">
        <v>2.04</v>
      </c>
      <c r="D34" s="484" t="n">
        <v>2.23</v>
      </c>
    </row>
    <row r="35" customFormat="false" ht="11.25" hidden="false" customHeight="false" outlineLevel="0" collapsed="false">
      <c r="A35" s="31" t="s">
        <v>50</v>
      </c>
      <c r="B35" s="484" t="s">
        <v>52</v>
      </c>
      <c r="C35" s="484" t="s">
        <v>52</v>
      </c>
      <c r="D35" s="484" t="n">
        <v>2.1</v>
      </c>
    </row>
    <row r="36" customFormat="false" ht="11.25" hidden="false" customHeight="false" outlineLevel="0" collapsed="false">
      <c r="A36" s="270" t="s">
        <v>47</v>
      </c>
      <c r="B36" s="484" t="n">
        <v>1.85</v>
      </c>
      <c r="C36" s="484" t="n">
        <v>1.83</v>
      </c>
      <c r="D36" s="484" t="n">
        <v>1.98</v>
      </c>
    </row>
    <row r="37" customFormat="false" ht="11.25" hidden="false" customHeight="false" outlineLevel="0" collapsed="false">
      <c r="A37" s="31" t="s">
        <v>51</v>
      </c>
      <c r="B37" s="484" t="n">
        <v>1.76</v>
      </c>
      <c r="C37" s="484" t="n">
        <v>1.52</v>
      </c>
      <c r="D37" s="484" t="n">
        <v>1.52</v>
      </c>
    </row>
    <row r="38" customFormat="false" ht="11.25" hidden="false" customHeight="false" outlineLevel="0" collapsed="false">
      <c r="A38" s="31" t="s">
        <v>46</v>
      </c>
      <c r="B38" s="484" t="n">
        <v>1.48</v>
      </c>
      <c r="C38" s="484" t="n">
        <v>1.42</v>
      </c>
      <c r="D38" s="484" t="n">
        <v>1.5</v>
      </c>
    </row>
    <row r="39" customFormat="false" ht="11.25" hidden="false" customHeight="false" outlineLevel="0" collapsed="false">
      <c r="A39" s="34" t="s">
        <v>48</v>
      </c>
      <c r="B39" s="487" t="s">
        <v>52</v>
      </c>
      <c r="C39" s="487" t="n">
        <v>1.34</v>
      </c>
      <c r="D39" s="487" t="n">
        <v>1.49</v>
      </c>
    </row>
    <row r="40" customFormat="false" ht="11.25" hidden="false" customHeight="false" outlineLevel="0" collapsed="false">
      <c r="D40" s="27" t="s">
        <v>58</v>
      </c>
    </row>
    <row r="41" customFormat="false" ht="12.75" hidden="false" customHeight="false" outlineLevel="0" collapsed="false">
      <c r="A41" s="0"/>
      <c r="B41" s="0"/>
      <c r="C41" s="0"/>
      <c r="D41" s="0"/>
    </row>
    <row r="42" customFormat="false" ht="22.5" hidden="false" customHeight="true" outlineLevel="0" collapsed="false">
      <c r="A42" s="672" t="s">
        <v>490</v>
      </c>
      <c r="B42" s="672"/>
      <c r="C42" s="672"/>
      <c r="D42" s="672"/>
      <c r="E42" s="672"/>
      <c r="F42" s="672"/>
    </row>
  </sheetData>
  <mergeCells count="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1.25" zeroHeight="false" outlineLevelRow="0" outlineLevelCol="0"/>
  <cols>
    <col collapsed="false" customWidth="true" hidden="false" outlineLevel="0" max="1" min="1" style="623" width="5.56"/>
    <col collapsed="false" customWidth="false" hidden="false" outlineLevel="0" max="257" min="2" style="624" width="9.14"/>
  </cols>
  <sheetData>
    <row r="1" customFormat="false" ht="11.25" hidden="false" customHeight="false" outlineLevel="0" collapsed="false">
      <c r="A1" s="625" t="n">
        <v>7.12</v>
      </c>
      <c r="B1" s="626" t="s">
        <v>491</v>
      </c>
    </row>
    <row r="2" customFormat="false" ht="11.25" hidden="false" customHeight="false" outlineLevel="0" collapsed="false">
      <c r="A2" s="627"/>
      <c r="B2" s="628"/>
    </row>
    <row r="3" customFormat="false" ht="12.75" hidden="false" customHeight="false" outlineLevel="0" collapsed="false">
      <c r="D3" s="629" t="s">
        <v>492</v>
      </c>
      <c r="F3" s="0"/>
      <c r="G3" s="0"/>
      <c r="H3" s="0"/>
    </row>
    <row r="4" customFormat="false" ht="12.75" hidden="false" customHeight="false" outlineLevel="0" collapsed="false">
      <c r="A4" s="673" t="s">
        <v>4</v>
      </c>
      <c r="B4" s="674" t="s">
        <v>493</v>
      </c>
      <c r="C4" s="674" t="s">
        <v>494</v>
      </c>
      <c r="D4" s="674" t="s">
        <v>237</v>
      </c>
      <c r="F4" s="0"/>
      <c r="G4" s="0"/>
      <c r="H4" s="0"/>
    </row>
    <row r="5" customFormat="false" ht="12.75" hidden="false" customHeight="false" outlineLevel="0" collapsed="false">
      <c r="A5" s="632" t="n">
        <v>2001</v>
      </c>
      <c r="B5" s="634" t="n">
        <v>10.7</v>
      </c>
      <c r="C5" s="634" t="n">
        <v>103.2</v>
      </c>
      <c r="D5" s="634" t="n">
        <v>113.9</v>
      </c>
      <c r="F5" s="0"/>
      <c r="G5" s="0"/>
      <c r="H5" s="0"/>
      <c r="I5" s="0"/>
    </row>
    <row r="6" customFormat="false" ht="12.75" hidden="false" customHeight="false" outlineLevel="0" collapsed="false">
      <c r="A6" s="632" t="n">
        <v>2002</v>
      </c>
      <c r="B6" s="634" t="n">
        <v>11.4</v>
      </c>
      <c r="C6" s="634" t="n">
        <v>104.4</v>
      </c>
      <c r="D6" s="634" t="n">
        <v>115.8</v>
      </c>
      <c r="F6" s="0"/>
      <c r="G6" s="0"/>
      <c r="H6" s="0"/>
      <c r="I6" s="0"/>
    </row>
    <row r="7" customFormat="false" ht="12.75" hidden="false" customHeight="false" outlineLevel="0" collapsed="false">
      <c r="A7" s="632" t="n">
        <v>2003</v>
      </c>
      <c r="B7" s="634" t="n">
        <v>9.8</v>
      </c>
      <c r="C7" s="634" t="n">
        <v>105.1</v>
      </c>
      <c r="D7" s="634" t="n">
        <v>114.9</v>
      </c>
      <c r="F7" s="0"/>
      <c r="G7" s="0"/>
      <c r="H7" s="0"/>
      <c r="I7" s="0"/>
    </row>
    <row r="8" customFormat="false" ht="12.75" hidden="false" customHeight="false" outlineLevel="0" collapsed="false">
      <c r="A8" s="632" t="n">
        <v>2004</v>
      </c>
      <c r="B8" s="634" t="n">
        <v>10.8</v>
      </c>
      <c r="C8" s="634" t="n">
        <v>108.3</v>
      </c>
      <c r="D8" s="634" t="n">
        <v>119.1</v>
      </c>
      <c r="F8" s="0"/>
      <c r="G8" s="0"/>
      <c r="H8" s="0"/>
      <c r="I8" s="0"/>
    </row>
    <row r="9" customFormat="false" ht="12.75" hidden="false" customHeight="false" outlineLevel="0" collapsed="false">
      <c r="A9" s="632" t="n">
        <v>2005</v>
      </c>
      <c r="B9" s="675" t="n">
        <v>9.8</v>
      </c>
      <c r="C9" s="636" t="n">
        <v>110.4</v>
      </c>
      <c r="D9" s="636" t="n">
        <v>120.3</v>
      </c>
      <c r="F9" s="0"/>
      <c r="G9" s="0"/>
      <c r="H9" s="0"/>
      <c r="I9" s="0"/>
    </row>
    <row r="10" customFormat="false" ht="12.75" hidden="false" customHeight="false" outlineLevel="0" collapsed="false">
      <c r="A10" s="632" t="n">
        <v>2006</v>
      </c>
      <c r="B10" s="675" t="n">
        <v>10.8</v>
      </c>
      <c r="C10" s="636" t="n">
        <v>114.9</v>
      </c>
      <c r="D10" s="636" t="n">
        <v>125.7</v>
      </c>
      <c r="F10" s="0"/>
      <c r="G10" s="0"/>
      <c r="H10" s="0"/>
      <c r="I10" s="0"/>
    </row>
    <row r="11" customFormat="false" ht="11.25" hidden="false" customHeight="true" outlineLevel="0" collapsed="false">
      <c r="A11" s="638" t="n">
        <v>2007</v>
      </c>
      <c r="B11" s="675" t="n">
        <v>9.9</v>
      </c>
      <c r="C11" s="639" t="n">
        <v>121.2</v>
      </c>
      <c r="D11" s="639" t="n">
        <v>131.1</v>
      </c>
      <c r="F11" s="0"/>
      <c r="G11" s="0"/>
      <c r="H11" s="0"/>
      <c r="I11" s="0"/>
    </row>
    <row r="12" customFormat="false" ht="11.25" hidden="false" customHeight="true" outlineLevel="0" collapsed="false">
      <c r="A12" s="638" t="n">
        <v>2008</v>
      </c>
      <c r="B12" s="675" t="n">
        <v>11.5</v>
      </c>
      <c r="C12" s="639" t="n">
        <v>119.5</v>
      </c>
      <c r="D12" s="639" t="n">
        <v>131.1</v>
      </c>
      <c r="F12" s="0"/>
      <c r="G12" s="0"/>
      <c r="H12" s="0"/>
      <c r="I12" s="0"/>
    </row>
    <row r="13" customFormat="false" ht="11.25" hidden="false" customHeight="true" outlineLevel="0" collapsed="false">
      <c r="A13" s="638" t="n">
        <v>2009</v>
      </c>
      <c r="B13" s="675" t="n">
        <v>12.4</v>
      </c>
      <c r="C13" s="639" t="n">
        <v>129</v>
      </c>
      <c r="D13" s="639" t="n">
        <v>141.4</v>
      </c>
      <c r="F13" s="0"/>
      <c r="G13" s="0"/>
      <c r="H13" s="0"/>
      <c r="I13" s="0"/>
    </row>
    <row r="14" customFormat="false" ht="11.25" hidden="false" customHeight="true" outlineLevel="0" collapsed="false">
      <c r="A14" s="643" t="n">
        <v>2010</v>
      </c>
      <c r="B14" s="676" t="n">
        <v>10.9</v>
      </c>
      <c r="C14" s="645" t="n">
        <v>137.1</v>
      </c>
      <c r="D14" s="645" t="n">
        <v>148</v>
      </c>
      <c r="F14" s="0"/>
      <c r="G14" s="0"/>
      <c r="H14" s="0"/>
      <c r="I14" s="0"/>
    </row>
    <row r="15" customFormat="false" ht="11.25" hidden="false" customHeight="true" outlineLevel="0" collapsed="false">
      <c r="D15" s="629" t="s">
        <v>495</v>
      </c>
      <c r="F15" s="0"/>
      <c r="G15" s="0"/>
      <c r="H15" s="0"/>
    </row>
    <row r="16" customFormat="false" ht="14.1" hidden="false" customHeight="true" outlineLevel="0" collapsed="false"/>
    <row r="17" customFormat="false" ht="11.25" hidden="false" customHeight="true" outlineLevel="0" collapsed="false">
      <c r="A17" s="677" t="s">
        <v>496</v>
      </c>
      <c r="B17" s="648"/>
      <c r="C17" s="648"/>
      <c r="D17" s="648"/>
    </row>
    <row r="18" customFormat="false" ht="14.1" hidden="false" customHeight="true" outlineLevel="0" collapsed="false">
      <c r="A18" s="650" t="s">
        <v>497</v>
      </c>
      <c r="B18" s="648"/>
      <c r="C18" s="648"/>
      <c r="D18" s="648"/>
    </row>
    <row r="19" customFormat="false" ht="11.25" hidden="false" customHeight="false" outlineLevel="0" collapsed="false">
      <c r="A19" s="647"/>
      <c r="B19" s="648"/>
      <c r="C19" s="648"/>
      <c r="D19" s="6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9.13671875" defaultRowHeight="11.25" zeroHeight="false" outlineLevelRow="0" outlineLevelCol="0"/>
  <cols>
    <col collapsed="false" customWidth="true" hidden="false" outlineLevel="0" max="1" min="1" style="623" width="7.85"/>
    <col collapsed="false" customWidth="true" hidden="false" outlineLevel="0" max="2" min="2" style="624" width="9.99"/>
    <col collapsed="false" customWidth="true" hidden="false" outlineLevel="0" max="3" min="3" style="624" width="9.7"/>
    <col collapsed="false" customWidth="true" hidden="false" outlineLevel="0" max="4" min="4" style="624" width="9.99"/>
    <col collapsed="false" customWidth="true" hidden="false" outlineLevel="0" max="5" min="5" style="624" width="11.99"/>
    <col collapsed="false" customWidth="true" hidden="false" outlineLevel="0" max="6" min="6" style="624" width="11.42"/>
    <col collapsed="false" customWidth="false" hidden="false" outlineLevel="0" max="9" min="7" style="624" width="9.14"/>
    <col collapsed="false" customWidth="true" hidden="false" outlineLevel="0" max="10" min="10" style="624" width="10.13"/>
    <col collapsed="false" customWidth="true" hidden="false" outlineLevel="0" max="11" min="11" style="624" width="11.42"/>
    <col collapsed="false" customWidth="false" hidden="false" outlineLevel="0" max="257" min="12" style="624" width="9.14"/>
  </cols>
  <sheetData>
    <row r="1" customFormat="false" ht="11.25" hidden="false" customHeight="false" outlineLevel="0" collapsed="false">
      <c r="A1" s="625" t="n">
        <v>7.13</v>
      </c>
      <c r="B1" s="626" t="s">
        <v>498</v>
      </c>
    </row>
    <row r="2" customFormat="false" ht="11.25" hidden="false" customHeight="false" outlineLevel="0" collapsed="false">
      <c r="A2" s="678"/>
      <c r="B2" s="628"/>
    </row>
    <row r="3" customFormat="false" ht="22.5" hidden="false" customHeight="false" outlineLevel="0" collapsed="false">
      <c r="D3" s="629" t="s">
        <v>499</v>
      </c>
      <c r="E3" s="679" t="s">
        <v>500</v>
      </c>
      <c r="F3" s="629" t="s">
        <v>2</v>
      </c>
    </row>
    <row r="4" customFormat="false" ht="34.5" hidden="false" customHeight="true" outlineLevel="0" collapsed="false">
      <c r="A4" s="673" t="s">
        <v>4</v>
      </c>
      <c r="B4" s="674" t="s">
        <v>175</v>
      </c>
      <c r="C4" s="674" t="s">
        <v>150</v>
      </c>
      <c r="D4" s="674" t="s">
        <v>149</v>
      </c>
      <c r="E4" s="674" t="s">
        <v>175</v>
      </c>
      <c r="F4" s="631" t="s">
        <v>501</v>
      </c>
      <c r="G4" s="0"/>
      <c r="H4" s="0"/>
      <c r="I4" s="0"/>
      <c r="J4" s="0"/>
    </row>
    <row r="5" customFormat="false" ht="12.75" hidden="false" customHeight="false" outlineLevel="0" collapsed="false">
      <c r="A5" s="680" t="n">
        <v>2001</v>
      </c>
      <c r="B5" s="636" t="n">
        <v>141.47</v>
      </c>
      <c r="C5" s="636" t="n">
        <v>45.499</v>
      </c>
      <c r="D5" s="636" t="n">
        <v>95.971</v>
      </c>
      <c r="E5" s="636" t="n">
        <v>9.22254188167103</v>
      </c>
      <c r="F5" s="636" t="n">
        <v>32.8770625145247</v>
      </c>
      <c r="G5" s="0"/>
      <c r="H5" s="0"/>
      <c r="I5" s="0"/>
      <c r="J5" s="0"/>
    </row>
    <row r="6" customFormat="false" ht="12.75" hidden="false" customHeight="false" outlineLevel="0" collapsed="false">
      <c r="A6" s="680" t="n">
        <v>2002</v>
      </c>
      <c r="B6" s="636" t="n">
        <v>143.488</v>
      </c>
      <c r="C6" s="636" t="n">
        <v>45.811</v>
      </c>
      <c r="D6" s="636" t="n">
        <v>97.677</v>
      </c>
      <c r="E6" s="636" t="n">
        <v>9.3948692573595</v>
      </c>
      <c r="F6" s="636" t="n">
        <v>32.8799266727773</v>
      </c>
      <c r="G6" s="0"/>
      <c r="H6" s="0"/>
      <c r="I6" s="0"/>
      <c r="J6" s="0"/>
    </row>
    <row r="7" customFormat="false" ht="11.25" hidden="false" customHeight="true" outlineLevel="0" collapsed="false">
      <c r="A7" s="680" t="n">
        <v>2003</v>
      </c>
      <c r="B7" s="636" t="n">
        <v>143.261</v>
      </c>
      <c r="C7" s="636" t="n">
        <v>45.846</v>
      </c>
      <c r="D7" s="636" t="n">
        <v>97.415</v>
      </c>
      <c r="E7" s="636" t="n">
        <v>9.67002184823504</v>
      </c>
      <c r="F7" s="636" t="n">
        <v>32.3753672316384</v>
      </c>
      <c r="G7" s="0"/>
      <c r="H7" s="0"/>
      <c r="I7" s="0"/>
      <c r="J7" s="0"/>
    </row>
    <row r="8" customFormat="false" ht="12.75" hidden="false" customHeight="false" outlineLevel="0" collapsed="false">
      <c r="A8" s="680" t="n">
        <v>2004</v>
      </c>
      <c r="B8" s="636" t="n">
        <v>141.484</v>
      </c>
      <c r="C8" s="636" t="n">
        <v>44.139</v>
      </c>
      <c r="D8" s="636" t="n">
        <v>97.345</v>
      </c>
      <c r="E8" s="636" t="n">
        <v>9.96061745497724</v>
      </c>
      <c r="F8" s="636" t="n">
        <v>31.4129662522203</v>
      </c>
      <c r="G8" s="0"/>
      <c r="H8" s="0"/>
      <c r="I8" s="0"/>
      <c r="J8" s="0"/>
    </row>
    <row r="9" customFormat="false" ht="12.75" hidden="false" customHeight="false" outlineLevel="0" collapsed="false">
      <c r="A9" s="680" t="n">
        <v>2005</v>
      </c>
      <c r="B9" s="636" t="n">
        <v>147.233</v>
      </c>
      <c r="C9" s="636" t="n">
        <v>46.393</v>
      </c>
      <c r="D9" s="636" t="n">
        <v>100.84</v>
      </c>
      <c r="E9" s="636" t="n">
        <v>9.9258658045411</v>
      </c>
      <c r="F9" s="636" t="n">
        <v>32.0350304612707</v>
      </c>
      <c r="G9" s="0"/>
      <c r="H9" s="0"/>
      <c r="I9" s="0"/>
      <c r="J9" s="0"/>
    </row>
    <row r="10" customFormat="false" ht="12.75" hidden="false" customHeight="false" outlineLevel="0" collapsed="false">
      <c r="A10" s="680" t="n">
        <v>2006</v>
      </c>
      <c r="B10" s="636" t="n">
        <v>148.523</v>
      </c>
      <c r="C10" s="636" t="n">
        <v>45.973</v>
      </c>
      <c r="D10" s="636" t="n">
        <v>102.55</v>
      </c>
      <c r="E10" s="636" t="n">
        <v>10.0492852958801</v>
      </c>
      <c r="F10" s="636" t="n">
        <v>32.0714748434463</v>
      </c>
      <c r="G10" s="0"/>
      <c r="H10" s="0"/>
      <c r="I10" s="0"/>
      <c r="J10" s="0"/>
    </row>
    <row r="11" customFormat="false" ht="12.75" hidden="false" customHeight="false" outlineLevel="0" collapsed="false">
      <c r="A11" s="681" t="n">
        <v>2007</v>
      </c>
      <c r="B11" s="636" t="n">
        <v>146.501</v>
      </c>
      <c r="C11" s="639" t="n">
        <v>46.111</v>
      </c>
      <c r="D11" s="639" t="n">
        <v>100.39</v>
      </c>
      <c r="E11" s="639" t="n">
        <v>10.4578398782261</v>
      </c>
      <c r="F11" s="639" t="n">
        <v>31.064673452078</v>
      </c>
      <c r="G11" s="0"/>
      <c r="H11" s="0"/>
      <c r="I11" s="0"/>
      <c r="J11" s="0"/>
    </row>
    <row r="12" customFormat="false" ht="12.75" hidden="false" customHeight="false" outlineLevel="0" collapsed="false">
      <c r="A12" s="681" t="n">
        <v>2008</v>
      </c>
      <c r="B12" s="636" t="n">
        <v>150.416</v>
      </c>
      <c r="C12" s="639" t="n">
        <v>49.786</v>
      </c>
      <c r="D12" s="639" t="n">
        <v>100.63</v>
      </c>
      <c r="E12" s="639" t="n">
        <v>10.5167535368578</v>
      </c>
      <c r="F12" s="639" t="n">
        <v>31.2</v>
      </c>
      <c r="G12" s="0"/>
      <c r="H12" s="0"/>
      <c r="I12" s="0"/>
      <c r="J12" s="0"/>
    </row>
    <row r="13" customFormat="false" ht="11.25" hidden="false" customHeight="true" outlineLevel="0" collapsed="false">
      <c r="A13" s="681" t="n">
        <v>2009</v>
      </c>
      <c r="B13" s="636" t="n">
        <v>147.4</v>
      </c>
      <c r="C13" s="639" t="n">
        <v>47.7</v>
      </c>
      <c r="D13" s="639" t="n">
        <v>99.7</v>
      </c>
      <c r="E13" s="639" t="n">
        <v>11.0391044776119</v>
      </c>
      <c r="F13" s="639" t="n">
        <v>29.8</v>
      </c>
      <c r="G13" s="0"/>
      <c r="H13" s="0"/>
      <c r="I13" s="0"/>
      <c r="J13" s="0"/>
    </row>
    <row r="14" customFormat="false" ht="11.25" hidden="false" customHeight="true" outlineLevel="0" collapsed="false">
      <c r="A14" s="682" t="n">
        <v>2010</v>
      </c>
      <c r="B14" s="645" t="n">
        <v>161.6</v>
      </c>
      <c r="C14" s="645" t="n">
        <v>53.332</v>
      </c>
      <c r="D14" s="645" t="n">
        <v>108.27</v>
      </c>
      <c r="E14" s="645" t="n">
        <v>11.4</v>
      </c>
      <c r="F14" s="645" t="n">
        <v>31.7111459968603</v>
      </c>
      <c r="G14" s="0"/>
      <c r="H14" s="0"/>
      <c r="I14" s="0"/>
      <c r="J14" s="0"/>
    </row>
    <row r="15" customFormat="false" ht="12.75" hidden="false" customHeight="false" outlineLevel="0" collapsed="false">
      <c r="E15" s="629"/>
      <c r="F15" s="629" t="s">
        <v>502</v>
      </c>
      <c r="G15" s="0"/>
      <c r="H15" s="0"/>
      <c r="I15" s="0"/>
      <c r="J15" s="0"/>
    </row>
    <row r="16" customFormat="false" ht="14.1" hidden="false" customHeight="true" outlineLevel="0" collapsed="false">
      <c r="D16" s="683"/>
    </row>
    <row r="17" customFormat="false" ht="11.25" hidden="false" customHeight="false" outlineLevel="0" collapsed="false">
      <c r="A17" s="650" t="s">
        <v>503</v>
      </c>
      <c r="B17" s="648"/>
      <c r="D17" s="648"/>
    </row>
    <row r="18" customFormat="false" ht="11.25" hidden="false" customHeight="false" outlineLevel="0" collapsed="false">
      <c r="B18" s="648"/>
      <c r="C18" s="648"/>
      <c r="D18" s="648"/>
    </row>
    <row r="19" customFormat="false" ht="14.1" hidden="false" customHeight="true" outlineLevel="0" collapsed="false">
      <c r="A19" s="647"/>
      <c r="B19" s="648"/>
      <c r="C19" s="648"/>
      <c r="D19" s="648"/>
    </row>
    <row r="20" customFormat="false" ht="11.25" hidden="false" customHeight="false" outlineLevel="0" collapsed="false">
      <c r="A20" s="647"/>
      <c r="B20" s="648"/>
      <c r="C20" s="648"/>
      <c r="D20" s="648"/>
    </row>
    <row r="22" customFormat="false" ht="33.75" hidden="false" customHeight="true" outlineLevel="0" collapsed="false">
      <c r="I22" s="684" t="s">
        <v>504</v>
      </c>
      <c r="J22" s="685" t="s">
        <v>505</v>
      </c>
      <c r="K22" s="685" t="s">
        <v>506</v>
      </c>
      <c r="L22" s="686" t="s">
        <v>507</v>
      </c>
    </row>
    <row r="23" customFormat="false" ht="11.25" hidden="false" customHeight="false" outlineLevel="0" collapsed="false">
      <c r="I23" s="687"/>
      <c r="J23" s="688"/>
      <c r="K23" s="688"/>
      <c r="L23" s="689"/>
    </row>
    <row r="24" customFormat="false" ht="11.25" hidden="false" customHeight="false" outlineLevel="0" collapsed="false">
      <c r="I24" s="690"/>
      <c r="J24" s="215"/>
      <c r="K24" s="215"/>
      <c r="L24" s="691"/>
    </row>
    <row r="25" customFormat="false" ht="11.25" hidden="false" customHeight="false" outlineLevel="0" collapsed="false">
      <c r="I25" s="690" t="n">
        <v>2001</v>
      </c>
      <c r="J25" s="215" t="n">
        <v>430.3</v>
      </c>
      <c r="K25" s="215" t="n">
        <v>141.47</v>
      </c>
      <c r="L25" s="691" t="n">
        <v>32.8770625145247</v>
      </c>
    </row>
    <row r="26" customFormat="false" ht="11.25" hidden="false" customHeight="false" outlineLevel="0" collapsed="false">
      <c r="I26" s="690" t="n">
        <v>2002</v>
      </c>
      <c r="J26" s="215" t="n">
        <v>436.4</v>
      </c>
      <c r="K26" s="215" t="n">
        <v>143.488</v>
      </c>
      <c r="L26" s="691" t="n">
        <v>32.8799266727773</v>
      </c>
    </row>
    <row r="27" customFormat="false" ht="11.25" hidden="false" customHeight="false" outlineLevel="0" collapsed="false">
      <c r="I27" s="690" t="n">
        <v>2003</v>
      </c>
      <c r="J27" s="215" t="n">
        <v>442.5</v>
      </c>
      <c r="K27" s="215" t="n">
        <v>143.261</v>
      </c>
      <c r="L27" s="691" t="n">
        <v>32.3753672316384</v>
      </c>
    </row>
    <row r="28" customFormat="false" ht="11.25" hidden="false" customHeight="false" outlineLevel="0" collapsed="false">
      <c r="I28" s="690" t="n">
        <v>2004</v>
      </c>
      <c r="J28" s="215" t="n">
        <v>450.4</v>
      </c>
      <c r="K28" s="215" t="n">
        <v>141.484</v>
      </c>
      <c r="L28" s="691" t="n">
        <v>31.4129662522203</v>
      </c>
    </row>
    <row r="29" customFormat="false" ht="11.25" hidden="false" customHeight="false" outlineLevel="0" collapsed="false">
      <c r="I29" s="690" t="n">
        <v>2005</v>
      </c>
      <c r="J29" s="215" t="n">
        <v>459.6</v>
      </c>
      <c r="K29" s="215" t="n">
        <v>147.233</v>
      </c>
      <c r="L29" s="691" t="n">
        <v>32.0350304612707</v>
      </c>
    </row>
    <row r="30" customFormat="false" ht="11.25" hidden="false" customHeight="false" outlineLevel="0" collapsed="false">
      <c r="I30" s="690" t="n">
        <v>2006</v>
      </c>
      <c r="J30" s="215" t="n">
        <v>463.1</v>
      </c>
      <c r="K30" s="215" t="n">
        <v>148.523</v>
      </c>
      <c r="L30" s="691" t="n">
        <v>32.0714748434463</v>
      </c>
    </row>
    <row r="31" customFormat="false" ht="11.25" hidden="false" customHeight="false" outlineLevel="0" collapsed="false">
      <c r="I31" s="692" t="n">
        <v>2007</v>
      </c>
      <c r="J31" s="103" t="n">
        <v>471.6</v>
      </c>
      <c r="K31" s="103" t="n">
        <v>146.501</v>
      </c>
      <c r="L31" s="691" t="n">
        <v>31.064673452078</v>
      </c>
    </row>
    <row r="32" customFormat="false" ht="11.25" hidden="false" customHeight="false" outlineLevel="0" collapsed="false">
      <c r="I32" s="693" t="n">
        <v>2008</v>
      </c>
      <c r="J32" s="694" t="n">
        <v>482.6</v>
      </c>
      <c r="K32" s="694" t="n">
        <v>150.4</v>
      </c>
      <c r="L32" s="691" t="n">
        <v>31.1645254869457</v>
      </c>
    </row>
    <row r="33" customFormat="false" ht="11.25" hidden="false" customHeight="false" outlineLevel="0" collapsed="false">
      <c r="I33" s="692" t="n">
        <v>2009</v>
      </c>
      <c r="J33" s="103" t="n">
        <v>495.3</v>
      </c>
      <c r="K33" s="103" t="n">
        <v>147.7</v>
      </c>
      <c r="L33" s="691" t="n">
        <v>29.8203109226731</v>
      </c>
    </row>
    <row r="34" customFormat="false" ht="11.25" hidden="false" customHeight="false" outlineLevel="0" collapsed="false">
      <c r="I34" s="695" t="n">
        <v>2010</v>
      </c>
      <c r="J34" s="696" t="n">
        <v>509.6</v>
      </c>
      <c r="K34" s="696" t="n">
        <v>161.6</v>
      </c>
      <c r="L34" s="697" t="n">
        <v>31.711145996860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T47" activeCellId="0" sqref="T47"/>
    </sheetView>
  </sheetViews>
  <sheetFormatPr defaultColWidth="7.9921875" defaultRowHeight="11.25" zeroHeight="false" outlineLevelRow="0" outlineLevelCol="0"/>
  <cols>
    <col collapsed="false" customWidth="true" hidden="false" outlineLevel="0" max="1" min="1" style="123" width="11.56"/>
    <col collapsed="false" customWidth="true" hidden="false" outlineLevel="0" max="2" min="2" style="123" width="8.56"/>
    <col collapsed="false" customWidth="true" hidden="false" outlineLevel="0" max="4" min="3" style="123" width="9.14"/>
    <col collapsed="false" customWidth="true" hidden="false" outlineLevel="0" max="6" min="5" style="122" width="9.14"/>
    <col collapsed="false" customWidth="true" hidden="false" outlineLevel="0" max="7" min="7" style="122" width="10.85"/>
    <col collapsed="false" customWidth="false" hidden="false" outlineLevel="0" max="9" min="8" style="122" width="7.99"/>
    <col collapsed="false" customWidth="true" hidden="false" outlineLevel="0" max="10" min="10" style="123" width="12.85"/>
    <col collapsed="false" customWidth="false" hidden="false" outlineLevel="0" max="257" min="11" style="123" width="7.99"/>
  </cols>
  <sheetData>
    <row r="1" customFormat="false" ht="12.75" hidden="false" customHeight="false" outlineLevel="0" collapsed="false">
      <c r="A1" s="131" t="n">
        <v>7.14</v>
      </c>
      <c r="B1" s="126" t="s">
        <v>508</v>
      </c>
      <c r="G1" s="1"/>
      <c r="H1" s="698" t="s">
        <v>509</v>
      </c>
      <c r="I1" s="698"/>
      <c r="J1" s="698"/>
      <c r="K1" s="1"/>
      <c r="L1" s="1"/>
    </row>
    <row r="2" customFormat="false" ht="11.25" hidden="false" customHeight="false" outlineLevel="0" collapsed="false">
      <c r="A2" s="4"/>
      <c r="G2" s="1"/>
      <c r="H2" s="1"/>
      <c r="I2" s="1"/>
      <c r="J2" s="1"/>
      <c r="K2" s="1"/>
      <c r="L2" s="1"/>
    </row>
    <row r="3" customFormat="false" ht="11.25" hidden="false" customHeight="false" outlineLevel="0" collapsed="false">
      <c r="B3" s="1"/>
      <c r="C3" s="1"/>
      <c r="D3" s="126"/>
      <c r="E3" s="129"/>
      <c r="F3" s="124" t="s">
        <v>510</v>
      </c>
      <c r="G3" s="1"/>
      <c r="H3" s="123" t="s">
        <v>71</v>
      </c>
      <c r="I3" s="123"/>
    </row>
    <row r="4" customFormat="false" ht="11.25" hidden="false" customHeight="false" outlineLevel="0" collapsed="false">
      <c r="A4" s="149" t="s">
        <v>17</v>
      </c>
      <c r="B4" s="149" t="n">
        <v>2005</v>
      </c>
      <c r="C4" s="149" t="n">
        <v>2006</v>
      </c>
      <c r="D4" s="149" t="n">
        <v>2007</v>
      </c>
      <c r="E4" s="125" t="n">
        <v>2008</v>
      </c>
      <c r="F4" s="699" t="n">
        <v>2009</v>
      </c>
      <c r="G4" s="123"/>
      <c r="H4" s="700" t="s">
        <v>511</v>
      </c>
      <c r="I4" s="123"/>
    </row>
    <row r="5" s="126" customFormat="true" ht="11.25" hidden="false" customHeight="false" outlineLevel="0" collapsed="false">
      <c r="A5" s="701" t="s">
        <v>44</v>
      </c>
      <c r="B5" s="702" t="n">
        <v>0.8</v>
      </c>
      <c r="C5" s="702" t="n">
        <v>0.9</v>
      </c>
      <c r="D5" s="702" t="n">
        <v>0.8</v>
      </c>
      <c r="E5" s="703" t="n">
        <v>0.8</v>
      </c>
      <c r="F5" s="703" t="n">
        <v>0.7</v>
      </c>
      <c r="H5" s="704" t="s">
        <v>512</v>
      </c>
    </row>
    <row r="6" customFormat="false" ht="11.25" hidden="false" customHeight="false" outlineLevel="0" collapsed="false">
      <c r="A6" s="47" t="s">
        <v>32</v>
      </c>
      <c r="B6" s="103" t="n">
        <v>0.8</v>
      </c>
      <c r="C6" s="103" t="n">
        <v>0.8</v>
      </c>
      <c r="D6" s="103" t="n">
        <v>0.9</v>
      </c>
      <c r="E6" s="120" t="n">
        <v>0.9</v>
      </c>
      <c r="F6" s="120" t="n">
        <v>0.9</v>
      </c>
      <c r="G6" s="123"/>
      <c r="H6" s="705" t="s">
        <v>513</v>
      </c>
      <c r="I6" s="123"/>
    </row>
    <row r="7" customFormat="false" ht="11.25" hidden="false" customHeight="false" outlineLevel="0" collapsed="false">
      <c r="A7" s="47" t="s">
        <v>34</v>
      </c>
      <c r="B7" s="103" t="n">
        <v>1.3</v>
      </c>
      <c r="C7" s="103" t="n">
        <v>1.2</v>
      </c>
      <c r="D7" s="103" t="n">
        <v>1.3</v>
      </c>
      <c r="E7" s="120" t="n">
        <v>1.1</v>
      </c>
      <c r="F7" s="120" t="n">
        <v>1.1</v>
      </c>
      <c r="G7" s="123"/>
      <c r="H7" s="705" t="s">
        <v>514</v>
      </c>
      <c r="I7" s="123"/>
    </row>
    <row r="8" customFormat="false" ht="11.25" hidden="false" customHeight="false" outlineLevel="0" collapsed="false">
      <c r="A8" s="47" t="s">
        <v>37</v>
      </c>
      <c r="B8" s="103" t="n">
        <v>1.2</v>
      </c>
      <c r="C8" s="103" t="n">
        <v>1.2</v>
      </c>
      <c r="D8" s="103" t="n">
        <v>1.2</v>
      </c>
      <c r="E8" s="120" t="n">
        <v>1.2</v>
      </c>
      <c r="F8" s="120" t="s">
        <v>52</v>
      </c>
      <c r="G8" s="123"/>
      <c r="H8" s="706" t="s">
        <v>515</v>
      </c>
      <c r="I8" s="123"/>
    </row>
    <row r="9" customFormat="false" ht="11.25" hidden="false" customHeight="false" outlineLevel="0" collapsed="false">
      <c r="A9" s="47" t="s">
        <v>39</v>
      </c>
      <c r="B9" s="103" t="n">
        <v>1.8</v>
      </c>
      <c r="C9" s="103" t="n">
        <v>1.9</v>
      </c>
      <c r="D9" s="103" t="n">
        <v>1.7</v>
      </c>
      <c r="E9" s="120" t="n">
        <v>1.7</v>
      </c>
      <c r="F9" s="120" t="n">
        <v>1.7</v>
      </c>
      <c r="G9" s="123"/>
      <c r="H9" s="123"/>
      <c r="I9" s="123"/>
    </row>
    <row r="10" customFormat="false" ht="11.25" hidden="false" customHeight="false" outlineLevel="0" collapsed="false">
      <c r="A10" s="47" t="s">
        <v>30</v>
      </c>
      <c r="B10" s="103" t="n">
        <v>1.5</v>
      </c>
      <c r="C10" s="103" t="n">
        <v>1.5</v>
      </c>
      <c r="D10" s="103" t="n">
        <v>1.7</v>
      </c>
      <c r="E10" s="120" t="n">
        <v>1.7</v>
      </c>
      <c r="F10" s="120" t="n">
        <v>1.5</v>
      </c>
      <c r="G10" s="123"/>
      <c r="H10" s="123"/>
      <c r="I10" s="123"/>
    </row>
    <row r="11" customFormat="false" ht="11.25" hidden="false" customHeight="false" outlineLevel="0" collapsed="false">
      <c r="A11" s="47" t="s">
        <v>36</v>
      </c>
      <c r="B11" s="103" t="n">
        <v>1.9</v>
      </c>
      <c r="C11" s="103" t="n">
        <v>1.9</v>
      </c>
      <c r="D11" s="103" t="n">
        <v>2.1</v>
      </c>
      <c r="E11" s="120" t="n">
        <v>1.9</v>
      </c>
      <c r="F11" s="120" t="n">
        <v>1.5</v>
      </c>
      <c r="G11" s="123"/>
      <c r="H11" s="123"/>
      <c r="I11" s="123"/>
    </row>
    <row r="12" customFormat="false" ht="11.25" hidden="false" customHeight="false" outlineLevel="0" collapsed="false">
      <c r="A12" s="153" t="s">
        <v>147</v>
      </c>
      <c r="B12" s="154" t="n">
        <v>2.1</v>
      </c>
      <c r="C12" s="154" t="n">
        <v>2.1</v>
      </c>
      <c r="D12" s="154" t="n">
        <v>2.1</v>
      </c>
      <c r="E12" s="141" t="n">
        <v>2</v>
      </c>
      <c r="F12" s="141" t="s">
        <v>52</v>
      </c>
      <c r="G12" s="123"/>
      <c r="H12" s="123"/>
      <c r="I12" s="123"/>
    </row>
    <row r="13" customFormat="false" ht="11.25" hidden="false" customHeight="false" outlineLevel="0" collapsed="false">
      <c r="A13" s="47" t="s">
        <v>45</v>
      </c>
      <c r="B13" s="103" t="n">
        <v>2.2</v>
      </c>
      <c r="C13" s="103" t="n">
        <v>2.5</v>
      </c>
      <c r="D13" s="103" t="n">
        <v>2.3</v>
      </c>
      <c r="E13" s="120" t="n">
        <v>2</v>
      </c>
      <c r="F13" s="120" t="n">
        <v>2.1</v>
      </c>
      <c r="G13" s="123"/>
      <c r="H13" s="123"/>
      <c r="I13" s="123"/>
    </row>
    <row r="14" customFormat="false" ht="11.25" hidden="false" customHeight="false" outlineLevel="0" collapsed="false">
      <c r="A14" s="47" t="s">
        <v>26</v>
      </c>
      <c r="B14" s="103" t="n">
        <v>2</v>
      </c>
      <c r="C14" s="103" t="n">
        <v>1.9</v>
      </c>
      <c r="D14" s="103" t="n">
        <v>2</v>
      </c>
      <c r="E14" s="120" t="n">
        <v>2</v>
      </c>
      <c r="F14" s="120" t="n">
        <v>1.9</v>
      </c>
      <c r="G14" s="123"/>
      <c r="H14" s="123"/>
      <c r="I14" s="123"/>
    </row>
    <row r="15" s="126" customFormat="true" ht="11.25" hidden="false" customHeight="false" outlineLevel="0" collapsed="false">
      <c r="A15" s="47" t="s">
        <v>21</v>
      </c>
      <c r="B15" s="103" t="n">
        <v>2.5</v>
      </c>
      <c r="C15" s="103" t="n">
        <v>2.2</v>
      </c>
      <c r="D15" s="103" t="n">
        <v>2.1</v>
      </c>
      <c r="E15" s="120" t="n">
        <v>2.1</v>
      </c>
      <c r="F15" s="120" t="s">
        <v>52</v>
      </c>
    </row>
    <row r="16" customFormat="false" ht="11.25" hidden="false" customHeight="false" outlineLevel="0" collapsed="false">
      <c r="A16" s="47" t="s">
        <v>35</v>
      </c>
      <c r="B16" s="103" t="n">
        <v>2</v>
      </c>
      <c r="C16" s="103" t="n">
        <v>2.3</v>
      </c>
      <c r="D16" s="103" t="n">
        <v>2.1</v>
      </c>
      <c r="E16" s="120" t="n">
        <v>2.1</v>
      </c>
      <c r="F16" s="120" t="n">
        <v>2.2</v>
      </c>
      <c r="G16" s="123"/>
      <c r="H16" s="123"/>
      <c r="I16" s="123"/>
    </row>
    <row r="17" customFormat="false" ht="11.25" hidden="false" customHeight="false" outlineLevel="0" collapsed="false">
      <c r="A17" s="47" t="s">
        <v>23</v>
      </c>
      <c r="B17" s="103" t="n">
        <v>2.6</v>
      </c>
      <c r="C17" s="103" t="n">
        <v>2.4</v>
      </c>
      <c r="D17" s="103" t="n">
        <v>2.4</v>
      </c>
      <c r="E17" s="120" t="n">
        <v>2.2</v>
      </c>
      <c r="F17" s="120" t="s">
        <v>52</v>
      </c>
      <c r="G17" s="123"/>
      <c r="H17" s="123"/>
      <c r="I17" s="123"/>
    </row>
    <row r="18" customFormat="false" ht="11.25" hidden="false" customHeight="false" outlineLevel="0" collapsed="false">
      <c r="A18" s="47" t="s">
        <v>425</v>
      </c>
      <c r="B18" s="103" t="n">
        <v>2.4</v>
      </c>
      <c r="C18" s="103" t="n">
        <v>2.3</v>
      </c>
      <c r="D18" s="103" t="n">
        <v>2.3</v>
      </c>
      <c r="E18" s="120" t="n">
        <v>2.3</v>
      </c>
      <c r="F18" s="120" t="n">
        <v>2.3</v>
      </c>
      <c r="G18" s="123"/>
      <c r="H18" s="123"/>
      <c r="I18" s="123"/>
    </row>
    <row r="19" customFormat="false" ht="11.25" hidden="false" customHeight="false" outlineLevel="0" collapsed="false">
      <c r="A19" s="47" t="s">
        <v>29</v>
      </c>
      <c r="B19" s="103" t="n">
        <v>2.1</v>
      </c>
      <c r="C19" s="103" t="n">
        <v>2.4</v>
      </c>
      <c r="D19" s="103" t="n">
        <v>2.3</v>
      </c>
      <c r="E19" s="120" t="n">
        <v>2.3</v>
      </c>
      <c r="F19" s="120" t="n">
        <v>2.3</v>
      </c>
      <c r="G19" s="123"/>
      <c r="H19" s="123"/>
      <c r="I19" s="123"/>
    </row>
    <row r="20" customFormat="false" ht="11.25" hidden="false" customHeight="false" outlineLevel="0" collapsed="false">
      <c r="A20" s="47" t="s">
        <v>20</v>
      </c>
      <c r="B20" s="103" t="n">
        <v>2.2</v>
      </c>
      <c r="C20" s="103" t="n">
        <v>2.2</v>
      </c>
      <c r="D20" s="103" t="n">
        <v>2.3</v>
      </c>
      <c r="E20" s="120" t="n">
        <v>2.3</v>
      </c>
      <c r="F20" s="120" t="n">
        <v>2.4</v>
      </c>
      <c r="G20" s="123"/>
      <c r="H20" s="123"/>
      <c r="I20" s="123"/>
    </row>
    <row r="21" s="126" customFormat="true" ht="11.25" hidden="false" customHeight="false" outlineLevel="0" collapsed="false">
      <c r="A21" s="47" t="s">
        <v>31</v>
      </c>
      <c r="B21" s="103" t="n">
        <v>1.7</v>
      </c>
      <c r="C21" s="103" t="n">
        <v>2.9</v>
      </c>
      <c r="D21" s="103" t="n">
        <v>2.8</v>
      </c>
      <c r="E21" s="120" t="n">
        <v>2.4</v>
      </c>
      <c r="F21" s="120" t="n">
        <v>2.1</v>
      </c>
    </row>
    <row r="22" s="123" customFormat="true" ht="11.25" hidden="false" customHeight="false" outlineLevel="0" collapsed="false">
      <c r="A22" s="47" t="s">
        <v>28</v>
      </c>
      <c r="B22" s="103" t="n">
        <v>2.4</v>
      </c>
      <c r="C22" s="103" t="n">
        <v>2.5</v>
      </c>
      <c r="D22" s="103" t="n">
        <v>2.5</v>
      </c>
      <c r="E22" s="120" t="n">
        <v>2.4</v>
      </c>
      <c r="F22" s="120" t="n">
        <v>2.2</v>
      </c>
    </row>
    <row r="23" customFormat="false" ht="11.25" hidden="false" customHeight="false" outlineLevel="0" collapsed="false">
      <c r="A23" s="47" t="s">
        <v>41</v>
      </c>
      <c r="B23" s="103" t="n">
        <v>2.5</v>
      </c>
      <c r="C23" s="103" t="n">
        <v>2.5</v>
      </c>
      <c r="D23" s="103" t="n">
        <v>2.5</v>
      </c>
      <c r="E23" s="120" t="n">
        <v>2.5</v>
      </c>
      <c r="F23" s="120" t="n">
        <v>2.4</v>
      </c>
      <c r="G23" s="123"/>
      <c r="H23" s="123"/>
      <c r="I23" s="123"/>
    </row>
    <row r="24" customFormat="false" ht="11.25" hidden="false" customHeight="false" outlineLevel="0" collapsed="false">
      <c r="A24" s="47" t="s">
        <v>38</v>
      </c>
      <c r="B24" s="103" t="n">
        <v>2.2</v>
      </c>
      <c r="C24" s="103" t="n">
        <v>2.3</v>
      </c>
      <c r="D24" s="103" t="n">
        <v>2.4</v>
      </c>
      <c r="E24" s="120" t="n">
        <v>2.5</v>
      </c>
      <c r="F24" s="120" t="n">
        <v>2.5</v>
      </c>
      <c r="G24" s="123"/>
      <c r="H24" s="123"/>
      <c r="I24" s="123"/>
    </row>
    <row r="25" customFormat="false" ht="11.25" hidden="false" customHeight="false" outlineLevel="0" collapsed="false">
      <c r="A25" s="47" t="s">
        <v>24</v>
      </c>
      <c r="B25" s="103" t="n">
        <v>2.6</v>
      </c>
      <c r="C25" s="103" t="n">
        <v>2.5</v>
      </c>
      <c r="D25" s="103" t="n">
        <v>2.5</v>
      </c>
      <c r="E25" s="120" t="n">
        <v>2.5</v>
      </c>
      <c r="F25" s="120" t="n">
        <v>2.5</v>
      </c>
      <c r="G25" s="123"/>
      <c r="H25" s="123"/>
      <c r="I25" s="123"/>
    </row>
    <row r="26" customFormat="false" ht="11.25" hidden="false" customHeight="false" outlineLevel="0" collapsed="false">
      <c r="A26" s="47" t="s">
        <v>40</v>
      </c>
      <c r="B26" s="103" t="n">
        <v>3</v>
      </c>
      <c r="C26" s="103" t="n">
        <v>2.8</v>
      </c>
      <c r="D26" s="103" t="n">
        <v>2.8</v>
      </c>
      <c r="E26" s="120" t="n">
        <v>2.6</v>
      </c>
      <c r="F26" s="120" t="n">
        <v>2.4</v>
      </c>
      <c r="G26" s="123"/>
      <c r="H26" s="123"/>
      <c r="I26" s="123"/>
    </row>
    <row r="27" customFormat="false" ht="11.25" hidden="false" customHeight="false" outlineLevel="0" collapsed="false">
      <c r="A27" s="47" t="s">
        <v>19</v>
      </c>
      <c r="B27" s="103" t="n">
        <v>2.8</v>
      </c>
      <c r="C27" s="103" t="n">
        <v>2.6</v>
      </c>
      <c r="D27" s="103" t="n">
        <v>2.6</v>
      </c>
      <c r="E27" s="120" t="n">
        <v>2.7</v>
      </c>
      <c r="F27" s="120" t="n">
        <v>2.7</v>
      </c>
      <c r="G27" s="123"/>
      <c r="H27" s="123"/>
      <c r="I27" s="123"/>
    </row>
    <row r="28" customFormat="false" ht="11.25" hidden="false" customHeight="false" outlineLevel="0" collapsed="false">
      <c r="A28" s="47" t="s">
        <v>18</v>
      </c>
      <c r="B28" s="103" t="n">
        <v>2.8</v>
      </c>
      <c r="C28" s="120" t="n">
        <v>3.2</v>
      </c>
      <c r="D28" s="103" t="n">
        <v>3.3</v>
      </c>
      <c r="E28" s="120" t="n">
        <v>2.7</v>
      </c>
      <c r="F28" s="120" t="n">
        <v>2.3</v>
      </c>
      <c r="G28" s="123"/>
      <c r="H28" s="123"/>
      <c r="I28" s="123"/>
    </row>
    <row r="29" customFormat="false" ht="11.25" hidden="false" customHeight="false" outlineLevel="0" collapsed="false">
      <c r="A29" s="47" t="s">
        <v>42</v>
      </c>
      <c r="B29" s="103" t="n">
        <v>3.1</v>
      </c>
      <c r="C29" s="103" t="n">
        <v>3.1</v>
      </c>
      <c r="D29" s="103" t="n">
        <v>3</v>
      </c>
      <c r="E29" s="120" t="n">
        <v>3</v>
      </c>
      <c r="F29" s="120" t="n">
        <v>2.8</v>
      </c>
      <c r="G29" s="123"/>
      <c r="H29" s="123"/>
      <c r="I29" s="123"/>
    </row>
    <row r="30" customFormat="false" ht="11.25" hidden="false" customHeight="false" outlineLevel="0" collapsed="false">
      <c r="A30" s="47" t="s">
        <v>33</v>
      </c>
      <c r="B30" s="103" t="n">
        <v>3.3</v>
      </c>
      <c r="C30" s="103" t="n">
        <v>3.3</v>
      </c>
      <c r="D30" s="103" t="n">
        <v>3.4</v>
      </c>
      <c r="E30" s="120" t="n">
        <v>3.1</v>
      </c>
      <c r="F30" s="120" t="n">
        <v>2.8</v>
      </c>
      <c r="G30" s="123"/>
      <c r="H30" s="123"/>
      <c r="I30" s="123"/>
    </row>
    <row r="31" customFormat="false" ht="11.25" hidden="false" customHeight="false" outlineLevel="0" collapsed="false">
      <c r="A31" s="47" t="s">
        <v>25</v>
      </c>
      <c r="B31" s="103" t="n">
        <v>2.9</v>
      </c>
      <c r="C31" s="103" t="n">
        <v>2.8</v>
      </c>
      <c r="D31" s="103" t="n">
        <v>2.8</v>
      </c>
      <c r="E31" s="120" t="n">
        <v>3.3</v>
      </c>
      <c r="F31" s="120" t="n">
        <v>3</v>
      </c>
      <c r="G31" s="123"/>
      <c r="H31" s="123"/>
      <c r="I31" s="123"/>
    </row>
    <row r="32" customFormat="false" ht="11.25" hidden="false" customHeight="false" outlineLevel="0" collapsed="false">
      <c r="A32" s="47"/>
      <c r="B32" s="155"/>
      <c r="C32" s="155"/>
      <c r="D32" s="155"/>
      <c r="E32" s="290"/>
      <c r="F32" s="290"/>
      <c r="G32" s="123"/>
      <c r="H32" s="126"/>
      <c r="I32" s="123"/>
    </row>
    <row r="33" customFormat="false" ht="11.25" hidden="false" customHeight="false" outlineLevel="0" collapsed="false">
      <c r="A33" s="47" t="s">
        <v>51</v>
      </c>
      <c r="B33" s="155" t="n">
        <v>0.8</v>
      </c>
      <c r="C33" s="155" t="n">
        <v>0.7</v>
      </c>
      <c r="D33" s="155" t="n">
        <v>0.7</v>
      </c>
      <c r="E33" s="290" t="n">
        <v>0.6</v>
      </c>
      <c r="F33" s="290" t="n">
        <v>0.6</v>
      </c>
      <c r="G33" s="123"/>
      <c r="H33" s="126"/>
      <c r="I33" s="123"/>
    </row>
    <row r="34" customFormat="false" ht="11.25" hidden="false" customHeight="false" outlineLevel="0" collapsed="false">
      <c r="A34" s="47" t="s">
        <v>48</v>
      </c>
      <c r="B34" s="155" t="n">
        <v>1.1</v>
      </c>
      <c r="C34" s="215" t="n">
        <v>1</v>
      </c>
      <c r="D34" s="155" t="n">
        <v>1.1</v>
      </c>
      <c r="E34" s="290" t="n">
        <v>1.1</v>
      </c>
      <c r="F34" s="290" t="n">
        <v>1.1</v>
      </c>
      <c r="G34" s="123"/>
      <c r="H34" s="126"/>
      <c r="I34" s="123"/>
    </row>
    <row r="35" customFormat="false" ht="11.25" hidden="false" customHeight="false" outlineLevel="0" collapsed="false">
      <c r="A35" s="47" t="s">
        <v>50</v>
      </c>
      <c r="B35" s="103" t="n">
        <v>1.3</v>
      </c>
      <c r="C35" s="103" t="n">
        <v>1.3</v>
      </c>
      <c r="D35" s="103" t="n">
        <v>1.3</v>
      </c>
      <c r="E35" s="120" t="n">
        <v>1.4</v>
      </c>
      <c r="F35" s="120" t="n">
        <v>1.6</v>
      </c>
      <c r="G35" s="123"/>
      <c r="H35" s="126"/>
      <c r="I35" s="123"/>
    </row>
    <row r="36" customFormat="false" ht="11.25" hidden="false" customHeight="false" outlineLevel="0" collapsed="false">
      <c r="A36" s="47" t="s">
        <v>49</v>
      </c>
      <c r="B36" s="103" t="n">
        <v>1.9</v>
      </c>
      <c r="C36" s="103" t="n">
        <v>1.6</v>
      </c>
      <c r="D36" s="103" t="n">
        <v>1.7</v>
      </c>
      <c r="E36" s="120" t="n">
        <v>1.7</v>
      </c>
      <c r="F36" s="120" t="n">
        <v>1.7</v>
      </c>
      <c r="G36" s="123"/>
      <c r="I36" s="123"/>
    </row>
    <row r="37" customFormat="false" ht="11.25" hidden="false" customHeight="false" outlineLevel="0" collapsed="false">
      <c r="A37" s="47" t="s">
        <v>47</v>
      </c>
      <c r="B37" s="103" t="n">
        <v>2.4</v>
      </c>
      <c r="C37" s="103" t="n">
        <v>2.3</v>
      </c>
      <c r="D37" s="103" t="n">
        <v>2.2</v>
      </c>
      <c r="E37" s="120" t="n">
        <v>2.1</v>
      </c>
      <c r="F37" s="120" t="n">
        <v>2.1</v>
      </c>
      <c r="G37" s="123"/>
      <c r="I37" s="123"/>
    </row>
    <row r="38" customFormat="false" ht="11.25" hidden="false" customHeight="false" outlineLevel="0" collapsed="false">
      <c r="A38" s="48" t="s">
        <v>46</v>
      </c>
      <c r="B38" s="49" t="n">
        <v>2.9</v>
      </c>
      <c r="C38" s="104" t="n">
        <v>2.8</v>
      </c>
      <c r="D38" s="104" t="n">
        <v>2.6</v>
      </c>
      <c r="E38" s="49" t="n">
        <v>2.6</v>
      </c>
      <c r="F38" s="49" t="n">
        <v>2.5</v>
      </c>
      <c r="G38" s="123"/>
      <c r="I38" s="123"/>
    </row>
    <row r="39" customFormat="false" ht="11.25" hidden="false" customHeight="false" outlineLevel="0" collapsed="false">
      <c r="B39" s="122"/>
      <c r="C39" s="122"/>
      <c r="D39" s="122"/>
      <c r="F39" s="124" t="s">
        <v>58</v>
      </c>
      <c r="G39" s="123"/>
      <c r="I39" s="123"/>
    </row>
    <row r="40" customFormat="false" ht="11.25" hidden="false" customHeight="false" outlineLevel="0" collapsed="false">
      <c r="A40" s="1"/>
      <c r="B40" s="1"/>
      <c r="C40" s="1"/>
      <c r="D40" s="122"/>
      <c r="G40" s="123"/>
    </row>
    <row r="41" customFormat="false" ht="11.25" hidden="false" customHeight="false" outlineLevel="0" collapsed="false">
      <c r="A41" s="1"/>
      <c r="B41" s="1"/>
      <c r="C41" s="1"/>
      <c r="D41" s="122"/>
      <c r="G41" s="123"/>
      <c r="I41" s="707" t="s">
        <v>516</v>
      </c>
    </row>
    <row r="42" customFormat="false" ht="11.25" hidden="false" customHeight="false" outlineLevel="0" collapsed="false">
      <c r="A42" s="1"/>
      <c r="B42" s="1"/>
      <c r="C42" s="1"/>
      <c r="D42" s="122"/>
      <c r="G42" s="123"/>
      <c r="I42" s="156" t="s">
        <v>9</v>
      </c>
    </row>
    <row r="43" customFormat="false" ht="11.25" hidden="false" customHeight="false" outlineLevel="0" collapsed="false">
      <c r="A43" s="1"/>
      <c r="B43" s="1"/>
      <c r="C43" s="1"/>
      <c r="D43" s="122"/>
      <c r="G43" s="123"/>
    </row>
    <row r="44" customFormat="false" ht="11.25" hidden="false" customHeight="false" outlineLevel="0" collapsed="false">
      <c r="A44" s="1"/>
      <c r="B44" s="1"/>
      <c r="C44" s="1"/>
      <c r="D44" s="122"/>
      <c r="G44" s="123"/>
    </row>
    <row r="45" customFormat="false" ht="11.25" hidden="false" customHeight="false" outlineLevel="0" collapsed="false">
      <c r="A45" s="1"/>
      <c r="B45" s="1"/>
      <c r="C45" s="1"/>
      <c r="D45" s="122"/>
      <c r="G45" s="123"/>
      <c r="H45" s="123"/>
      <c r="I45" s="123"/>
    </row>
    <row r="46" customFormat="false" ht="11.25" hidden="false" customHeight="false" outlineLevel="0" collapsed="false">
      <c r="A46" s="1"/>
      <c r="B46" s="1"/>
      <c r="C46" s="1"/>
      <c r="D46" s="122"/>
      <c r="G46" s="123"/>
      <c r="H46" s="123"/>
      <c r="I46" s="123"/>
    </row>
    <row r="47" customFormat="false" ht="11.25" hidden="false" customHeight="false" outlineLevel="0" collapsed="false">
      <c r="A47" s="1"/>
      <c r="B47" s="1"/>
      <c r="C47" s="1"/>
      <c r="D47" s="1"/>
      <c r="G47" s="156"/>
    </row>
    <row r="48" customFormat="false" ht="11.25" hidden="false" customHeight="false" outlineLevel="0" collapsed="false">
      <c r="A48" s="1"/>
      <c r="B48" s="157"/>
      <c r="C48" s="1"/>
      <c r="D48" s="1"/>
      <c r="G48" s="156"/>
    </row>
    <row r="49" customFormat="false" ht="11.25" hidden="false" customHeight="false" outlineLevel="0" collapsed="false">
      <c r="A49" s="1"/>
      <c r="B49" s="1"/>
      <c r="C49" s="1"/>
      <c r="D49" s="1"/>
      <c r="G49" s="156"/>
    </row>
    <row r="50" customFormat="false" ht="11.25" hidden="false" customHeight="false" outlineLevel="0" collapsed="false">
      <c r="A50" s="1"/>
      <c r="B50" s="1"/>
      <c r="C50" s="1"/>
      <c r="D50" s="1"/>
      <c r="G50" s="156"/>
    </row>
    <row r="51" customFormat="false" ht="11.25" hidden="false" customHeight="false" outlineLevel="0" collapsed="false">
      <c r="A51" s="1"/>
      <c r="B51" s="1"/>
      <c r="C51" s="1"/>
      <c r="D51" s="1"/>
    </row>
    <row r="52" customFormat="false" ht="11.25" hidden="false" customHeight="false" outlineLevel="0" collapsed="false">
      <c r="A52" s="1"/>
      <c r="B52" s="1"/>
      <c r="C52" s="1"/>
      <c r="D52" s="1"/>
      <c r="G52" s="156"/>
    </row>
    <row r="53" customFormat="false" ht="11.25" hidden="false" customHeight="false" outlineLevel="0" collapsed="false">
      <c r="A53" s="1"/>
      <c r="B53" s="1"/>
      <c r="C53" s="1"/>
      <c r="D53" s="1"/>
      <c r="G53" s="156"/>
    </row>
    <row r="54" customFormat="false" ht="11.25" hidden="false" customHeight="false" outlineLevel="0" collapsed="false">
      <c r="A54" s="1"/>
      <c r="B54" s="1"/>
      <c r="C54" s="1"/>
      <c r="D54" s="1"/>
      <c r="G54" s="156"/>
    </row>
    <row r="55" customFormat="false" ht="11.25" hidden="false" customHeight="false" outlineLevel="0" collapsed="false">
      <c r="A55" s="1"/>
      <c r="B55" s="1"/>
      <c r="C55" s="1"/>
      <c r="D55" s="1"/>
    </row>
    <row r="56" customFormat="false" ht="11.25" hidden="false" customHeight="false" outlineLevel="0" collapsed="false">
      <c r="A56" s="1"/>
      <c r="B56" s="1"/>
      <c r="C56" s="1"/>
      <c r="D56" s="1"/>
    </row>
    <row r="57" customFormat="false" ht="11.25" hidden="false" customHeight="false" outlineLevel="0" collapsed="false">
      <c r="A57" s="1"/>
      <c r="B57" s="1"/>
      <c r="C57" s="1"/>
      <c r="D57" s="1"/>
    </row>
    <row r="58" customFormat="false" ht="11.25" hidden="false" customHeight="false" outlineLevel="0" collapsed="false">
      <c r="A58" s="1"/>
      <c r="B58" s="1"/>
      <c r="C58" s="1"/>
      <c r="D58" s="1"/>
    </row>
    <row r="59" customFormat="false" ht="11.25" hidden="false" customHeight="false" outlineLevel="0" collapsed="false">
      <c r="A59" s="1"/>
      <c r="B59" s="1"/>
      <c r="C59" s="1"/>
      <c r="D59" s="1"/>
    </row>
    <row r="60" customFormat="false" ht="11.25" hidden="false" customHeight="false" outlineLevel="0" collapsed="false">
      <c r="A60" s="1"/>
      <c r="B60" s="1"/>
      <c r="C60" s="1"/>
      <c r="D60" s="1"/>
    </row>
    <row r="61" customFormat="false" ht="11.25" hidden="false" customHeight="false" outlineLevel="0" collapsed="false">
      <c r="A61" s="1"/>
      <c r="B61" s="1"/>
      <c r="C61" s="1"/>
      <c r="D61" s="1"/>
    </row>
    <row r="62" customFormat="false" ht="11.25" hidden="false" customHeight="false" outlineLevel="0" collapsed="false">
      <c r="A62" s="1"/>
      <c r="B62" s="1"/>
      <c r="C62" s="1"/>
      <c r="D62" s="1"/>
    </row>
    <row r="63" customFormat="false" ht="11.25" hidden="false" customHeight="false" outlineLevel="0" collapsed="false">
      <c r="A63" s="1"/>
      <c r="B63" s="1"/>
      <c r="C63" s="1"/>
      <c r="D63" s="1"/>
    </row>
    <row r="64" customFormat="false" ht="11.25" hidden="false" customHeight="false" outlineLevel="0" collapsed="false">
      <c r="A64" s="1"/>
      <c r="B64" s="1"/>
      <c r="C64" s="1"/>
      <c r="D64" s="1"/>
    </row>
    <row r="65" customFormat="false" ht="11.25" hidden="false" customHeight="false" outlineLevel="0" collapsed="false">
      <c r="A65" s="1"/>
      <c r="B65" s="1"/>
      <c r="C65" s="1"/>
      <c r="D65" s="1"/>
    </row>
    <row r="66" customFormat="false" ht="11.25" hidden="false" customHeight="false" outlineLevel="0" collapsed="false">
      <c r="A66" s="1"/>
      <c r="B66" s="1"/>
      <c r="C66" s="1"/>
      <c r="D66" s="1"/>
      <c r="G66" s="123"/>
      <c r="H66" s="123"/>
      <c r="I66" s="123"/>
    </row>
    <row r="67" customFormat="false" ht="11.25" hidden="false" customHeight="false" outlineLevel="0" collapsed="false">
      <c r="A67" s="1"/>
      <c r="B67" s="1"/>
      <c r="C67" s="1"/>
      <c r="D67" s="1"/>
      <c r="G67" s="129"/>
      <c r="H67" s="129"/>
      <c r="I67" s="129"/>
    </row>
    <row r="68" customFormat="false" ht="11.25" hidden="false" customHeight="false" outlineLevel="0" collapsed="false">
      <c r="A68" s="1"/>
      <c r="B68" s="1"/>
      <c r="C68" s="1"/>
      <c r="D68" s="1"/>
      <c r="G68" s="129"/>
      <c r="H68" s="129"/>
      <c r="I68" s="129"/>
    </row>
    <row r="69" customFormat="false" ht="11.25" hidden="false" customHeight="false" outlineLevel="0" collapsed="false">
      <c r="A69" s="1"/>
      <c r="B69" s="1"/>
      <c r="C69" s="1"/>
      <c r="D69" s="1"/>
    </row>
  </sheetData>
  <mergeCells count="1">
    <mergeCell ref="H1:J1"/>
  </mergeCells>
  <printOptions headings="false" gridLines="false" gridLinesSet="true" horizontalCentered="false" verticalCentered="false"/>
  <pageMargins left="0.75" right="0.75" top="1" bottom="1" header="0.5" footer="0.511811023622047"/>
  <pageSetup paperSize="9" scale="88"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7" min="7" style="0" width="9.85"/>
    <col collapsed="false" customWidth="true" hidden="false" outlineLevel="0" max="12" min="12" style="0" width="12.28"/>
  </cols>
  <sheetData>
    <row r="1" customFormat="false" ht="12.75" hidden="false" customHeight="false" outlineLevel="0" collapsed="false">
      <c r="A1" s="2" t="n">
        <v>8.1</v>
      </c>
      <c r="B1" s="3" t="s">
        <v>517</v>
      </c>
    </row>
    <row r="2" customFormat="false" ht="12.75" hidden="false" customHeight="false" outlineLevel="0" collapsed="false">
      <c r="A2" s="4"/>
    </row>
    <row r="3" customFormat="false" ht="1.5" hidden="false" customHeight="true" outlineLevel="0" collapsed="false"/>
    <row r="4" customFormat="false" ht="12.75" hidden="false" customHeight="true" outlineLevel="0" collapsed="false">
      <c r="K4" s="708" t="s">
        <v>518</v>
      </c>
      <c r="L4" s="709" t="s">
        <v>519</v>
      </c>
    </row>
    <row r="5" customFormat="false" ht="14.25" hidden="false" customHeight="true" outlineLevel="0" collapsed="false">
      <c r="K5" s="708"/>
      <c r="L5" s="709"/>
    </row>
    <row r="6" customFormat="false" ht="12.75" hidden="false" customHeight="false" outlineLevel="0" collapsed="false">
      <c r="K6" s="0" t="n">
        <v>1970</v>
      </c>
      <c r="L6" s="0" t="n">
        <v>13887</v>
      </c>
    </row>
    <row r="7" customFormat="false" ht="12.75" hidden="false" customHeight="false" outlineLevel="0" collapsed="false">
      <c r="K7" s="0" t="n">
        <v>1971</v>
      </c>
      <c r="L7" s="0" t="n">
        <v>15380</v>
      </c>
    </row>
    <row r="8" customFormat="false" ht="12.75" hidden="false" customHeight="false" outlineLevel="0" collapsed="false">
      <c r="K8" s="0" t="n">
        <v>1972</v>
      </c>
      <c r="L8" s="0" t="n">
        <v>21572</v>
      </c>
    </row>
    <row r="9" customFormat="false" ht="12.75" hidden="false" customHeight="false" outlineLevel="0" collapsed="false">
      <c r="K9" s="0" t="n">
        <v>1973</v>
      </c>
      <c r="L9" s="0" t="n">
        <v>24660</v>
      </c>
    </row>
    <row r="10" customFormat="false" ht="12.75" hidden="false" customHeight="false" outlineLevel="0" collapsed="false">
      <c r="K10" s="0" t="n">
        <v>1974</v>
      </c>
      <c r="L10" s="0" t="n">
        <v>26256</v>
      </c>
    </row>
    <row r="11" customFormat="false" ht="12.75" hidden="false" customHeight="false" outlineLevel="0" collapsed="false">
      <c r="K11" s="0" t="n">
        <v>1975</v>
      </c>
      <c r="L11" s="0" t="n">
        <v>26892</v>
      </c>
    </row>
    <row r="12" customFormat="false" ht="12.75" hidden="false" customHeight="false" outlineLevel="0" collapsed="false">
      <c r="K12" s="0" t="n">
        <v>1976</v>
      </c>
      <c r="L12" s="0" t="n">
        <v>24000</v>
      </c>
    </row>
    <row r="13" customFormat="false" ht="12.75" hidden="false" customHeight="false" outlineLevel="0" collapsed="false">
      <c r="K13" s="0" t="n">
        <v>1977</v>
      </c>
      <c r="L13" s="0" t="n">
        <v>24548</v>
      </c>
    </row>
    <row r="14" customFormat="false" ht="12.75" hidden="false" customHeight="false" outlineLevel="0" collapsed="false">
      <c r="K14" s="0" t="n">
        <v>1978</v>
      </c>
      <c r="L14" s="0" t="n">
        <v>25444</v>
      </c>
    </row>
    <row r="15" customFormat="false" ht="12.75" hidden="false" customHeight="false" outlineLevel="0" collapsed="false">
      <c r="K15" s="0" t="n">
        <v>1979</v>
      </c>
      <c r="L15" s="0" t="n">
        <v>26544</v>
      </c>
    </row>
    <row r="16" customFormat="false" ht="12.75" hidden="false" customHeight="false" outlineLevel="0" collapsed="false">
      <c r="K16" s="0" t="n">
        <v>1980</v>
      </c>
      <c r="L16" s="0" t="n">
        <v>27785</v>
      </c>
    </row>
    <row r="17" customFormat="false" ht="12.75" hidden="false" customHeight="false" outlineLevel="0" collapsed="false">
      <c r="K17" s="0" t="n">
        <v>1981</v>
      </c>
      <c r="L17" s="0" t="n">
        <v>28917</v>
      </c>
    </row>
    <row r="18" customFormat="false" ht="12.75" hidden="false" customHeight="false" outlineLevel="0" collapsed="false">
      <c r="K18" s="0" t="n">
        <v>1982</v>
      </c>
      <c r="L18" s="0" t="n">
        <v>26798</v>
      </c>
    </row>
    <row r="19" customFormat="false" ht="12.75" hidden="false" customHeight="false" outlineLevel="0" collapsed="false">
      <c r="K19" s="0" t="n">
        <v>1983</v>
      </c>
      <c r="L19" s="0" t="n">
        <v>26138</v>
      </c>
    </row>
    <row r="20" customFormat="false" ht="12.75" hidden="false" customHeight="false" outlineLevel="0" collapsed="false">
      <c r="H20" s="27" t="s">
        <v>520</v>
      </c>
      <c r="K20" s="0" t="n">
        <v>1984</v>
      </c>
      <c r="L20" s="0" t="n">
        <v>24944</v>
      </c>
    </row>
    <row r="21" customFormat="false" ht="12.75" hidden="false" customHeight="false" outlineLevel="0" collapsed="false">
      <c r="K21" s="0" t="n">
        <v>1985</v>
      </c>
      <c r="L21" s="0" t="n">
        <v>23948</v>
      </c>
    </row>
    <row r="22" customFormat="false" ht="12.75" hidden="false" customHeight="true" outlineLevel="0" collapsed="false">
      <c r="A22" s="431" t="s">
        <v>521</v>
      </c>
      <c r="B22" s="431"/>
      <c r="C22" s="431"/>
      <c r="D22" s="431"/>
      <c r="E22" s="431"/>
      <c r="F22" s="431"/>
      <c r="G22" s="431"/>
      <c r="K22" s="0" t="n">
        <v>1986</v>
      </c>
      <c r="L22" s="0" t="n">
        <v>22680</v>
      </c>
    </row>
    <row r="23" customFormat="false" ht="12.75" hidden="false" customHeight="false" outlineLevel="0" collapsed="false">
      <c r="A23" s="431"/>
      <c r="B23" s="431"/>
      <c r="C23" s="431"/>
      <c r="D23" s="431"/>
      <c r="E23" s="431"/>
      <c r="F23" s="431"/>
      <c r="G23" s="431"/>
      <c r="K23" s="0" t="n">
        <v>1987</v>
      </c>
      <c r="L23" s="0" t="n">
        <v>18450</v>
      </c>
    </row>
    <row r="24" customFormat="false" ht="12.75" hidden="false" customHeight="false" outlineLevel="0" collapsed="false">
      <c r="A24" s="431"/>
      <c r="B24" s="431"/>
      <c r="C24" s="431"/>
      <c r="D24" s="431"/>
      <c r="E24" s="431"/>
      <c r="F24" s="431"/>
      <c r="G24" s="431"/>
      <c r="K24" s="0" t="n">
        <v>1988</v>
      </c>
      <c r="L24" s="0" t="n">
        <v>15654</v>
      </c>
    </row>
    <row r="25" customFormat="false" ht="12.75" hidden="false" customHeight="false" outlineLevel="0" collapsed="false">
      <c r="A25" s="431"/>
      <c r="B25" s="431"/>
      <c r="C25" s="431"/>
      <c r="D25" s="431"/>
      <c r="E25" s="431"/>
      <c r="F25" s="431"/>
      <c r="G25" s="431"/>
      <c r="K25" s="0" t="n">
        <v>1989</v>
      </c>
      <c r="L25" s="0" t="n">
        <v>18068</v>
      </c>
    </row>
    <row r="26" customFormat="false" ht="29.25" hidden="false" customHeight="true" outlineLevel="0" collapsed="false">
      <c r="A26" s="431"/>
      <c r="B26" s="431"/>
      <c r="C26" s="431"/>
      <c r="D26" s="431"/>
      <c r="E26" s="431"/>
      <c r="F26" s="431"/>
      <c r="G26" s="431"/>
      <c r="K26" s="0" t="n">
        <v>1990</v>
      </c>
      <c r="L26" s="0" t="n">
        <v>19539</v>
      </c>
    </row>
    <row r="27" customFormat="false" ht="12.75" hidden="false" customHeight="false" outlineLevel="0" collapsed="false">
      <c r="K27" s="0" t="n">
        <v>1991</v>
      </c>
      <c r="L27" s="0" t="n">
        <v>19652</v>
      </c>
    </row>
    <row r="28" customFormat="false" ht="12.75" hidden="false" customHeight="false" outlineLevel="0" collapsed="false">
      <c r="K28" s="0" t="n">
        <v>1992</v>
      </c>
      <c r="L28" s="0" t="n">
        <v>22464</v>
      </c>
    </row>
    <row r="29" customFormat="false" ht="12.75" hidden="false" customHeight="false" outlineLevel="0" collapsed="false">
      <c r="K29" s="0" t="n">
        <v>1993</v>
      </c>
      <c r="L29" s="0" t="n">
        <v>21391</v>
      </c>
    </row>
    <row r="30" customFormat="false" ht="12.75" hidden="false" customHeight="false" outlineLevel="0" collapsed="false">
      <c r="K30" s="0" t="n">
        <v>1994</v>
      </c>
      <c r="L30" s="0" t="n">
        <v>26863</v>
      </c>
    </row>
    <row r="31" customFormat="false" ht="12.75" hidden="false" customHeight="false" outlineLevel="0" collapsed="false">
      <c r="K31" s="0" t="n">
        <v>1995</v>
      </c>
      <c r="L31" s="0" t="n">
        <v>30575</v>
      </c>
    </row>
    <row r="32" customFormat="false" ht="12.75" hidden="false" customHeight="false" outlineLevel="0" collapsed="false">
      <c r="K32" s="0" t="n">
        <v>1996</v>
      </c>
      <c r="L32" s="0" t="n">
        <v>33725</v>
      </c>
    </row>
    <row r="33" customFormat="false" ht="12.75" hidden="false" customHeight="false" outlineLevel="0" collapsed="false">
      <c r="K33" s="0" t="n">
        <v>1997</v>
      </c>
      <c r="L33" s="0" t="n">
        <v>38842</v>
      </c>
    </row>
    <row r="34" customFormat="false" ht="12.75" hidden="false" customHeight="false" outlineLevel="0" collapsed="false">
      <c r="K34" s="0" t="n">
        <v>1998</v>
      </c>
      <c r="L34" s="0" t="n">
        <v>42349</v>
      </c>
    </row>
    <row r="35" customFormat="false" ht="12.75" hidden="false" customHeight="false" outlineLevel="0" collapsed="false">
      <c r="K35" s="0" t="n">
        <v>1999</v>
      </c>
      <c r="L35" s="0" t="n">
        <v>46512</v>
      </c>
    </row>
    <row r="36" customFormat="false" ht="12.75" hidden="false" customHeight="false" outlineLevel="0" collapsed="false">
      <c r="K36" s="0" t="n">
        <v>2000</v>
      </c>
      <c r="L36" s="0" t="n">
        <v>49812</v>
      </c>
    </row>
    <row r="37" customFormat="false" ht="12.75" hidden="false" customHeight="false" outlineLevel="0" collapsed="false">
      <c r="K37" s="0" t="n">
        <v>2001</v>
      </c>
      <c r="L37" s="0" t="n">
        <v>52602</v>
      </c>
    </row>
    <row r="38" customFormat="false" ht="12.75" hidden="false" customHeight="false" outlineLevel="0" collapsed="false">
      <c r="K38" s="0" t="n">
        <v>2002</v>
      </c>
      <c r="L38" s="0" t="n">
        <v>57695</v>
      </c>
    </row>
    <row r="39" customFormat="false" ht="12.75" hidden="false" customHeight="false" outlineLevel="0" collapsed="false">
      <c r="K39" s="0" t="n">
        <v>2003</v>
      </c>
      <c r="L39" s="0" t="n">
        <v>68819</v>
      </c>
    </row>
    <row r="40" customFormat="false" ht="12.75" hidden="false" customHeight="false" outlineLevel="0" collapsed="false">
      <c r="K40" s="0" t="n">
        <v>2004</v>
      </c>
      <c r="L40" s="0" t="n">
        <v>76954</v>
      </c>
    </row>
    <row r="41" customFormat="false" ht="12.75" hidden="false" customHeight="false" outlineLevel="0" collapsed="false">
      <c r="K41" s="0" t="n">
        <v>2005</v>
      </c>
      <c r="L41" s="0" t="n">
        <v>85957</v>
      </c>
    </row>
    <row r="42" customFormat="false" ht="12.75" hidden="false" customHeight="false" outlineLevel="0" collapsed="false">
      <c r="K42" s="0" t="n">
        <v>2006</v>
      </c>
      <c r="L42" s="0" t="n">
        <v>88419</v>
      </c>
    </row>
    <row r="43" customFormat="false" ht="12.75" hidden="false" customHeight="false" outlineLevel="0" collapsed="false">
      <c r="K43" s="0" t="n">
        <v>2007</v>
      </c>
      <c r="L43" s="0" t="n">
        <v>78027</v>
      </c>
    </row>
    <row r="44" customFormat="false" ht="12.75" hidden="false" customHeight="false" outlineLevel="0" collapsed="false">
      <c r="K44" s="0" t="n">
        <v>2008</v>
      </c>
      <c r="L44" s="0" t="n">
        <v>51724</v>
      </c>
    </row>
    <row r="45" customFormat="false" ht="12.75" hidden="false" customHeight="false" outlineLevel="0" collapsed="false">
      <c r="K45" s="0" t="n">
        <v>2009</v>
      </c>
      <c r="L45" s="0" t="n">
        <v>26420</v>
      </c>
    </row>
    <row r="46" customFormat="false" ht="12.75" hidden="false" customHeight="false" outlineLevel="0" collapsed="false">
      <c r="K46" s="0" t="n">
        <v>2010</v>
      </c>
      <c r="L46" s="0" t="n">
        <v>14602</v>
      </c>
    </row>
  </sheetData>
  <mergeCells count="3">
    <mergeCell ref="K4:K5"/>
    <mergeCell ref="L4:L5"/>
    <mergeCell ref="A22: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3.85"/>
  </cols>
  <sheetData>
    <row r="1" customFormat="false" ht="12.75" hidden="false" customHeight="false" outlineLevel="0" collapsed="false">
      <c r="A1" s="2" t="n">
        <v>8.2</v>
      </c>
      <c r="B1" s="3" t="s">
        <v>522</v>
      </c>
    </row>
    <row r="2" customFormat="false" ht="12.75" hidden="false" customHeight="false" outlineLevel="0" collapsed="false">
      <c r="A2" s="4"/>
      <c r="B2" s="220"/>
    </row>
    <row r="3" customFormat="false" ht="13.5" hidden="false" customHeight="true" outlineLevel="0" collapsed="false">
      <c r="A3" s="86"/>
      <c r="B3" s="86"/>
      <c r="C3" s="86"/>
      <c r="D3" s="6" t="s">
        <v>523</v>
      </c>
    </row>
    <row r="4" customFormat="false" ht="12.75" hidden="false" customHeight="true" outlineLevel="0" collapsed="false">
      <c r="A4" s="61" t="s">
        <v>4</v>
      </c>
      <c r="B4" s="10" t="s">
        <v>524</v>
      </c>
      <c r="C4" s="9" t="s">
        <v>525</v>
      </c>
      <c r="D4" s="9" t="s">
        <v>526</v>
      </c>
    </row>
    <row r="5" customFormat="false" ht="12.75" hidden="false" customHeight="false" outlineLevel="0" collapsed="false">
      <c r="A5" s="11" t="n">
        <v>1961</v>
      </c>
      <c r="B5" s="101" t="n">
        <v>59.8</v>
      </c>
      <c r="C5" s="101" t="n">
        <v>35.6</v>
      </c>
      <c r="D5" s="101" t="n">
        <v>4.6</v>
      </c>
    </row>
    <row r="6" customFormat="false" ht="12.75" hidden="false" customHeight="false" outlineLevel="0" collapsed="false">
      <c r="A6" s="11" t="n">
        <v>1971</v>
      </c>
      <c r="B6" s="101" t="n">
        <v>68.8</v>
      </c>
      <c r="C6" s="101" t="n">
        <v>28.9</v>
      </c>
      <c r="D6" s="101" t="n">
        <v>2.3</v>
      </c>
    </row>
    <row r="7" customFormat="false" ht="12.75" hidden="false" customHeight="false" outlineLevel="0" collapsed="false">
      <c r="A7" s="11" t="n">
        <v>1981</v>
      </c>
      <c r="B7" s="101" t="n">
        <v>74.7</v>
      </c>
      <c r="C7" s="101" t="n">
        <v>22.6</v>
      </c>
      <c r="D7" s="101" t="n">
        <v>2.6</v>
      </c>
    </row>
    <row r="8" customFormat="false" ht="12.75" hidden="false" customHeight="false" outlineLevel="0" collapsed="false">
      <c r="A8" s="11" t="n">
        <v>1991</v>
      </c>
      <c r="B8" s="101" t="n">
        <v>80</v>
      </c>
      <c r="C8" s="101" t="n">
        <v>17.9</v>
      </c>
      <c r="D8" s="101" t="n">
        <v>2.1</v>
      </c>
    </row>
    <row r="9" customFormat="false" ht="12.75" hidden="false" customHeight="false" outlineLevel="0" collapsed="false">
      <c r="A9" s="11" t="n">
        <v>2002</v>
      </c>
      <c r="B9" s="101" t="n">
        <v>79.8</v>
      </c>
      <c r="C9" s="101" t="n">
        <v>18.5</v>
      </c>
      <c r="D9" s="101" t="n">
        <v>1.7</v>
      </c>
    </row>
    <row r="10" customFormat="false" ht="12.75" hidden="false" customHeight="false" outlineLevel="0" collapsed="false">
      <c r="A10" s="256" t="n">
        <v>2006</v>
      </c>
      <c r="B10" s="104" t="n">
        <v>77.2</v>
      </c>
      <c r="C10" s="104" t="n">
        <v>21.3</v>
      </c>
      <c r="D10" s="104" t="n">
        <v>1.5</v>
      </c>
    </row>
    <row r="11" customFormat="false" ht="12.75" hidden="false" customHeight="false" outlineLevel="0" collapsed="false">
      <c r="B11" s="1"/>
      <c r="C11" s="1"/>
      <c r="D11" s="27" t="s">
        <v>527</v>
      </c>
    </row>
    <row r="13" customFormat="false" ht="12.75" hidden="false" customHeight="false" outlineLevel="0" collapsed="false">
      <c r="A13" s="80" t="s">
        <v>528</v>
      </c>
      <c r="D13" s="683"/>
    </row>
    <row r="15" customFormat="false" ht="12.75" hidden="false" customHeight="false" outlineLevel="0" collapsed="false">
      <c r="A15" s="1"/>
    </row>
    <row r="16" customFormat="false" ht="12.75" hidden="false" customHeight="false" outlineLevel="0" collapsed="false">
      <c r="B16" s="4"/>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2" style="0" width="8.41"/>
    <col collapsed="false" customWidth="true" hidden="false" outlineLevel="0" max="5" min="5" style="0" width="8.99"/>
    <col collapsed="false" customWidth="true" hidden="false" outlineLevel="0" max="6" min="6" style="0" width="11.85"/>
    <col collapsed="false" customWidth="true" hidden="false" outlineLevel="0" max="7" min="7" style="0" width="20.41"/>
  </cols>
  <sheetData>
    <row r="1" customFormat="false" ht="12.75" hidden="false" customHeight="false" outlineLevel="0" collapsed="false">
      <c r="A1" s="2" t="n">
        <v>8.3</v>
      </c>
      <c r="B1" s="3" t="s">
        <v>529</v>
      </c>
      <c r="C1" s="1"/>
      <c r="D1" s="1"/>
      <c r="E1" s="1"/>
      <c r="F1" s="35"/>
    </row>
    <row r="2" customFormat="false" ht="12.75" hidden="false" customHeight="false" outlineLevel="0" collapsed="false">
      <c r="A2" s="4"/>
      <c r="C2" s="1"/>
      <c r="D2" s="1"/>
      <c r="E2" s="1"/>
      <c r="F2" s="1"/>
    </row>
    <row r="3" customFormat="false" ht="12.75" hidden="false" customHeight="false" outlineLevel="0" collapsed="false">
      <c r="A3" s="1"/>
      <c r="B3" s="1"/>
      <c r="C3" s="1"/>
      <c r="D3" s="1"/>
      <c r="E3" s="1"/>
      <c r="F3" s="1"/>
      <c r="G3" s="35"/>
    </row>
    <row r="4" customFormat="false" ht="32.25" hidden="false" customHeight="true" outlineLevel="0" collapsed="false">
      <c r="A4" s="397" t="s">
        <v>4</v>
      </c>
      <c r="B4" s="280" t="s">
        <v>530</v>
      </c>
      <c r="C4" s="280" t="s">
        <v>531</v>
      </c>
      <c r="D4" s="280" t="s">
        <v>532</v>
      </c>
      <c r="E4" s="280" t="s">
        <v>533</v>
      </c>
      <c r="F4" s="280" t="s">
        <v>534</v>
      </c>
      <c r="G4" s="280" t="s">
        <v>535</v>
      </c>
      <c r="H4" s="252"/>
      <c r="I4" s="252"/>
    </row>
    <row r="5" customFormat="false" ht="12.75" hidden="false" customHeight="false" outlineLevel="0" collapsed="false">
      <c r="A5" s="15" t="n">
        <v>2000</v>
      </c>
      <c r="B5" s="710" t="n">
        <v>31533</v>
      </c>
      <c r="C5" s="710" t="n">
        <v>42725</v>
      </c>
      <c r="D5" s="398" t="n">
        <v>74258</v>
      </c>
      <c r="E5" s="398" t="n">
        <v>7598.2</v>
      </c>
      <c r="F5" s="711" t="n">
        <v>102.321635379353</v>
      </c>
      <c r="G5" s="712" t="n">
        <v>5.38</v>
      </c>
    </row>
    <row r="6" customFormat="false" ht="12.75" hidden="false" customHeight="false" outlineLevel="0" collapsed="false">
      <c r="A6" s="15" t="n">
        <v>2001</v>
      </c>
      <c r="B6" s="710" t="n">
        <v>29431</v>
      </c>
      <c r="C6" s="710" t="n">
        <v>37355</v>
      </c>
      <c r="D6" s="398" t="n">
        <v>66786</v>
      </c>
      <c r="E6" s="398" t="n">
        <v>7664</v>
      </c>
      <c r="F6" s="711" t="n">
        <v>114.75458928518</v>
      </c>
      <c r="G6" s="712" t="n">
        <v>5.69</v>
      </c>
    </row>
    <row r="7" customFormat="false" ht="12.75" hidden="false" customHeight="false" outlineLevel="0" collapsed="false">
      <c r="A7" s="15" t="n">
        <v>2002</v>
      </c>
      <c r="B7" s="710" t="n">
        <v>32298</v>
      </c>
      <c r="C7" s="710" t="n">
        <v>46994</v>
      </c>
      <c r="D7" s="398" t="n">
        <v>79292</v>
      </c>
      <c r="E7" s="398" t="n">
        <v>10825.2</v>
      </c>
      <c r="F7" s="711" t="n">
        <v>136.523230590728</v>
      </c>
      <c r="G7" s="712" t="n">
        <v>4.66</v>
      </c>
      <c r="H7" s="206"/>
      <c r="I7" s="206"/>
    </row>
    <row r="8" customFormat="false" ht="12.75" hidden="false" customHeight="false" outlineLevel="0" collapsed="false">
      <c r="A8" s="15" t="n">
        <v>2003</v>
      </c>
      <c r="B8" s="710" t="n">
        <v>35292</v>
      </c>
      <c r="C8" s="710" t="n">
        <v>49457</v>
      </c>
      <c r="D8" s="398" t="n">
        <v>84749</v>
      </c>
      <c r="E8" s="398" t="n">
        <v>13523.7</v>
      </c>
      <c r="F8" s="711" t="n">
        <v>159.573564289844</v>
      </c>
      <c r="G8" s="712" t="n">
        <v>3.74</v>
      </c>
      <c r="H8" s="206"/>
      <c r="I8" s="206"/>
    </row>
    <row r="9" customFormat="false" ht="12.75" hidden="false" customHeight="true" outlineLevel="0" collapsed="false">
      <c r="A9" s="15" t="n">
        <v>2004</v>
      </c>
      <c r="B9" s="710" t="n">
        <v>44231</v>
      </c>
      <c r="C9" s="710" t="n">
        <v>54478</v>
      </c>
      <c r="D9" s="398" t="n">
        <v>98709</v>
      </c>
      <c r="E9" s="398" t="n">
        <v>16933.2</v>
      </c>
      <c r="F9" s="711" t="n">
        <v>171.54666747713</v>
      </c>
      <c r="G9" s="712" t="n">
        <v>3.48</v>
      </c>
    </row>
    <row r="10" customFormat="false" ht="12.75" hidden="false" customHeight="true" outlineLevel="0" collapsed="false">
      <c r="A10" s="15" t="n">
        <v>2005</v>
      </c>
      <c r="B10" s="713" t="n">
        <v>53758</v>
      </c>
      <c r="C10" s="713" t="n">
        <v>53922</v>
      </c>
      <c r="D10" s="398" t="n">
        <v>107680</v>
      </c>
      <c r="E10" s="398" t="n">
        <v>21535.8</v>
      </c>
      <c r="F10" s="711" t="n">
        <v>199.998142644874</v>
      </c>
      <c r="G10" s="712" t="n">
        <v>3.49</v>
      </c>
    </row>
    <row r="11" customFormat="false" ht="12.75" hidden="false" customHeight="false" outlineLevel="0" collapsed="false">
      <c r="A11" s="15" t="n">
        <v>2006</v>
      </c>
      <c r="B11" s="713" t="n">
        <v>55737</v>
      </c>
      <c r="C11" s="713" t="n">
        <v>55516</v>
      </c>
      <c r="D11" s="398" t="n">
        <v>111253</v>
      </c>
      <c r="E11" s="398" t="n">
        <v>25495.2</v>
      </c>
      <c r="F11" s="711" t="n">
        <v>229.164157371037</v>
      </c>
      <c r="G11" s="712" t="n">
        <v>4.2</v>
      </c>
    </row>
    <row r="12" customFormat="false" ht="12.75" hidden="false" customHeight="false" outlineLevel="0" collapsed="false">
      <c r="A12" s="15" t="n">
        <v>2007</v>
      </c>
      <c r="B12" s="713" t="n">
        <v>46588.3897</v>
      </c>
      <c r="C12" s="713" t="n">
        <v>37697.6103</v>
      </c>
      <c r="D12" s="398" t="n">
        <v>84286</v>
      </c>
      <c r="E12" s="398" t="n">
        <v>22456.8</v>
      </c>
      <c r="F12" s="711" t="n">
        <v>266.435706997603</v>
      </c>
      <c r="G12" s="712" t="n">
        <v>5.2475</v>
      </c>
    </row>
    <row r="13" customFormat="false" ht="12.75" hidden="false" customHeight="false" outlineLevel="0" collapsed="false">
      <c r="A13" s="15" t="n">
        <v>2008</v>
      </c>
      <c r="B13" s="713" t="n">
        <v>24467</v>
      </c>
      <c r="C13" s="713" t="n">
        <v>29224</v>
      </c>
      <c r="D13" s="398" t="n">
        <v>53691</v>
      </c>
      <c r="E13" s="398" t="n">
        <v>14508.2897</v>
      </c>
      <c r="F13" s="711" t="n">
        <v>270.218280531188</v>
      </c>
      <c r="G13" s="712" t="n">
        <v>5.5125</v>
      </c>
    </row>
    <row r="14" customFormat="false" ht="12.75" hidden="false" customHeight="false" outlineLevel="0" collapsed="false">
      <c r="A14" s="256" t="n">
        <v>2009</v>
      </c>
      <c r="B14" s="714" t="n">
        <v>9832</v>
      </c>
      <c r="C14" s="714" t="n">
        <v>15340</v>
      </c>
      <c r="D14" s="401" t="n">
        <v>25172</v>
      </c>
      <c r="E14" s="401" t="n">
        <v>5830.6</v>
      </c>
      <c r="F14" s="18" t="n">
        <v>231.630382965199</v>
      </c>
      <c r="G14" s="715" t="n">
        <v>3.46</v>
      </c>
    </row>
    <row r="15" customFormat="false" ht="12.75" hidden="false" customHeight="false" outlineLevel="0" collapsed="false">
      <c r="G15" s="27" t="s">
        <v>288</v>
      </c>
      <c r="H15" s="147"/>
    </row>
    <row r="16" customFormat="false" ht="12.75" hidden="false" customHeight="true" outlineLevel="0" collapsed="false">
      <c r="A16" s="431" t="s">
        <v>536</v>
      </c>
      <c r="B16" s="431"/>
      <c r="C16" s="431"/>
      <c r="D16" s="431"/>
      <c r="E16" s="431"/>
      <c r="F16" s="147"/>
      <c r="H16" s="716"/>
      <c r="I16" s="716"/>
    </row>
    <row r="17" customFormat="false" ht="12.75" hidden="false" customHeight="false" outlineLevel="0" collapsed="false">
      <c r="A17" s="431"/>
      <c r="B17" s="431"/>
      <c r="C17" s="431"/>
      <c r="D17" s="431"/>
      <c r="E17" s="431"/>
      <c r="F17" s="147"/>
    </row>
    <row r="18" customFormat="false" ht="12.75" hidden="false" customHeight="false" outlineLevel="0" collapsed="false">
      <c r="A18" s="431"/>
      <c r="B18" s="431"/>
      <c r="C18" s="431"/>
      <c r="D18" s="431"/>
      <c r="E18" s="431"/>
      <c r="G18" s="716"/>
    </row>
    <row r="19" s="217" customFormat="true" ht="19.5" hidden="false" customHeight="true" outlineLevel="0" collapsed="false">
      <c r="A19" s="431"/>
      <c r="B19" s="431"/>
      <c r="C19" s="431"/>
      <c r="D19" s="431"/>
      <c r="E19" s="431"/>
      <c r="G19" s="717"/>
    </row>
    <row r="20" s="217" customFormat="true" ht="19.5" hidden="false" customHeight="true" outlineLevel="0" collapsed="false">
      <c r="A20" s="717"/>
      <c r="B20" s="717"/>
      <c r="C20" s="717"/>
      <c r="D20" s="717"/>
      <c r="E20" s="717"/>
      <c r="G20" s="717"/>
    </row>
    <row r="21" s="217" customFormat="true" ht="19.5" hidden="false" customHeight="true" outlineLevel="0" collapsed="false">
      <c r="A21" s="717"/>
      <c r="B21" s="717"/>
      <c r="C21" s="717"/>
      <c r="D21" s="717"/>
      <c r="E21" s="717"/>
      <c r="G21" s="717"/>
    </row>
    <row r="22" s="217" customFormat="true" ht="12.75" hidden="false" customHeight="false" outlineLevel="0" collapsed="false">
      <c r="A22" s="21"/>
    </row>
    <row r="23" s="217" customFormat="true" ht="12.75" hidden="false" customHeight="false" outlineLevel="0" collapsed="false">
      <c r="A23" s="718" t="s">
        <v>123</v>
      </c>
      <c r="B23" s="718"/>
      <c r="C23" s="719"/>
      <c r="D23" s="709"/>
      <c r="E23" s="709"/>
      <c r="F23" s="709"/>
    </row>
    <row r="24" s="217" customFormat="true" ht="12.75" hidden="false" customHeight="false" outlineLevel="0" collapsed="false">
      <c r="A24" s="718" t="s">
        <v>4</v>
      </c>
      <c r="B24" s="720" t="s">
        <v>537</v>
      </c>
      <c r="C24" s="721" t="s">
        <v>538</v>
      </c>
      <c r="D24" s="720"/>
      <c r="E24" s="709"/>
      <c r="F24" s="720"/>
      <c r="G24" s="722"/>
    </row>
    <row r="25" s="217" customFormat="true" ht="12.75" hidden="false" customHeight="false" outlineLevel="0" collapsed="false">
      <c r="A25" s="718" t="s">
        <v>9</v>
      </c>
      <c r="B25" s="720" t="s">
        <v>539</v>
      </c>
      <c r="C25" s="721" t="s">
        <v>540</v>
      </c>
      <c r="D25" s="720"/>
      <c r="E25" s="721"/>
      <c r="F25" s="720"/>
      <c r="G25" s="722"/>
    </row>
    <row r="26" s="217" customFormat="true" ht="12.75" hidden="false" customHeight="false" outlineLevel="0" collapsed="false">
      <c r="A26" s="718" t="s">
        <v>9</v>
      </c>
      <c r="B26" s="723" t="s">
        <v>9</v>
      </c>
      <c r="C26" s="724" t="s">
        <v>9</v>
      </c>
      <c r="D26" s="724"/>
      <c r="E26" s="724"/>
      <c r="F26" s="725"/>
    </row>
    <row r="27" s="217" customFormat="true" ht="12.75" hidden="false" customHeight="false" outlineLevel="0" collapsed="false">
      <c r="A27" s="718" t="n">
        <v>2000</v>
      </c>
      <c r="B27" s="723" t="n">
        <f aca="false">F5*1000</f>
        <v>102321.635379353</v>
      </c>
      <c r="C27" s="724" t="n">
        <f aca="false">G5</f>
        <v>5.38</v>
      </c>
      <c r="D27" s="724"/>
      <c r="E27" s="724"/>
      <c r="F27" s="725"/>
    </row>
    <row r="28" s="217" customFormat="true" ht="12.75" hidden="false" customHeight="false" outlineLevel="0" collapsed="false">
      <c r="A28" s="718" t="n">
        <v>2001</v>
      </c>
      <c r="B28" s="723" t="n">
        <f aca="false">F6*1000</f>
        <v>114754.58928518</v>
      </c>
      <c r="C28" s="724" t="n">
        <f aca="false">G6</f>
        <v>5.69</v>
      </c>
      <c r="D28" s="724"/>
      <c r="E28" s="724"/>
      <c r="F28" s="725"/>
    </row>
    <row r="29" s="217" customFormat="true" ht="12.75" hidden="false" customHeight="false" outlineLevel="0" collapsed="false">
      <c r="A29" s="718" t="n">
        <v>2002</v>
      </c>
      <c r="B29" s="723" t="n">
        <f aca="false">F7*1000</f>
        <v>136523.230590728</v>
      </c>
      <c r="C29" s="724" t="n">
        <f aca="false">G7</f>
        <v>4.66</v>
      </c>
      <c r="D29" s="724"/>
      <c r="E29" s="724"/>
      <c r="F29" s="725"/>
    </row>
    <row r="30" s="217" customFormat="true" ht="12.75" hidden="false" customHeight="false" outlineLevel="0" collapsed="false">
      <c r="A30" s="718" t="n">
        <v>2003</v>
      </c>
      <c r="B30" s="723" t="n">
        <f aca="false">F8*1000</f>
        <v>159573.564289844</v>
      </c>
      <c r="C30" s="724" t="n">
        <f aca="false">G8</f>
        <v>3.74</v>
      </c>
      <c r="D30" s="724"/>
      <c r="E30" s="724"/>
      <c r="F30" s="725"/>
    </row>
    <row r="31" s="217" customFormat="true" ht="12.75" hidden="false" customHeight="false" outlineLevel="0" collapsed="false">
      <c r="A31" s="718" t="n">
        <v>2004</v>
      </c>
      <c r="B31" s="723" t="n">
        <f aca="false">F9*1000</f>
        <v>171546.66747713</v>
      </c>
      <c r="C31" s="724" t="n">
        <f aca="false">G9</f>
        <v>3.48</v>
      </c>
      <c r="D31" s="724"/>
      <c r="E31" s="724"/>
      <c r="F31" s="725"/>
    </row>
    <row r="32" s="217" customFormat="true" ht="12.75" hidden="false" customHeight="false" outlineLevel="0" collapsed="false">
      <c r="A32" s="718" t="n">
        <v>2005</v>
      </c>
      <c r="B32" s="723" t="n">
        <f aca="false">F10*1000</f>
        <v>199998.142644874</v>
      </c>
      <c r="C32" s="724" t="n">
        <f aca="false">G10</f>
        <v>3.49</v>
      </c>
      <c r="D32" s="724"/>
      <c r="E32" s="724"/>
      <c r="F32" s="725"/>
    </row>
    <row r="33" s="217" customFormat="true" ht="12.75" hidden="false" customHeight="false" outlineLevel="0" collapsed="false">
      <c r="A33" s="718" t="n">
        <v>2006</v>
      </c>
      <c r="B33" s="723" t="n">
        <f aca="false">F11*1000</f>
        <v>229164.157371037</v>
      </c>
      <c r="C33" s="724" t="n">
        <f aca="false">G11</f>
        <v>4.2</v>
      </c>
      <c r="D33" s="724"/>
      <c r="E33" s="724"/>
      <c r="F33" s="725"/>
    </row>
    <row r="34" s="217" customFormat="true" ht="12.75" hidden="false" customHeight="false" outlineLevel="0" collapsed="false">
      <c r="A34" s="718" t="n">
        <v>2007</v>
      </c>
      <c r="B34" s="723" t="n">
        <f aca="false">F12*1000</f>
        <v>266435.706997603</v>
      </c>
      <c r="C34" s="724" t="n">
        <f aca="false">G12</f>
        <v>5.2475</v>
      </c>
      <c r="D34" s="724"/>
      <c r="E34" s="724"/>
      <c r="F34" s="725"/>
    </row>
    <row r="35" s="217" customFormat="true" ht="12.75" hidden="false" customHeight="false" outlineLevel="0" collapsed="false">
      <c r="A35" s="718" t="n">
        <v>2008</v>
      </c>
      <c r="B35" s="723" t="n">
        <f aca="false">F13*1000</f>
        <v>270218.280531188</v>
      </c>
      <c r="C35" s="724" t="n">
        <f aca="false">G13</f>
        <v>5.5125</v>
      </c>
      <c r="G35" s="726"/>
    </row>
    <row r="36" s="217" customFormat="true" ht="12.75" hidden="false" customHeight="false" outlineLevel="0" collapsed="false">
      <c r="A36" s="718" t="n">
        <v>2009</v>
      </c>
      <c r="B36" s="723" t="n">
        <f aca="false">F14*1000</f>
        <v>231630.382965199</v>
      </c>
      <c r="C36" s="724" t="n">
        <f aca="false">G14</f>
        <v>3.46</v>
      </c>
      <c r="G36" s="726"/>
    </row>
    <row r="37" s="217" customFormat="true" ht="12.75" hidden="false" customHeight="false" outlineLevel="0" collapsed="false">
      <c r="A37" s="718" t="s">
        <v>9</v>
      </c>
      <c r="B37" s="455" t="s">
        <v>9</v>
      </c>
      <c r="C37" s="724" t="s">
        <v>9</v>
      </c>
      <c r="G37" s="726"/>
    </row>
    <row r="38" s="217" customFormat="true" ht="12.75" hidden="false" customHeight="false" outlineLevel="0" collapsed="false">
      <c r="B38" s="709"/>
      <c r="C38" s="708"/>
      <c r="G38" s="726"/>
    </row>
    <row r="39" s="217" customFormat="true" ht="12.75" hidden="false" customHeight="false" outlineLevel="0" collapsed="false">
      <c r="B39" s="709"/>
      <c r="C39" s="708"/>
      <c r="G39" s="726"/>
    </row>
    <row r="40" s="217" customFormat="true" ht="12.75" hidden="false" customHeight="false" outlineLevel="0" collapsed="false">
      <c r="B40" s="709"/>
      <c r="C40" s="708"/>
      <c r="G40" s="726"/>
    </row>
    <row r="41" s="217" customFormat="true" ht="12.75" hidden="false" customHeight="false" outlineLevel="0" collapsed="false">
      <c r="B41" s="709"/>
      <c r="C41" s="708"/>
    </row>
    <row r="42" s="217" customFormat="true" ht="12.75" hidden="false" customHeight="false" outlineLevel="0" collapsed="false">
      <c r="B42" s="709"/>
      <c r="C42" s="708"/>
    </row>
    <row r="43" s="217" customFormat="true" ht="12.75" hidden="false" customHeight="false" outlineLevel="0" collapsed="false">
      <c r="B43" s="709"/>
      <c r="C43" s="708"/>
    </row>
    <row r="44" s="217" customFormat="true" ht="12.75" hidden="false" customHeight="false" outlineLevel="0" collapsed="false">
      <c r="B44" s="709"/>
      <c r="C44" s="708"/>
    </row>
    <row r="45" s="217" customFormat="true" ht="12.75" hidden="false" customHeight="false" outlineLevel="0" collapsed="false">
      <c r="B45" s="709"/>
      <c r="C45" s="708"/>
    </row>
    <row r="46" s="217" customFormat="true" ht="12.75" hidden="false" customHeight="false" outlineLevel="0" collapsed="false">
      <c r="B46" s="709"/>
      <c r="C46" s="708"/>
    </row>
    <row r="47" s="217" customFormat="true" ht="12.75" hidden="false" customHeight="false" outlineLevel="0" collapsed="false">
      <c r="B47" s="709"/>
      <c r="C47" s="708"/>
    </row>
    <row r="48" s="217" customFormat="true" ht="12.75" hidden="false" customHeight="false" outlineLevel="0" collapsed="false">
      <c r="B48" s="709"/>
      <c r="C48" s="708"/>
    </row>
    <row r="49" s="217" customFormat="true" ht="12.75" hidden="false" customHeight="false" outlineLevel="0" collapsed="false">
      <c r="B49" s="709"/>
      <c r="C49" s="708"/>
    </row>
    <row r="50" s="217" customFormat="true" ht="12.75" hidden="false" customHeight="false" outlineLevel="0" collapsed="false">
      <c r="B50" s="709"/>
      <c r="C50" s="708"/>
    </row>
    <row r="51" s="217" customFormat="true" ht="12.75" hidden="false" customHeight="false" outlineLevel="0" collapsed="false">
      <c r="B51" s="709"/>
      <c r="C51" s="708"/>
    </row>
    <row r="52" s="217" customFormat="true" ht="12.75" hidden="false" customHeight="false" outlineLevel="0" collapsed="false">
      <c r="B52" s="709"/>
      <c r="C52" s="708"/>
    </row>
    <row r="53" s="217" customFormat="true" ht="12.75" hidden="false" customHeight="false" outlineLevel="0" collapsed="false">
      <c r="B53" s="709"/>
      <c r="C53" s="708"/>
    </row>
    <row r="54" s="217" customFormat="true" ht="12.75" hidden="false" customHeight="false" outlineLevel="0" collapsed="false">
      <c r="B54" s="709"/>
      <c r="C54" s="708"/>
    </row>
    <row r="55" s="217" customFormat="true" ht="12.75" hidden="false" customHeight="false" outlineLevel="0" collapsed="false">
      <c r="B55" s="709"/>
      <c r="C55" s="708"/>
    </row>
    <row r="56" s="217" customFormat="true" ht="12.75" hidden="false" customHeight="false" outlineLevel="0" collapsed="false">
      <c r="B56" s="709"/>
      <c r="C56" s="708"/>
    </row>
    <row r="57" s="217" customFormat="true" ht="12.75" hidden="false" customHeight="false" outlineLevel="0" collapsed="false">
      <c r="B57" s="709"/>
      <c r="C57" s="708"/>
    </row>
    <row r="58" s="217" customFormat="true" ht="12.75" hidden="false" customHeight="false" outlineLevel="0" collapsed="false">
      <c r="B58" s="709"/>
      <c r="C58" s="708"/>
    </row>
    <row r="59" s="217" customFormat="true" ht="12.75" hidden="false" customHeight="false" outlineLevel="0" collapsed="false">
      <c r="B59" s="709"/>
      <c r="C59" s="708"/>
    </row>
    <row r="60" s="217" customFormat="true" ht="12.75" hidden="false" customHeight="false" outlineLevel="0" collapsed="false">
      <c r="B60" s="709"/>
      <c r="C60" s="708"/>
    </row>
    <row r="61" s="217" customFormat="true" ht="12.75" hidden="false" customHeight="false" outlineLevel="0" collapsed="false">
      <c r="B61" s="709"/>
      <c r="C61" s="708"/>
    </row>
    <row r="62" s="217" customFormat="true" ht="12.75" hidden="false" customHeight="false" outlineLevel="0" collapsed="false">
      <c r="B62" s="709"/>
      <c r="C62" s="708"/>
    </row>
    <row r="63" s="217" customFormat="true" ht="12.75" hidden="false" customHeight="false" outlineLevel="0" collapsed="false">
      <c r="B63" s="709"/>
      <c r="C63" s="708"/>
    </row>
    <row r="64" s="217" customFormat="true" ht="12.75" hidden="false" customHeight="false" outlineLevel="0" collapsed="false">
      <c r="B64" s="709"/>
      <c r="C64" s="708"/>
    </row>
    <row r="65" s="217" customFormat="true" ht="12.75" hidden="false" customHeight="false" outlineLevel="0" collapsed="false">
      <c r="B65" s="709"/>
      <c r="C65" s="708"/>
    </row>
    <row r="66" s="217" customFormat="true" ht="12.75" hidden="false" customHeight="false" outlineLevel="0" collapsed="false">
      <c r="B66" s="709"/>
      <c r="C66" s="708"/>
    </row>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sheetData>
  <mergeCells count="1">
    <mergeCell ref="A16:E1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1.25" zeroHeight="false" outlineLevelRow="0" outlineLevelCol="0"/>
  <cols>
    <col collapsed="false" customWidth="true" hidden="false" outlineLevel="0" max="1" min="1" style="206" width="11.28"/>
    <col collapsed="false" customWidth="true" hidden="false" outlineLevel="0" max="2" min="2" style="206" width="8.85"/>
    <col collapsed="false" customWidth="true" hidden="false" outlineLevel="0" max="3" min="3" style="206" width="10.41"/>
    <col collapsed="false" customWidth="false" hidden="false" outlineLevel="0" max="257" min="4" style="206" width="9.14"/>
  </cols>
  <sheetData>
    <row r="1" customFormat="false" ht="11.25" hidden="false" customHeight="false" outlineLevel="0" collapsed="false">
      <c r="A1" s="2" t="n">
        <v>8.4</v>
      </c>
      <c r="B1" s="727" t="s">
        <v>541</v>
      </c>
    </row>
    <row r="2" customFormat="false" ht="11.25" hidden="false" customHeight="true" outlineLevel="0" collapsed="false">
      <c r="A2" s="728"/>
    </row>
    <row r="3" customFormat="false" ht="11.25" hidden="false" customHeight="false" outlineLevel="0" collapsed="false">
      <c r="A3" s="727"/>
      <c r="F3" s="27" t="s">
        <v>542</v>
      </c>
    </row>
    <row r="4" customFormat="false" ht="11.25" hidden="false" customHeight="false" outlineLevel="0" collapsed="false">
      <c r="A4" s="729" t="s">
        <v>17</v>
      </c>
      <c r="B4" s="574" t="n">
        <v>2006</v>
      </c>
      <c r="C4" s="730" t="n">
        <v>2007</v>
      </c>
      <c r="D4" s="574" t="n">
        <v>2008</v>
      </c>
      <c r="E4" s="730" t="n">
        <v>2009</v>
      </c>
      <c r="F4" s="731" t="n">
        <v>2010</v>
      </c>
    </row>
    <row r="5" customFormat="false" ht="11.25" hidden="false" customHeight="false" outlineLevel="0" collapsed="false">
      <c r="A5" s="31" t="s">
        <v>45</v>
      </c>
      <c r="B5" s="480" t="n">
        <v>4.51</v>
      </c>
      <c r="C5" s="480" t="n">
        <v>4.83</v>
      </c>
      <c r="D5" s="480" t="n">
        <v>4.22</v>
      </c>
      <c r="E5" s="480" t="n">
        <v>2.03</v>
      </c>
      <c r="F5" s="470" t="n">
        <v>1.88</v>
      </c>
    </row>
    <row r="6" customFormat="false" ht="11.25" hidden="false" customHeight="false" outlineLevel="0" collapsed="false">
      <c r="A6" s="31" t="s">
        <v>24</v>
      </c>
      <c r="B6" s="732" t="n">
        <v>4.15</v>
      </c>
      <c r="C6" s="732" t="n">
        <v>4.92</v>
      </c>
      <c r="D6" s="470" t="n">
        <v>4.07</v>
      </c>
      <c r="E6" s="733" t="n">
        <v>1.92</v>
      </c>
      <c r="F6" s="470" t="n">
        <v>2.08</v>
      </c>
    </row>
    <row r="7" s="206" customFormat="true" ht="11.25" hidden="false" customHeight="false" outlineLevel="0" collapsed="false">
      <c r="A7" s="31" t="s">
        <v>31</v>
      </c>
      <c r="B7" s="732" t="n">
        <v>4.53</v>
      </c>
      <c r="C7" s="732" t="n">
        <v>5.35</v>
      </c>
      <c r="D7" s="470" t="n">
        <v>5.63</v>
      </c>
      <c r="E7" s="470" t="n">
        <v>2.45</v>
      </c>
      <c r="F7" s="470" t="n">
        <v>2.52</v>
      </c>
    </row>
    <row r="8" s="206" customFormat="true" ht="11.25" hidden="false" customHeight="false" outlineLevel="0" collapsed="false">
      <c r="A8" s="31" t="s">
        <v>32</v>
      </c>
      <c r="B8" s="732" t="n">
        <v>4.71</v>
      </c>
      <c r="C8" s="732" t="n">
        <v>5.48</v>
      </c>
      <c r="D8" s="470" t="n">
        <v>4.91</v>
      </c>
      <c r="E8" s="470" t="n">
        <v>2.24</v>
      </c>
      <c r="F8" s="470" t="n">
        <v>2.52</v>
      </c>
    </row>
    <row r="9" customFormat="false" ht="11.25" hidden="false" customHeight="true" outlineLevel="0" collapsed="false">
      <c r="A9" s="31" t="s">
        <v>28</v>
      </c>
      <c r="B9" s="732" t="n">
        <v>4.79</v>
      </c>
      <c r="C9" s="732" t="n">
        <v>5.73</v>
      </c>
      <c r="D9" s="470" t="n">
        <v>5.61</v>
      </c>
      <c r="E9" s="733" t="n">
        <v>2.91</v>
      </c>
      <c r="F9" s="470" t="n">
        <v>2.75</v>
      </c>
    </row>
    <row r="10" s="727" customFormat="true" ht="11.25" hidden="false" customHeight="true" outlineLevel="0" collapsed="false">
      <c r="A10" s="32" t="s">
        <v>138</v>
      </c>
      <c r="B10" s="734" t="n">
        <v>4.56</v>
      </c>
      <c r="C10" s="734" t="n">
        <v>5.32</v>
      </c>
      <c r="D10" s="735" t="n">
        <v>5.09</v>
      </c>
      <c r="E10" s="736" t="n">
        <v>2.71</v>
      </c>
      <c r="F10" s="735" t="n">
        <v>2.78</v>
      </c>
      <c r="H10" s="206"/>
    </row>
    <row r="11" s="206" customFormat="true" ht="11.25" hidden="false" customHeight="false" outlineLevel="0" collapsed="false">
      <c r="A11" s="31" t="s">
        <v>38</v>
      </c>
      <c r="B11" s="732" t="n">
        <v>4.4</v>
      </c>
      <c r="C11" s="732" t="n">
        <v>5.18</v>
      </c>
      <c r="D11" s="470" t="n">
        <v>4.96</v>
      </c>
      <c r="E11" s="733" t="n">
        <v>2.22</v>
      </c>
      <c r="F11" s="470" t="n">
        <v>2.96</v>
      </c>
    </row>
    <row r="12" s="727" customFormat="true" ht="11.25" hidden="false" customHeight="false" outlineLevel="0" collapsed="false">
      <c r="A12" s="32" t="s">
        <v>44</v>
      </c>
      <c r="B12" s="734" t="n">
        <v>4.55</v>
      </c>
      <c r="C12" s="734" t="n">
        <v>5.07</v>
      </c>
      <c r="D12" s="735" t="n">
        <v>4.33</v>
      </c>
      <c r="E12" s="735" t="n">
        <v>2.61</v>
      </c>
      <c r="F12" s="735" t="n">
        <v>3.01</v>
      </c>
    </row>
    <row r="13" s="206" customFormat="true" ht="11.25" hidden="false" customHeight="false" outlineLevel="0" collapsed="false">
      <c r="A13" s="31" t="s">
        <v>21</v>
      </c>
      <c r="B13" s="732" t="n">
        <v>4.22</v>
      </c>
      <c r="C13" s="732" t="n">
        <v>5.01</v>
      </c>
      <c r="D13" s="470" t="n">
        <v>5.52</v>
      </c>
      <c r="E13" s="733" t="n">
        <v>3.38</v>
      </c>
      <c r="F13" s="470" t="n">
        <v>3.06</v>
      </c>
    </row>
    <row r="14" customFormat="false" ht="11.25" hidden="false" customHeight="false" outlineLevel="0" collapsed="false">
      <c r="A14" s="31" t="s">
        <v>25</v>
      </c>
      <c r="B14" s="732" t="n">
        <v>4.47</v>
      </c>
      <c r="C14" s="732" t="n">
        <v>5.26</v>
      </c>
      <c r="D14" s="470" t="n">
        <v>4.87</v>
      </c>
      <c r="E14" s="470" t="n">
        <v>2.92</v>
      </c>
      <c r="F14" s="470" t="n">
        <v>3.12</v>
      </c>
    </row>
    <row r="15" customFormat="false" ht="11.25" hidden="false" customHeight="false" outlineLevel="0" collapsed="false">
      <c r="A15" s="31" t="s">
        <v>34</v>
      </c>
      <c r="B15" s="732" t="n">
        <v>5.93</v>
      </c>
      <c r="C15" s="732" t="n">
        <v>6.45</v>
      </c>
      <c r="D15" s="470" t="n">
        <v>6.28</v>
      </c>
      <c r="E15" s="733" t="n">
        <v>3.36</v>
      </c>
      <c r="F15" s="470" t="n">
        <v>3.34</v>
      </c>
    </row>
    <row r="16" customFormat="false" ht="11.25" hidden="false" customHeight="false" outlineLevel="0" collapsed="false">
      <c r="A16" s="31" t="s">
        <v>22</v>
      </c>
      <c r="B16" s="732" t="n">
        <v>5.23</v>
      </c>
      <c r="C16" s="732" t="n">
        <v>5.97</v>
      </c>
      <c r="D16" s="470" t="n">
        <v>5.38</v>
      </c>
      <c r="E16" s="470" t="n">
        <v>3.36</v>
      </c>
      <c r="F16" s="470" t="n">
        <v>3.38</v>
      </c>
    </row>
    <row r="17" customFormat="false" ht="11.25" hidden="false" customHeight="false" outlineLevel="0" collapsed="false">
      <c r="A17" s="42" t="s">
        <v>43</v>
      </c>
      <c r="B17" s="732" t="s">
        <v>52</v>
      </c>
      <c r="C17" s="732" t="s">
        <v>52</v>
      </c>
      <c r="D17" s="480" t="n">
        <v>3.81</v>
      </c>
      <c r="E17" s="480" t="n">
        <v>3.48</v>
      </c>
      <c r="F17" s="470" t="n">
        <v>3.42</v>
      </c>
    </row>
    <row r="18" customFormat="false" ht="11.25" hidden="false" customHeight="false" outlineLevel="0" collapsed="false">
      <c r="A18" s="42" t="s">
        <v>26</v>
      </c>
      <c r="B18" s="732" t="n">
        <v>4.51</v>
      </c>
      <c r="C18" s="732" t="n">
        <v>5.41</v>
      </c>
      <c r="D18" s="480" t="n">
        <v>5.32</v>
      </c>
      <c r="E18" s="480" t="n">
        <v>3.84</v>
      </c>
      <c r="F18" s="470" t="n">
        <v>3.58</v>
      </c>
    </row>
    <row r="19" customFormat="false" ht="11.25" hidden="false" customHeight="false" outlineLevel="0" collapsed="false">
      <c r="A19" s="737" t="s">
        <v>37</v>
      </c>
      <c r="B19" s="732" t="n">
        <v>4.36</v>
      </c>
      <c r="C19" s="732" t="n">
        <v>4.76</v>
      </c>
      <c r="D19" s="732" t="n">
        <v>4.92</v>
      </c>
      <c r="E19" s="480" t="n">
        <v>3.08</v>
      </c>
      <c r="F19" s="470" t="n">
        <v>3.65</v>
      </c>
    </row>
    <row r="20" customFormat="false" ht="11.25" hidden="false" customHeight="false" outlineLevel="0" collapsed="false">
      <c r="A20" s="738" t="s">
        <v>29</v>
      </c>
      <c r="B20" s="480" t="s">
        <v>52</v>
      </c>
      <c r="C20" s="480" t="s">
        <v>52</v>
      </c>
      <c r="D20" s="480" t="n">
        <v>6.59</v>
      </c>
      <c r="E20" s="480" t="n">
        <v>5.26</v>
      </c>
      <c r="F20" s="480" t="n">
        <v>4.74</v>
      </c>
    </row>
    <row r="21" customFormat="false" ht="11.25" hidden="false" customHeight="false" outlineLevel="0" collapsed="false">
      <c r="A21" s="739" t="s">
        <v>35</v>
      </c>
      <c r="B21" s="740" t="s">
        <v>52</v>
      </c>
      <c r="C21" s="740" t="s">
        <v>52</v>
      </c>
      <c r="D21" s="740" t="n">
        <v>6.47</v>
      </c>
      <c r="E21" s="741" t="n">
        <v>5.01</v>
      </c>
      <c r="F21" s="741" t="n">
        <v>5.16</v>
      </c>
    </row>
    <row r="22" customFormat="false" ht="11.25" hidden="false" customHeight="false" outlineLevel="0" collapsed="false">
      <c r="A22" s="742" t="s">
        <v>543</v>
      </c>
      <c r="E22" s="683"/>
    </row>
    <row r="23" customFormat="false" ht="11.25" hidden="false" customHeight="false" outlineLevel="0" collapsed="false">
      <c r="A23" s="742" t="s">
        <v>544</v>
      </c>
    </row>
    <row r="24" customFormat="false" ht="11.25" hidden="false" customHeight="false" outlineLevel="0" collapsed="false">
      <c r="A24" s="1"/>
      <c r="B24" s="1"/>
      <c r="C24" s="1"/>
      <c r="D24" s="1"/>
      <c r="E24" s="1"/>
    </row>
    <row r="25" customFormat="false" ht="11.25" hidden="false" customHeight="false" outlineLevel="0" collapsed="false">
      <c r="A25" s="1"/>
      <c r="B25" s="1"/>
      <c r="C25" s="1"/>
      <c r="D25" s="1"/>
      <c r="E25" s="1"/>
    </row>
    <row r="26" customFormat="false" ht="11.25" hidden="false" customHeight="false" outlineLevel="0" collapsed="false">
      <c r="A26" s="1"/>
      <c r="B26" s="1"/>
      <c r="C26" s="1"/>
      <c r="D26" s="1"/>
      <c r="E26" s="1"/>
    </row>
    <row r="27" customFormat="false" ht="11.25" hidden="false" customHeight="false" outlineLevel="0" collapsed="false">
      <c r="A27" s="1"/>
      <c r="B27" s="1"/>
      <c r="C27" s="1"/>
      <c r="D27" s="1"/>
      <c r="E27" s="1"/>
    </row>
    <row r="28" customFormat="false" ht="11.25" hidden="false" customHeight="false" outlineLevel="0" collapsed="false">
      <c r="A28" s="1"/>
      <c r="B28" s="1"/>
      <c r="C28" s="1"/>
      <c r="D28" s="1"/>
      <c r="E28" s="1"/>
    </row>
    <row r="29" customFormat="false" ht="11.25" hidden="false" customHeight="false" outlineLevel="0" collapsed="false">
      <c r="A29" s="1"/>
      <c r="B29" s="1"/>
      <c r="C29" s="1"/>
      <c r="D29" s="1"/>
      <c r="E29" s="1"/>
    </row>
    <row r="30" customFormat="false" ht="11.25" hidden="false" customHeight="false" outlineLevel="0" collapsed="false">
      <c r="A30" s="1"/>
      <c r="B30" s="1"/>
      <c r="C30" s="1"/>
      <c r="D30" s="1"/>
      <c r="E30" s="1"/>
    </row>
    <row r="31" customFormat="false" ht="11.25" hidden="false" customHeight="false" outlineLevel="0" collapsed="false">
      <c r="A31" s="1"/>
      <c r="B31" s="1"/>
      <c r="C31" s="1"/>
      <c r="D31" s="1"/>
      <c r="E31" s="1"/>
    </row>
    <row r="32" customFormat="false" ht="11.25" hidden="false" customHeight="false" outlineLevel="0" collapsed="false">
      <c r="A32" s="1"/>
      <c r="B32" s="1"/>
      <c r="C32" s="1"/>
      <c r="D32" s="1"/>
      <c r="E32" s="1"/>
    </row>
    <row r="33" customFormat="false" ht="11.25" hidden="false" customHeight="false" outlineLevel="0" collapsed="false">
      <c r="A33" s="1"/>
      <c r="B33" s="1"/>
      <c r="C33" s="1"/>
      <c r="D33" s="1"/>
      <c r="E33" s="1"/>
    </row>
    <row r="34" customFormat="false" ht="11.25" hidden="false" customHeight="false" outlineLevel="0" collapsed="false">
      <c r="A34" s="1"/>
      <c r="B34" s="1"/>
      <c r="C34" s="1"/>
      <c r="D34" s="1"/>
      <c r="E34" s="1"/>
    </row>
    <row r="35" customFormat="false" ht="11.25" hidden="false" customHeight="false" outlineLevel="0" collapsed="false">
      <c r="A35" s="1"/>
      <c r="B35" s="1"/>
      <c r="C35" s="1"/>
      <c r="D35" s="1"/>
      <c r="E35" s="1"/>
    </row>
    <row r="36" customFormat="false" ht="11.25" hidden="false" customHeight="false" outlineLevel="0" collapsed="false">
      <c r="A36" s="1"/>
      <c r="B36" s="1"/>
      <c r="C36" s="1"/>
      <c r="D36" s="1"/>
      <c r="E36" s="1"/>
    </row>
    <row r="37" customFormat="false" ht="11.25" hidden="false" customHeight="false" outlineLevel="0" collapsed="false">
      <c r="A37" s="1"/>
      <c r="B37" s="1"/>
      <c r="C37" s="1"/>
      <c r="D37" s="1"/>
      <c r="E37" s="1"/>
    </row>
    <row r="38" customFormat="false" ht="11.25" hidden="false" customHeight="false" outlineLevel="0" collapsed="false">
      <c r="A38" s="1"/>
      <c r="B38" s="1"/>
      <c r="C38" s="1"/>
      <c r="D38" s="1"/>
      <c r="E38" s="1"/>
    </row>
    <row r="39" customFormat="false" ht="11.25" hidden="false" customHeight="false" outlineLevel="0" collapsed="false">
      <c r="A39" s="1"/>
      <c r="B39" s="1"/>
      <c r="C39" s="1"/>
      <c r="D39" s="1"/>
      <c r="E39" s="1"/>
    </row>
    <row r="40" customFormat="false" ht="11.25" hidden="false" customHeight="false" outlineLevel="0" collapsed="false">
      <c r="A40" s="1"/>
      <c r="B40" s="1"/>
      <c r="C40" s="1"/>
      <c r="D40" s="1"/>
      <c r="E40" s="1"/>
    </row>
    <row r="41" customFormat="false" ht="11.25" hidden="false" customHeight="false" outlineLevel="0" collapsed="false">
      <c r="A41" s="1"/>
      <c r="B41" s="1"/>
      <c r="C41" s="1"/>
      <c r="D41" s="1"/>
      <c r="E41" s="1"/>
    </row>
    <row r="42" customFormat="false" ht="11.25" hidden="false" customHeight="false" outlineLevel="0" collapsed="false">
      <c r="A42" s="1"/>
      <c r="B42" s="1"/>
      <c r="C42" s="1"/>
      <c r="D42" s="1"/>
      <c r="E42" s="1"/>
    </row>
    <row r="43" customFormat="false" ht="11.25" hidden="false" customHeight="false" outlineLevel="0" collapsed="false">
      <c r="A43" s="1"/>
      <c r="B43" s="1"/>
      <c r="C43" s="1"/>
      <c r="D43" s="1"/>
      <c r="E43" s="1"/>
    </row>
    <row r="44" customFormat="false" ht="11.25" hidden="false" customHeight="false" outlineLevel="0" collapsed="false">
      <c r="A44" s="1"/>
      <c r="B44" s="1"/>
      <c r="C44" s="1"/>
      <c r="D44" s="1"/>
      <c r="E44" s="1"/>
    </row>
    <row r="45" customFormat="false" ht="11.25" hidden="false" customHeight="false" outlineLevel="0" collapsed="false">
      <c r="A45" s="1"/>
      <c r="B45" s="1"/>
      <c r="C45" s="1"/>
      <c r="D45" s="1"/>
      <c r="E45" s="1"/>
    </row>
    <row r="46" customFormat="false" ht="11.25" hidden="false" customHeight="false" outlineLevel="0" collapsed="false">
      <c r="A46" s="1"/>
      <c r="B46" s="1"/>
      <c r="C46" s="1"/>
      <c r="D46" s="1"/>
      <c r="E46" s="1"/>
    </row>
    <row r="47" customFormat="false" ht="11.25" hidden="false" customHeight="false" outlineLevel="0" collapsed="false">
      <c r="A47" s="1"/>
      <c r="B47" s="1"/>
      <c r="C47" s="1"/>
      <c r="D47" s="1"/>
      <c r="E47" s="1"/>
    </row>
    <row r="48" customFormat="false" ht="11.25" hidden="false" customHeight="false" outlineLevel="0" collapsed="false">
      <c r="A48" s="1"/>
      <c r="B48" s="1"/>
      <c r="C48" s="1"/>
      <c r="D48" s="1"/>
      <c r="E48" s="1"/>
    </row>
    <row r="49" customFormat="false" ht="11.25" hidden="false" customHeight="false" outlineLevel="0" collapsed="false">
      <c r="A49" s="1"/>
      <c r="B49" s="1"/>
      <c r="C49" s="1"/>
      <c r="D49" s="1"/>
      <c r="E49" s="1"/>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4.56"/>
    <col collapsed="false" customWidth="true" hidden="false" outlineLevel="0" max="6" min="2" style="1" width="8.7"/>
    <col collapsed="false" customWidth="true" hidden="false" outlineLevel="0" max="7" min="7" style="1" width="12.28"/>
    <col collapsed="false" customWidth="false" hidden="false" outlineLevel="0" max="257" min="8" style="1" width="9.14"/>
  </cols>
  <sheetData>
    <row r="1" customFormat="false" ht="11.25" hidden="false" customHeight="false" outlineLevel="0" collapsed="false">
      <c r="A1" s="2" t="s">
        <v>545</v>
      </c>
      <c r="B1" s="3" t="s">
        <v>9</v>
      </c>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3.5" hidden="false" customHeight="false" outlineLevel="0" collapsed="false">
      <c r="A3" s="743" t="s">
        <v>546</v>
      </c>
      <c r="B3" s="743" t="n">
        <v>2005</v>
      </c>
      <c r="C3" s="743" t="n">
        <v>2009</v>
      </c>
      <c r="D3" s="743" t="s">
        <v>452</v>
      </c>
    </row>
    <row r="4" customFormat="false" ht="12.75" hidden="false" customHeight="false" outlineLevel="0" collapsed="false">
      <c r="A4" s="744" t="s">
        <v>547</v>
      </c>
      <c r="B4" s="14" t="n">
        <v>126</v>
      </c>
      <c r="C4" s="14" t="n">
        <v>88</v>
      </c>
      <c r="D4" s="745" t="n">
        <v>-0.301587301587302</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44" t="s">
        <v>548</v>
      </c>
      <c r="B5" s="14" t="n">
        <v>1801</v>
      </c>
      <c r="C5" s="14" t="n">
        <v>1482</v>
      </c>
      <c r="D5" s="745" t="n">
        <v>-0.17712382009994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744" t="s">
        <v>549</v>
      </c>
      <c r="B6" s="14" t="n">
        <v>13687</v>
      </c>
      <c r="C6" s="14" t="n">
        <v>18353</v>
      </c>
      <c r="D6" s="745" t="n">
        <v>0.340907430408417</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44" t="s">
        <v>550</v>
      </c>
      <c r="B7" s="14" t="n">
        <v>170579</v>
      </c>
      <c r="C7" s="14" t="n">
        <v>219385</v>
      </c>
      <c r="D7" s="745" t="n">
        <v>0.28611962785571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44" t="s">
        <v>551</v>
      </c>
      <c r="B8" s="14" t="n">
        <v>74</v>
      </c>
      <c r="C8" s="14" t="n">
        <v>146</v>
      </c>
      <c r="D8" s="745" t="n">
        <v>0.97297297297297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744" t="s">
        <v>552</v>
      </c>
      <c r="B9" s="14" t="n">
        <v>2424</v>
      </c>
      <c r="C9" s="14" t="n">
        <v>2491</v>
      </c>
      <c r="D9" s="745" t="n">
        <v>0.0276402640264026</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44" t="s">
        <v>553</v>
      </c>
      <c r="B10" s="14" t="n">
        <v>26381</v>
      </c>
      <c r="C10" s="14" t="n">
        <v>26911</v>
      </c>
      <c r="D10" s="745" t="n">
        <v>0.0200902164436526</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44" t="s">
        <v>554</v>
      </c>
      <c r="B11" s="14" t="n">
        <v>73078</v>
      </c>
      <c r="C11" s="14" t="n">
        <v>77032</v>
      </c>
      <c r="D11" s="745" t="n">
        <v>0.0541065710610581</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744" t="s">
        <v>555</v>
      </c>
      <c r="B12" s="14" t="n">
        <v>4012</v>
      </c>
      <c r="C12" s="14" t="n">
        <v>4947</v>
      </c>
      <c r="D12" s="745" t="n">
        <v>0.233050847457627</v>
      </c>
    </row>
    <row r="13" customFormat="false" ht="11.25" hidden="false" customHeight="false" outlineLevel="0" collapsed="false">
      <c r="A13" s="744" t="s">
        <v>556</v>
      </c>
      <c r="B13" s="14" t="n">
        <v>13322</v>
      </c>
      <c r="C13" s="14" t="n">
        <v>21983</v>
      </c>
      <c r="D13" s="745" t="n">
        <v>0.650127608467197</v>
      </c>
    </row>
    <row r="14" customFormat="false" ht="11.25" hidden="false" customHeight="false" outlineLevel="0" collapsed="false">
      <c r="A14" s="744" t="s">
        <v>557</v>
      </c>
      <c r="B14" s="14" t="n">
        <v>2560</v>
      </c>
      <c r="C14" s="14" t="n">
        <v>4064</v>
      </c>
      <c r="D14" s="745" t="n">
        <v>0.5875</v>
      </c>
    </row>
    <row r="15" customFormat="false" ht="15.75" hidden="false" customHeight="true" outlineLevel="0" collapsed="false">
      <c r="A15" s="744" t="s">
        <v>558</v>
      </c>
      <c r="B15" s="14" t="n">
        <v>39728</v>
      </c>
      <c r="C15" s="14" t="n">
        <v>42331</v>
      </c>
      <c r="D15" s="745" t="n">
        <v>0.0655205396697543</v>
      </c>
    </row>
    <row r="16" customFormat="false" ht="16.5" hidden="false" customHeight="true" outlineLevel="0" collapsed="false">
      <c r="A16" s="744" t="s">
        <v>559</v>
      </c>
      <c r="B16" s="14" t="n">
        <v>55483</v>
      </c>
      <c r="C16" s="14" t="n">
        <v>57351</v>
      </c>
      <c r="D16" s="745" t="n">
        <v>0.0336679703693023</v>
      </c>
    </row>
    <row r="17" customFormat="false" ht="11.25" hidden="false" customHeight="false" outlineLevel="0" collapsed="false">
      <c r="A17" s="744" t="s">
        <v>560</v>
      </c>
      <c r="B17" s="14" t="n">
        <v>187078</v>
      </c>
      <c r="C17" s="14" t="n">
        <v>270857</v>
      </c>
      <c r="D17" s="745" t="n">
        <v>0.447829247693475</v>
      </c>
    </row>
    <row r="18" customFormat="false" ht="23.25" hidden="false" customHeight="true" outlineLevel="0" collapsed="false">
      <c r="A18" s="744" t="s">
        <v>561</v>
      </c>
      <c r="B18" s="14" t="n">
        <v>7792</v>
      </c>
      <c r="C18" s="14" t="n">
        <v>11901</v>
      </c>
      <c r="D18" s="745" t="n">
        <v>0.527335728952772</v>
      </c>
    </row>
    <row r="19" customFormat="false" ht="12" hidden="false" customHeight="false" outlineLevel="0" collapsed="false">
      <c r="A19" s="746" t="s">
        <v>562</v>
      </c>
      <c r="B19" s="747" t="n">
        <v>2232</v>
      </c>
      <c r="C19" s="747" t="n">
        <v>3375</v>
      </c>
      <c r="D19" s="748" t="n">
        <v>0.512096774193548</v>
      </c>
    </row>
    <row r="20" customFormat="false" ht="11.25" hidden="false" customHeight="false" outlineLevel="0" collapsed="false">
      <c r="D20" s="27"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1.25" zeroHeight="false" outlineLevelRow="0" outlineLevelCol="0"/>
  <cols>
    <col collapsed="false" customWidth="true" hidden="false" outlineLevel="0" max="1" min="1" style="1" width="15.13"/>
    <col collapsed="false" customWidth="false" hidden="false" outlineLevel="0" max="257" min="2" style="1" width="9.14"/>
  </cols>
  <sheetData>
    <row r="1" customFormat="false" ht="11.25" hidden="false" customHeight="false" outlineLevel="0" collapsed="false">
      <c r="A1" s="2" t="n">
        <v>1.9</v>
      </c>
      <c r="B1" s="3" t="s">
        <v>84</v>
      </c>
    </row>
    <row r="2" customFormat="false" ht="11.25" hidden="false" customHeight="false" outlineLevel="0" collapsed="false">
      <c r="A2" s="2"/>
      <c r="B2" s="3"/>
    </row>
    <row r="3" customFormat="false" ht="11.25" hidden="false" customHeight="false" outlineLevel="0" collapsed="false">
      <c r="A3" s="2"/>
      <c r="B3" s="3"/>
    </row>
    <row r="4" customFormat="false" ht="11.25" hidden="false" customHeight="false" outlineLevel="0" collapsed="false">
      <c r="A4" s="2"/>
      <c r="B4" s="3"/>
    </row>
    <row r="5" customFormat="false" ht="11.25" hidden="false" customHeight="false" outlineLevel="0" collapsed="false">
      <c r="A5" s="4"/>
    </row>
    <row r="19" customFormat="false" ht="11.25" hidden="false" customHeight="false" outlineLevel="0" collapsed="false">
      <c r="I19" s="85"/>
    </row>
    <row r="24" customFormat="false" ht="11.25" hidden="false" customHeight="false" outlineLevel="0" collapsed="false">
      <c r="F24" s="22" t="s">
        <v>53</v>
      </c>
      <c r="G24" s="4"/>
    </row>
    <row r="25" s="86" customFormat="true" ht="11.25" hidden="false" customHeight="false" outlineLevel="0" collapsed="false"/>
    <row r="26" customFormat="false" ht="11.25" hidden="false" customHeight="false" outlineLevel="0" collapsed="false">
      <c r="A26" s="3" t="s">
        <v>85</v>
      </c>
      <c r="E26" s="1" t="n">
        <v>2001</v>
      </c>
      <c r="F26" s="1" t="n">
        <v>2002</v>
      </c>
      <c r="G26" s="1" t="n">
        <v>2003</v>
      </c>
      <c r="H26" s="1" t="n">
        <v>2004</v>
      </c>
      <c r="I26" s="1" t="n">
        <v>2005</v>
      </c>
      <c r="J26" s="1" t="n">
        <v>2006</v>
      </c>
      <c r="K26" s="1" t="n">
        <v>2007</v>
      </c>
      <c r="L26" s="1" t="n">
        <v>2008</v>
      </c>
      <c r="M26" s="1" t="n">
        <v>2009</v>
      </c>
      <c r="N26" s="1" t="n">
        <v>2010</v>
      </c>
    </row>
    <row r="27" customFormat="false" ht="12.75" hidden="false" customHeight="false" outlineLevel="0" collapsed="false">
      <c r="A27" s="1" t="s">
        <v>65</v>
      </c>
      <c r="E27" s="87" t="n">
        <v>-1.9</v>
      </c>
      <c r="F27" s="87" t="n">
        <v>-2.6</v>
      </c>
      <c r="G27" s="87" t="n">
        <v>-3.1</v>
      </c>
      <c r="H27" s="87" t="n">
        <v>-2.9</v>
      </c>
      <c r="I27" s="87" t="n">
        <v>-2.5</v>
      </c>
      <c r="J27" s="87" t="n">
        <v>-1.4</v>
      </c>
      <c r="K27" s="88" t="n">
        <v>-0.7</v>
      </c>
      <c r="L27" s="87" t="n">
        <v>-2</v>
      </c>
      <c r="M27" s="87" t="n">
        <v>-6.3</v>
      </c>
      <c r="N27" s="87" t="n">
        <v>-6</v>
      </c>
    </row>
    <row r="28" customFormat="false" ht="12.75" hidden="false" customHeight="false" outlineLevel="0" collapsed="false">
      <c r="A28" s="1" t="s">
        <v>44</v>
      </c>
      <c r="E28" s="87" t="n">
        <v>0.9</v>
      </c>
      <c r="F28" s="87" t="n">
        <v>-0.4</v>
      </c>
      <c r="G28" s="87" t="n">
        <v>0.4</v>
      </c>
      <c r="H28" s="87" t="n">
        <v>1.4</v>
      </c>
      <c r="I28" s="87" t="n">
        <v>1.6</v>
      </c>
      <c r="J28" s="87" t="n">
        <v>2.9</v>
      </c>
      <c r="K28" s="87" t="n">
        <v>0.1</v>
      </c>
      <c r="L28" s="87" t="n">
        <v>-7.3</v>
      </c>
      <c r="M28" s="87" t="n">
        <v>-14.3</v>
      </c>
      <c r="N28" s="87" t="n">
        <v>-32.4</v>
      </c>
    </row>
    <row r="29" customFormat="false" ht="11.25" hidden="false" customHeight="false" outlineLevel="0" collapsed="false">
      <c r="A29" s="1" t="s">
        <v>86</v>
      </c>
      <c r="E29" s="1" t="n">
        <v>-3</v>
      </c>
      <c r="F29" s="1" t="n">
        <v>-3</v>
      </c>
      <c r="G29" s="1" t="n">
        <v>-3</v>
      </c>
      <c r="H29" s="1" t="n">
        <v>-3</v>
      </c>
      <c r="I29" s="1" t="n">
        <v>-3</v>
      </c>
      <c r="J29" s="1" t="n">
        <v>-3</v>
      </c>
      <c r="K29" s="1" t="n">
        <v>-3</v>
      </c>
      <c r="L29" s="1" t="n">
        <v>-3</v>
      </c>
      <c r="M29" s="1" t="n">
        <v>-3</v>
      </c>
      <c r="N29" s="1" t="n">
        <v>-3</v>
      </c>
    </row>
    <row r="30" s="86" customFormat="true" ht="11.25" hidden="false" customHeight="false" outlineLevel="0" collapsed="false"/>
    <row r="47" customFormat="false" ht="12.75" hidden="false" customHeight="false" outlineLevel="0" collapsed="false">
      <c r="H47" s="0"/>
      <c r="I47" s="0"/>
    </row>
    <row r="48" customFormat="false" ht="12.75" hidden="false" customHeight="false" outlineLevel="0" collapsed="false">
      <c r="H48" s="0"/>
      <c r="I48" s="0"/>
    </row>
    <row r="49" customFormat="false" ht="12.75" hidden="false" customHeight="false" outlineLevel="0" collapsed="false">
      <c r="H49" s="0"/>
      <c r="I49" s="0"/>
    </row>
    <row r="50" customFormat="false" ht="12.75" hidden="false" customHeight="false" outlineLevel="0" collapsed="false">
      <c r="H50" s="0"/>
      <c r="I50" s="0"/>
    </row>
    <row r="51" customFormat="false" ht="12.75" hidden="false" customHeight="false" outlineLevel="0" collapsed="false">
      <c r="H51" s="0"/>
      <c r="I51" s="0"/>
    </row>
  </sheetData>
  <printOptions headings="false" gridLines="false" gridLinesSet="true" horizontalCentered="false" verticalCentered="false"/>
  <pageMargins left="0.75" right="0.75" top="1" bottom="1" header="0.5" footer="0.511811023622047"/>
  <pageSetup paperSize="9" scale="98"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1.25" zeroHeight="false" outlineLevelRow="0" outlineLevelCol="0"/>
  <cols>
    <col collapsed="false" customWidth="true" hidden="false" outlineLevel="0" max="1" min="1" style="1" width="34.56"/>
    <col collapsed="false" customWidth="true" hidden="false" outlineLevel="0" max="6" min="2" style="1" width="8.7"/>
    <col collapsed="false" customWidth="true" hidden="false" outlineLevel="0" max="7" min="7" style="1" width="12.28"/>
    <col collapsed="false" customWidth="false" hidden="false" outlineLevel="0" max="257" min="8" style="1" width="9.14"/>
  </cols>
  <sheetData>
    <row r="1" customFormat="false" ht="12.75" hidden="false" customHeight="false" outlineLevel="0" collapsed="false">
      <c r="A1" s="463" t="s">
        <v>564</v>
      </c>
      <c r="B1" s="463"/>
      <c r="C1" s="463"/>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3.5" hidden="false" customHeight="false" outlineLevel="0" collapsed="false">
      <c r="A3" s="743" t="s">
        <v>546</v>
      </c>
      <c r="B3" s="743" t="n">
        <v>2005</v>
      </c>
      <c r="C3" s="743" t="n">
        <v>2009</v>
      </c>
      <c r="D3" s="743" t="s">
        <v>452</v>
      </c>
    </row>
    <row r="4" customFormat="false" ht="12.75" hidden="false" customHeight="false" outlineLevel="0" collapsed="false">
      <c r="A4" s="744" t="s">
        <v>547</v>
      </c>
      <c r="B4" s="207" t="n">
        <v>83.3333333333333</v>
      </c>
      <c r="C4" s="207" t="n">
        <v>79.5454545454546</v>
      </c>
      <c r="D4" s="207" t="n">
        <v>-4.54545454545456</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44" t="s">
        <v>548</v>
      </c>
      <c r="B5" s="207" t="n">
        <v>53.3592448639645</v>
      </c>
      <c r="C5" s="207" t="n">
        <v>56.6801619433198</v>
      </c>
      <c r="D5" s="207" t="n">
        <v>6.2236957959615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744" t="s">
        <v>549</v>
      </c>
      <c r="B6" s="207" t="n">
        <v>59.7866588733835</v>
      </c>
      <c r="C6" s="207" t="n">
        <v>60.9546123249605</v>
      </c>
      <c r="D6" s="207" t="n">
        <v>1.95353524278802</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44" t="s">
        <v>550</v>
      </c>
      <c r="B7" s="207" t="n">
        <v>98.9142860492792</v>
      </c>
      <c r="C7" s="207" t="n">
        <v>99.4703375344714</v>
      </c>
      <c r="D7" s="207" t="n">
        <v>0.562154879139619</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44" t="s">
        <v>551</v>
      </c>
      <c r="B8" s="207" t="n">
        <v>58.1081081081081</v>
      </c>
      <c r="C8" s="207" t="n">
        <v>43.8356164383562</v>
      </c>
      <c r="D8" s="207" t="n">
        <v>-24.561962408410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744" t="s">
        <v>552</v>
      </c>
      <c r="B9" s="207" t="n">
        <v>40.8415841584158</v>
      </c>
      <c r="C9" s="207" t="n">
        <v>51.6659975913288</v>
      </c>
      <c r="D9" s="207" t="n">
        <v>26.5034122842232</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44" t="s">
        <v>553</v>
      </c>
      <c r="B10" s="207" t="n">
        <v>17.7627838216899</v>
      </c>
      <c r="C10" s="207" t="n">
        <v>23.8452677343837</v>
      </c>
      <c r="D10" s="207" t="n">
        <v>34.242852774386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44" t="s">
        <v>554</v>
      </c>
      <c r="B11" s="207" t="n">
        <v>32.0411067626372</v>
      </c>
      <c r="C11" s="207" t="n">
        <v>37.213106241562</v>
      </c>
      <c r="D11" s="207" t="n">
        <v>16.141762883658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744" t="s">
        <v>555</v>
      </c>
      <c r="B12" s="207" t="n">
        <v>58.2751744765703</v>
      </c>
      <c r="C12" s="207" t="n">
        <v>55.4679603800283</v>
      </c>
      <c r="D12" s="207" t="n">
        <v>-4.81716978414306</v>
      </c>
    </row>
    <row r="13" customFormat="false" ht="11.25" hidden="false" customHeight="false" outlineLevel="0" collapsed="false">
      <c r="A13" s="744" t="s">
        <v>556</v>
      </c>
      <c r="B13" s="207" t="n">
        <v>95.4060951809038</v>
      </c>
      <c r="C13" s="207" t="n">
        <v>98.7808761315562</v>
      </c>
      <c r="D13" s="207" t="n">
        <v>3.53728023796945</v>
      </c>
    </row>
    <row r="14" customFormat="false" ht="11.25" hidden="false" customHeight="false" outlineLevel="0" collapsed="false">
      <c r="A14" s="744" t="s">
        <v>557</v>
      </c>
      <c r="B14" s="207" t="n">
        <v>84.921875</v>
      </c>
      <c r="C14" s="207" t="n">
        <v>89.4192913385827</v>
      </c>
      <c r="D14" s="207" t="n">
        <v>5.29594564248925</v>
      </c>
    </row>
    <row r="15" customFormat="false" ht="15.75" hidden="false" customHeight="true" outlineLevel="0" collapsed="false">
      <c r="A15" s="744" t="s">
        <v>558</v>
      </c>
      <c r="B15" s="207" t="n">
        <v>18.5410793395087</v>
      </c>
      <c r="C15" s="207" t="n">
        <v>22.135078311403</v>
      </c>
      <c r="D15" s="207" t="n">
        <v>19.3839792499889</v>
      </c>
    </row>
    <row r="16" customFormat="false" ht="16.5" hidden="false" customHeight="true" outlineLevel="0" collapsed="false">
      <c r="A16" s="744" t="s">
        <v>559</v>
      </c>
      <c r="B16" s="207" t="n">
        <v>82.7640899014112</v>
      </c>
      <c r="C16" s="207" t="n">
        <v>93.9233840735122</v>
      </c>
      <c r="D16" s="207" t="n">
        <v>13.4832560659991</v>
      </c>
    </row>
    <row r="17" customFormat="false" ht="11.25" hidden="false" customHeight="false" outlineLevel="0" collapsed="false">
      <c r="A17" s="744" t="s">
        <v>560</v>
      </c>
      <c r="B17" s="207" t="n">
        <v>98.5872203038305</v>
      </c>
      <c r="C17" s="207" t="n">
        <v>99.2416662667016</v>
      </c>
      <c r="D17" s="207" t="n">
        <v>0.663824338341456</v>
      </c>
    </row>
    <row r="18" customFormat="false" ht="23.25" hidden="false" customHeight="true" outlineLevel="0" collapsed="false">
      <c r="A18" s="744" t="s">
        <v>561</v>
      </c>
      <c r="B18" s="207" t="n">
        <v>98.4086242299795</v>
      </c>
      <c r="C18" s="207" t="n">
        <v>97.5548273254348</v>
      </c>
      <c r="D18" s="207" t="n">
        <v>-0.867603740246716</v>
      </c>
    </row>
    <row r="19" customFormat="false" ht="12" hidden="false" customHeight="false" outlineLevel="0" collapsed="false">
      <c r="A19" s="746" t="s">
        <v>562</v>
      </c>
      <c r="B19" s="749" t="n">
        <v>58.9605734767025</v>
      </c>
      <c r="C19" s="749" t="n">
        <v>67.1407407407407</v>
      </c>
      <c r="D19" s="749" t="n">
        <v>13.8739614994934</v>
      </c>
    </row>
    <row r="20" customFormat="false" ht="11.25" hidden="false" customHeight="false" outlineLevel="0" collapsed="false">
      <c r="D20" s="27" t="s">
        <v>56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D26"/>
    </sheetView>
  </sheetViews>
  <sheetFormatPr defaultColWidth="9.13671875" defaultRowHeight="11.25" zeroHeight="false" outlineLevelRow="0" outlineLevelCol="0"/>
  <cols>
    <col collapsed="false" customWidth="true" hidden="false" outlineLevel="0" max="1" min="1" style="158" width="7.56"/>
    <col collapsed="false" customWidth="true" hidden="false" outlineLevel="0" max="2" min="2" style="158" width="16.28"/>
    <col collapsed="false" customWidth="false" hidden="false" outlineLevel="0" max="3" min="3" style="158" width="9.14"/>
    <col collapsed="false" customWidth="true" hidden="false" outlineLevel="0" max="4" min="4" style="158" width="13.41"/>
    <col collapsed="false" customWidth="false" hidden="false" outlineLevel="0" max="7" min="5" style="158" width="9.14"/>
    <col collapsed="false" customWidth="true" hidden="false" outlineLevel="0" max="8" min="8" style="158" width="13.7"/>
    <col collapsed="false" customWidth="false" hidden="false" outlineLevel="0" max="257" min="9" style="158" width="9.14"/>
  </cols>
  <sheetData>
    <row r="1" customFormat="false" ht="11.25" hidden="false" customHeight="true" outlineLevel="0" collapsed="false">
      <c r="A1" s="750" t="s">
        <v>565</v>
      </c>
      <c r="B1" s="750"/>
      <c r="C1" s="750"/>
      <c r="D1" s="750"/>
      <c r="E1" s="750"/>
    </row>
    <row r="2" customFormat="false" ht="11.25" hidden="false" customHeight="false" outlineLevel="0" collapsed="false">
      <c r="A2" s="750"/>
      <c r="B2" s="750"/>
      <c r="C2" s="750"/>
      <c r="D2" s="750"/>
      <c r="E2" s="750"/>
    </row>
    <row r="3" customFormat="false" ht="11.25" hidden="false" customHeight="true" outlineLevel="0" collapsed="false">
      <c r="A3" s="162"/>
    </row>
    <row r="4" customFormat="false" ht="11.25" hidden="false" customHeight="true" outlineLevel="0" collapsed="false">
      <c r="A4" s="160"/>
    </row>
    <row r="5" customFormat="false" ht="11.25" hidden="false" customHeight="false" outlineLevel="0" collapsed="false">
      <c r="A5" s="160"/>
    </row>
    <row r="6" customFormat="false" ht="11.25" hidden="false" customHeight="true" outlineLevel="0" collapsed="false">
      <c r="A6" s="160"/>
    </row>
    <row r="7" customFormat="false" ht="11.25" hidden="false" customHeight="false" outlineLevel="0" collapsed="false">
      <c r="A7" s="160"/>
    </row>
    <row r="8" customFormat="false" ht="11.25" hidden="false" customHeight="false" outlineLevel="0" collapsed="false">
      <c r="A8" s="160"/>
    </row>
    <row r="9" customFormat="false" ht="11.25" hidden="false" customHeight="false" outlineLevel="0" collapsed="false">
      <c r="A9" s="160"/>
    </row>
    <row r="10" customFormat="false" ht="11.25" hidden="false" customHeight="false" outlineLevel="0" collapsed="false">
      <c r="A10" s="160"/>
    </row>
    <row r="11" customFormat="false" ht="11.25" hidden="false" customHeight="false" outlineLevel="0" collapsed="false">
      <c r="A11" s="160"/>
    </row>
    <row r="12" customFormat="false" ht="11.25" hidden="false" customHeight="false" outlineLevel="0" collapsed="false">
      <c r="A12" s="160"/>
    </row>
    <row r="13" customFormat="false" ht="11.25" hidden="false" customHeight="true" outlineLevel="0" collapsed="false">
      <c r="A13" s="160"/>
    </row>
    <row r="14" customFormat="false" ht="11.25" hidden="false" customHeight="false" outlineLevel="0" collapsed="false">
      <c r="A14" s="160"/>
    </row>
    <row r="15" customFormat="false" ht="11.25" hidden="false" customHeight="false" outlineLevel="0" collapsed="false">
      <c r="A15" s="160"/>
    </row>
    <row r="16" customFormat="false" ht="11.25" hidden="false" customHeight="false" outlineLevel="0" collapsed="false">
      <c r="A16" s="160"/>
    </row>
    <row r="17" customFormat="false" ht="11.25" hidden="false" customHeight="false" outlineLevel="0" collapsed="false">
      <c r="A17" s="160"/>
    </row>
    <row r="18" customFormat="false" ht="11.25" hidden="false" customHeight="false" outlineLevel="0" collapsed="false">
      <c r="A18" s="160"/>
    </row>
    <row r="19" customFormat="false" ht="11.25" hidden="false" customHeight="true" outlineLevel="0" collapsed="false">
      <c r="A19" s="160"/>
    </row>
    <row r="20" customFormat="false" ht="11.25" hidden="false" customHeight="true" outlineLevel="0" collapsed="false">
      <c r="A20" s="160"/>
      <c r="C20" s="751"/>
      <c r="F20" s="163" t="s">
        <v>566</v>
      </c>
    </row>
    <row r="21" s="753" customFormat="true" ht="11.25" hidden="false" customHeight="false" outlineLevel="0" collapsed="false">
      <c r="A21" s="752"/>
      <c r="F21" s="754"/>
    </row>
    <row r="22" s="753" customFormat="true" ht="11.25" hidden="false" customHeight="false" outlineLevel="0" collapsed="false">
      <c r="F22" s="754"/>
    </row>
    <row r="23" s="753" customFormat="true" ht="11.25" hidden="false" customHeight="false" outlineLevel="0" collapsed="false">
      <c r="A23" s="752"/>
      <c r="F23" s="754"/>
    </row>
    <row r="24" customFormat="false" ht="11.25" hidden="false" customHeight="false" outlineLevel="0" collapsed="false">
      <c r="A24" s="158" t="s">
        <v>123</v>
      </c>
    </row>
    <row r="25" customFormat="false" ht="33" hidden="false" customHeight="true" outlineLevel="0" collapsed="false">
      <c r="A25" s="755" t="s">
        <v>4</v>
      </c>
      <c r="B25" s="756" t="s">
        <v>567</v>
      </c>
      <c r="C25" s="757"/>
      <c r="D25" s="757" t="s">
        <v>568</v>
      </c>
      <c r="E25" s="758"/>
      <c r="F25" s="758"/>
      <c r="G25" s="758"/>
      <c r="H25" s="758"/>
      <c r="I25" s="758"/>
      <c r="J25" s="758"/>
    </row>
    <row r="26" customFormat="false" ht="14.25" hidden="false" customHeight="true" outlineLevel="0" collapsed="false">
      <c r="A26" s="759" t="n">
        <v>2009</v>
      </c>
      <c r="B26" s="760" t="n">
        <v>13771</v>
      </c>
      <c r="C26" s="761"/>
      <c r="D26" s="761" t="n">
        <v>311.4</v>
      </c>
      <c r="E26" s="758"/>
      <c r="F26" s="758"/>
      <c r="G26" s="758"/>
      <c r="H26" s="758"/>
      <c r="I26" s="758"/>
      <c r="J26" s="758"/>
    </row>
    <row r="27" customFormat="false" ht="11.25" hidden="false" customHeight="true" outlineLevel="0" collapsed="false">
      <c r="A27" s="172" t="n">
        <v>2008</v>
      </c>
      <c r="B27" s="762" t="n">
        <v>17940</v>
      </c>
      <c r="C27" s="763"/>
      <c r="D27" s="764" t="n">
        <v>405.7</v>
      </c>
      <c r="E27" s="758"/>
      <c r="F27" s="758"/>
      <c r="G27" s="758"/>
      <c r="H27" s="758"/>
      <c r="I27" s="758"/>
      <c r="J27" s="758"/>
    </row>
    <row r="28" customFormat="false" ht="11.25" hidden="false" customHeight="true" outlineLevel="0" collapsed="false">
      <c r="A28" s="172" t="n">
        <v>2007</v>
      </c>
      <c r="B28" s="762" t="n">
        <v>19822</v>
      </c>
      <c r="C28" s="763"/>
      <c r="D28" s="764" t="n">
        <v>456.8</v>
      </c>
      <c r="E28" s="758"/>
      <c r="F28" s="758"/>
      <c r="G28" s="758"/>
      <c r="H28" s="758"/>
      <c r="I28" s="758"/>
      <c r="J28" s="758"/>
    </row>
    <row r="29" customFormat="false" ht="12.75" hidden="false" customHeight="false" outlineLevel="0" collapsed="false">
      <c r="A29" s="172" t="n">
        <v>2006</v>
      </c>
      <c r="B29" s="762" t="n">
        <v>18598</v>
      </c>
      <c r="C29" s="763"/>
      <c r="D29" s="764" t="n">
        <v>438.6</v>
      </c>
      <c r="E29" s="758"/>
      <c r="F29" s="758"/>
      <c r="G29" s="758"/>
      <c r="H29" s="758"/>
      <c r="I29" s="758"/>
      <c r="J29" s="758"/>
    </row>
    <row r="30" customFormat="false" ht="12.75" hidden="false" customHeight="false" outlineLevel="0" collapsed="false">
      <c r="A30" s="172" t="n">
        <v>2005</v>
      </c>
      <c r="B30" s="762" t="n">
        <v>14075</v>
      </c>
      <c r="C30" s="763"/>
      <c r="D30" s="764" t="n">
        <v>340.3</v>
      </c>
      <c r="E30" s="758"/>
      <c r="F30" s="758"/>
      <c r="G30" s="758"/>
      <c r="H30" s="758"/>
      <c r="I30" s="758"/>
      <c r="J30" s="758"/>
    </row>
    <row r="31" customFormat="false" ht="12.75" hidden="false" customHeight="false" outlineLevel="0" collapsed="false">
      <c r="A31" s="175" t="n">
        <v>2004</v>
      </c>
      <c r="B31" s="765" t="n">
        <v>12168</v>
      </c>
      <c r="C31" s="766"/>
      <c r="D31" s="767" t="n">
        <v>300.6</v>
      </c>
      <c r="E31" s="758"/>
      <c r="F31" s="758"/>
      <c r="G31" s="758"/>
      <c r="H31" s="758"/>
      <c r="I31" s="758"/>
      <c r="J31" s="758"/>
    </row>
    <row r="32" customFormat="false" ht="11.25" hidden="false" customHeight="false" outlineLevel="0" collapsed="false">
      <c r="B32" s="768"/>
      <c r="D32" s="769"/>
    </row>
    <row r="33" s="753" customFormat="true" ht="11.25" hidden="false" customHeight="false" outlineLevel="0" collapsed="false">
      <c r="B33" s="770"/>
      <c r="D33" s="771"/>
    </row>
    <row r="34" s="753" customFormat="true" ht="11.25" hidden="false" customHeight="false" outlineLevel="0" collapsed="false">
      <c r="B34" s="770"/>
      <c r="D34" s="771"/>
    </row>
    <row r="35" customFormat="false" ht="11.25" hidden="false" customHeight="false" outlineLevel="0" collapsed="false">
      <c r="B35" s="768"/>
      <c r="F35" s="772"/>
    </row>
    <row r="36" customFormat="false" ht="11.25" hidden="false" customHeight="false" outlineLevel="0" collapsed="false">
      <c r="B36" s="768"/>
    </row>
    <row r="37" customFormat="false" ht="11.25" hidden="false" customHeight="false" outlineLevel="0" collapsed="false">
      <c r="B37" s="768"/>
    </row>
    <row r="38" customFormat="false" ht="11.25" hidden="false" customHeight="false" outlineLevel="0" collapsed="false">
      <c r="B38" s="768"/>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D25"/>
    </sheetView>
  </sheetViews>
  <sheetFormatPr defaultColWidth="9.13671875" defaultRowHeight="11.25" zeroHeight="false" outlineLevelRow="0" outlineLevelCol="0"/>
  <cols>
    <col collapsed="false" customWidth="true" hidden="false" outlineLevel="0" max="1" min="1" style="158" width="7.56"/>
    <col collapsed="false" customWidth="true" hidden="false" outlineLevel="0" max="2" min="2" style="158" width="16.28"/>
    <col collapsed="false" customWidth="false" hidden="false" outlineLevel="0" max="3" min="3" style="158" width="9.14"/>
    <col collapsed="false" customWidth="true" hidden="false" outlineLevel="0" max="4" min="4" style="158" width="13.41"/>
    <col collapsed="false" customWidth="false" hidden="false" outlineLevel="0" max="7" min="5" style="158" width="9.14"/>
    <col collapsed="false" customWidth="true" hidden="false" outlineLevel="0" max="8" min="8" style="158" width="13.7"/>
    <col collapsed="false" customWidth="false" hidden="false" outlineLevel="0" max="257" min="9" style="158" width="9.14"/>
  </cols>
  <sheetData>
    <row r="1" customFormat="false" ht="11.25" hidden="false" customHeight="true" outlineLevel="0" collapsed="false">
      <c r="A1" s="750" t="s">
        <v>569</v>
      </c>
      <c r="B1" s="750"/>
      <c r="C1" s="750"/>
      <c r="D1" s="750"/>
      <c r="E1" s="750"/>
    </row>
    <row r="2" customFormat="false" ht="11.25" hidden="false" customHeight="true" outlineLevel="0" collapsed="false">
      <c r="A2" s="750"/>
      <c r="B2" s="750"/>
      <c r="C2" s="750"/>
      <c r="D2" s="750"/>
      <c r="E2" s="750"/>
    </row>
    <row r="3" customFormat="false" ht="11.25" hidden="false" customHeight="true" outlineLevel="0" collapsed="false">
      <c r="A3" s="160"/>
    </row>
    <row r="4" customFormat="false" ht="11.25" hidden="false" customHeight="false" outlineLevel="0" collapsed="false">
      <c r="A4" s="160"/>
    </row>
    <row r="5" customFormat="false" ht="11.25" hidden="false" customHeight="true" outlineLevel="0" collapsed="false">
      <c r="A5" s="160"/>
    </row>
    <row r="6" customFormat="false" ht="11.25" hidden="false" customHeight="false" outlineLevel="0" collapsed="false">
      <c r="A6" s="160"/>
    </row>
    <row r="7" customFormat="false" ht="11.25" hidden="false" customHeight="false" outlineLevel="0" collapsed="false">
      <c r="A7" s="160"/>
    </row>
    <row r="8" customFormat="false" ht="11.25" hidden="false" customHeight="false" outlineLevel="0" collapsed="false">
      <c r="A8" s="160"/>
    </row>
    <row r="9" customFormat="false" ht="11.25" hidden="false" customHeight="false" outlineLevel="0" collapsed="false">
      <c r="A9" s="160"/>
    </row>
    <row r="10" customFormat="false" ht="11.25" hidden="false" customHeight="false" outlineLevel="0" collapsed="false">
      <c r="A10" s="160"/>
    </row>
    <row r="11" customFormat="false" ht="11.25" hidden="false" customHeight="false" outlineLevel="0" collapsed="false">
      <c r="A11" s="160"/>
    </row>
    <row r="12" customFormat="false" ht="11.25" hidden="false" customHeight="true" outlineLevel="0" collapsed="false">
      <c r="A12" s="160"/>
    </row>
    <row r="13" customFormat="false" ht="11.25" hidden="false" customHeight="false" outlineLevel="0" collapsed="false">
      <c r="A13" s="160"/>
    </row>
    <row r="14" customFormat="false" ht="11.25" hidden="false" customHeight="false" outlineLevel="0" collapsed="false">
      <c r="A14" s="160"/>
    </row>
    <row r="15" customFormat="false" ht="11.25" hidden="false" customHeight="false" outlineLevel="0" collapsed="false">
      <c r="A15" s="160"/>
    </row>
    <row r="16" customFormat="false" ht="11.25" hidden="false" customHeight="false" outlineLevel="0" collapsed="false">
      <c r="A16" s="160"/>
    </row>
    <row r="17" customFormat="false" ht="11.25" hidden="false" customHeight="false" outlineLevel="0" collapsed="false">
      <c r="A17" s="160"/>
    </row>
    <row r="18" customFormat="false" ht="11.25" hidden="false" customHeight="true" outlineLevel="0" collapsed="false">
      <c r="A18" s="160"/>
    </row>
    <row r="19" customFormat="false" ht="11.25" hidden="false" customHeight="true" outlineLevel="0" collapsed="false">
      <c r="A19" s="160"/>
      <c r="C19" s="751"/>
      <c r="F19" s="163" t="s">
        <v>566</v>
      </c>
    </row>
    <row r="20" s="753" customFormat="true" ht="11.25" hidden="false" customHeight="false" outlineLevel="0" collapsed="false">
      <c r="A20" s="752"/>
      <c r="F20" s="754"/>
    </row>
    <row r="21" s="753" customFormat="true" ht="11.25" hidden="false" customHeight="false" outlineLevel="0" collapsed="false">
      <c r="F21" s="754"/>
    </row>
    <row r="22" s="753" customFormat="true" ht="11.25" hidden="false" customHeight="false" outlineLevel="0" collapsed="false">
      <c r="A22" s="752"/>
      <c r="F22" s="754"/>
    </row>
    <row r="23" customFormat="false" ht="11.25" hidden="false" customHeight="false" outlineLevel="0" collapsed="false">
      <c r="A23" s="158" t="s">
        <v>123</v>
      </c>
    </row>
    <row r="24" customFormat="false" ht="33" hidden="false" customHeight="true" outlineLevel="0" collapsed="false">
      <c r="A24" s="755" t="s">
        <v>4</v>
      </c>
      <c r="B24" s="756" t="s">
        <v>567</v>
      </c>
      <c r="C24" s="757"/>
      <c r="D24" s="757" t="s">
        <v>568</v>
      </c>
      <c r="E24" s="758"/>
      <c r="F24" s="758"/>
      <c r="G24" s="758"/>
      <c r="H24" s="758"/>
      <c r="I24" s="758"/>
      <c r="J24" s="758"/>
    </row>
    <row r="25" customFormat="false" ht="13.5" hidden="false" customHeight="true" outlineLevel="0" collapsed="false">
      <c r="A25" s="773" t="n">
        <v>2009</v>
      </c>
      <c r="B25" s="760" t="n">
        <v>26482</v>
      </c>
      <c r="C25" s="761"/>
      <c r="D25" s="761" t="n">
        <v>598.9</v>
      </c>
      <c r="E25" s="758"/>
      <c r="F25" s="758"/>
      <c r="G25" s="758"/>
      <c r="H25" s="758"/>
      <c r="I25" s="758"/>
      <c r="J25" s="758"/>
    </row>
    <row r="26" customFormat="false" ht="11.25" hidden="false" customHeight="true" outlineLevel="0" collapsed="false">
      <c r="A26" s="172" t="n">
        <v>2008</v>
      </c>
      <c r="B26" s="762" t="n">
        <v>24260</v>
      </c>
      <c r="C26" s="763"/>
      <c r="D26" s="764" t="n">
        <v>549</v>
      </c>
      <c r="E26" s="758"/>
      <c r="F26" s="758"/>
      <c r="G26" s="758"/>
      <c r="H26" s="758"/>
      <c r="I26" s="758"/>
      <c r="J26" s="758"/>
    </row>
    <row r="27" customFormat="false" ht="11.25" hidden="false" customHeight="true" outlineLevel="0" collapsed="false">
      <c r="A27" s="172" t="n">
        <v>2007</v>
      </c>
      <c r="B27" s="762" t="n">
        <v>23307</v>
      </c>
      <c r="C27" s="763"/>
      <c r="D27" s="764" t="n">
        <v>537</v>
      </c>
      <c r="E27" s="758"/>
      <c r="F27" s="758"/>
      <c r="G27" s="758"/>
      <c r="H27" s="758"/>
      <c r="I27" s="758"/>
      <c r="J27" s="758"/>
    </row>
    <row r="28" customFormat="false" ht="12.75" hidden="false" customHeight="false" outlineLevel="0" collapsed="false">
      <c r="A28" s="172" t="n">
        <v>2006</v>
      </c>
      <c r="B28" s="762" t="n">
        <v>24554</v>
      </c>
      <c r="C28" s="763"/>
      <c r="D28" s="764" t="n">
        <v>579</v>
      </c>
      <c r="E28" s="758"/>
      <c r="F28" s="758"/>
      <c r="G28" s="758"/>
      <c r="H28" s="758"/>
      <c r="I28" s="758"/>
      <c r="J28" s="758"/>
    </row>
    <row r="29" customFormat="false" ht="12.75" hidden="false" customHeight="false" outlineLevel="0" collapsed="false">
      <c r="A29" s="172" t="n">
        <v>2005</v>
      </c>
      <c r="B29" s="762" t="n">
        <v>26185</v>
      </c>
      <c r="C29" s="763"/>
      <c r="D29" s="764" t="n">
        <v>633</v>
      </c>
      <c r="E29" s="758"/>
      <c r="F29" s="758"/>
      <c r="G29" s="758"/>
      <c r="H29" s="758"/>
      <c r="I29" s="758"/>
      <c r="J29" s="758"/>
    </row>
    <row r="30" customFormat="false" ht="12.75" hidden="false" customHeight="false" outlineLevel="0" collapsed="false">
      <c r="A30" s="175" t="n">
        <v>2004</v>
      </c>
      <c r="B30" s="765" t="n">
        <v>24712</v>
      </c>
      <c r="C30" s="766"/>
      <c r="D30" s="767" t="n">
        <v>610</v>
      </c>
      <c r="E30" s="758"/>
      <c r="F30" s="758"/>
      <c r="G30" s="758"/>
      <c r="H30" s="758"/>
      <c r="I30" s="758"/>
      <c r="J30" s="758"/>
    </row>
    <row r="31" customFormat="false" ht="11.25" hidden="false" customHeight="false" outlineLevel="0" collapsed="false">
      <c r="B31" s="768"/>
      <c r="D31" s="769"/>
    </row>
    <row r="32" s="753" customFormat="true" ht="11.25" hidden="false" customHeight="false" outlineLevel="0" collapsed="false">
      <c r="B32" s="770"/>
      <c r="D32" s="771"/>
    </row>
    <row r="33" s="753" customFormat="true" ht="11.25" hidden="false" customHeight="false" outlineLevel="0" collapsed="false">
      <c r="B33" s="770"/>
      <c r="D33" s="771"/>
    </row>
    <row r="34" customFormat="false" ht="11.25" hidden="false" customHeight="false" outlineLevel="0" collapsed="false">
      <c r="B34" s="768"/>
      <c r="F34" s="772"/>
    </row>
    <row r="35" customFormat="false" ht="11.25" hidden="false" customHeight="false" outlineLevel="0" collapsed="false">
      <c r="B35" s="768"/>
    </row>
    <row r="36" customFormat="false" ht="11.25" hidden="false" customHeight="false" outlineLevel="0" collapsed="false">
      <c r="B36" s="768"/>
    </row>
    <row r="37" customFormat="false" ht="11.25" hidden="false" customHeight="false" outlineLevel="0" collapsed="false">
      <c r="B37" s="768"/>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9.13671875" defaultRowHeight="11.25" zeroHeight="false" outlineLevelRow="0" outlineLevelCol="0"/>
  <cols>
    <col collapsed="false" customWidth="true" hidden="false" outlineLevel="0" max="1" min="1" style="158" width="7.56"/>
    <col collapsed="false" customWidth="true" hidden="false" outlineLevel="0" max="2" min="2" style="158" width="16.28"/>
    <col collapsed="false" customWidth="false" hidden="false" outlineLevel="0" max="3" min="3" style="158" width="9.14"/>
    <col collapsed="false" customWidth="true" hidden="false" outlineLevel="0" max="4" min="4" style="158" width="13.41"/>
    <col collapsed="false" customWidth="false" hidden="false" outlineLevel="0" max="7" min="5" style="158" width="9.14"/>
    <col collapsed="false" customWidth="true" hidden="false" outlineLevel="0" max="8" min="8" style="158" width="13.7"/>
    <col collapsed="false" customWidth="false" hidden="false" outlineLevel="0" max="257" min="9" style="158" width="9.14"/>
  </cols>
  <sheetData>
    <row r="1" customFormat="false" ht="11.25" hidden="false" customHeight="true" outlineLevel="0" collapsed="false">
      <c r="A1" s="750" t="s">
        <v>570</v>
      </c>
      <c r="B1" s="750"/>
      <c r="C1" s="750"/>
      <c r="D1" s="750"/>
      <c r="E1" s="750"/>
    </row>
    <row r="2" customFormat="false" ht="11.25" hidden="false" customHeight="true" outlineLevel="0" collapsed="false">
      <c r="A2" s="750"/>
      <c r="B2" s="750"/>
      <c r="C2" s="750"/>
      <c r="D2" s="750"/>
      <c r="E2" s="750"/>
    </row>
    <row r="3" customFormat="false" ht="11.25" hidden="false" customHeight="true" outlineLevel="0" collapsed="false">
      <c r="A3" s="160"/>
    </row>
    <row r="4" customFormat="false" ht="11.25" hidden="false" customHeight="false" outlineLevel="0" collapsed="false">
      <c r="A4" s="160"/>
    </row>
    <row r="5" customFormat="false" ht="11.25" hidden="false" customHeight="true" outlineLevel="0" collapsed="false">
      <c r="A5" s="160"/>
    </row>
    <row r="6" customFormat="false" ht="11.25" hidden="false" customHeight="false" outlineLevel="0" collapsed="false">
      <c r="A6" s="160"/>
    </row>
    <row r="7" customFormat="false" ht="11.25" hidden="false" customHeight="false" outlineLevel="0" collapsed="false">
      <c r="A7" s="160"/>
    </row>
    <row r="8" customFormat="false" ht="11.25" hidden="false" customHeight="false" outlineLevel="0" collapsed="false">
      <c r="A8" s="160"/>
    </row>
    <row r="9" customFormat="false" ht="11.25" hidden="false" customHeight="false" outlineLevel="0" collapsed="false">
      <c r="A9" s="160"/>
    </row>
    <row r="10" customFormat="false" ht="11.25" hidden="false" customHeight="false" outlineLevel="0" collapsed="false">
      <c r="A10" s="160"/>
    </row>
    <row r="11" customFormat="false" ht="11.25" hidden="false" customHeight="false" outlineLevel="0" collapsed="false">
      <c r="A11" s="160"/>
    </row>
    <row r="12" customFormat="false" ht="11.25" hidden="false" customHeight="true" outlineLevel="0" collapsed="false">
      <c r="A12" s="160"/>
    </row>
    <row r="13" customFormat="false" ht="11.25" hidden="false" customHeight="false" outlineLevel="0" collapsed="false">
      <c r="A13" s="160"/>
    </row>
    <row r="14" customFormat="false" ht="11.25" hidden="false" customHeight="false" outlineLevel="0" collapsed="false">
      <c r="A14" s="160"/>
    </row>
    <row r="15" customFormat="false" ht="11.25" hidden="false" customHeight="false" outlineLevel="0" collapsed="false">
      <c r="A15" s="160"/>
    </row>
    <row r="16" customFormat="false" ht="11.25" hidden="false" customHeight="false" outlineLevel="0" collapsed="false">
      <c r="A16" s="160"/>
    </row>
    <row r="17" customFormat="false" ht="11.25" hidden="false" customHeight="false" outlineLevel="0" collapsed="false">
      <c r="A17" s="160"/>
    </row>
    <row r="18" customFormat="false" ht="11.25" hidden="false" customHeight="true" outlineLevel="0" collapsed="false">
      <c r="A18" s="160"/>
    </row>
    <row r="19" customFormat="false" ht="11.25" hidden="false" customHeight="true" outlineLevel="0" collapsed="false">
      <c r="A19" s="160"/>
      <c r="C19" s="751"/>
      <c r="F19" s="163" t="s">
        <v>566</v>
      </c>
    </row>
    <row r="20" s="753" customFormat="true" ht="11.25" hidden="false" customHeight="false" outlineLevel="0" collapsed="false">
      <c r="A20" s="752"/>
      <c r="F20" s="754"/>
    </row>
    <row r="21" s="753" customFormat="true" ht="11.25" hidden="false" customHeight="false" outlineLevel="0" collapsed="false">
      <c r="F21" s="754"/>
    </row>
    <row r="22" s="753" customFormat="true" ht="11.25" hidden="false" customHeight="false" outlineLevel="0" collapsed="false">
      <c r="A22" s="752"/>
      <c r="F22" s="754"/>
    </row>
    <row r="23" customFormat="false" ht="11.25" hidden="false" customHeight="false" outlineLevel="0" collapsed="false">
      <c r="A23" s="158" t="s">
        <v>123</v>
      </c>
    </row>
    <row r="24" customFormat="false" ht="33" hidden="false" customHeight="true" outlineLevel="0" collapsed="false">
      <c r="A24" s="755" t="s">
        <v>4</v>
      </c>
      <c r="B24" s="756" t="s">
        <v>567</v>
      </c>
      <c r="C24" s="757"/>
      <c r="D24" s="757" t="s">
        <v>568</v>
      </c>
      <c r="E24" s="758"/>
      <c r="F24" s="758"/>
      <c r="G24" s="758"/>
      <c r="H24" s="758"/>
      <c r="I24" s="758"/>
      <c r="J24" s="758"/>
    </row>
    <row r="25" customFormat="false" ht="13.5" hidden="false" customHeight="true" outlineLevel="0" collapsed="false">
      <c r="A25" s="759" t="n">
        <v>2009</v>
      </c>
      <c r="B25" s="760" t="n">
        <v>21983</v>
      </c>
      <c r="C25" s="761"/>
      <c r="D25" s="761" t="n">
        <v>497.2</v>
      </c>
      <c r="E25" s="758"/>
      <c r="F25" s="758"/>
      <c r="G25" s="758"/>
      <c r="H25" s="758"/>
      <c r="I25" s="758"/>
      <c r="J25" s="758"/>
    </row>
    <row r="26" customFormat="false" ht="11.25" hidden="false" customHeight="true" outlineLevel="0" collapsed="false">
      <c r="A26" s="172" t="n">
        <v>2008</v>
      </c>
      <c r="B26" s="762" t="n">
        <v>23405</v>
      </c>
      <c r="C26" s="763"/>
      <c r="D26" s="764" t="n">
        <v>529.3</v>
      </c>
      <c r="E26" s="758"/>
      <c r="F26" s="758"/>
      <c r="G26" s="758"/>
      <c r="H26" s="758"/>
      <c r="I26" s="758"/>
      <c r="J26" s="758"/>
    </row>
    <row r="27" customFormat="false" ht="11.25" hidden="false" customHeight="true" outlineLevel="0" collapsed="false">
      <c r="A27" s="172" t="n">
        <v>2007</v>
      </c>
      <c r="B27" s="762" t="n">
        <v>18554</v>
      </c>
      <c r="C27" s="763"/>
      <c r="D27" s="764" t="n">
        <v>427.6</v>
      </c>
      <c r="E27" s="758"/>
      <c r="F27" s="758"/>
      <c r="G27" s="758"/>
      <c r="H27" s="758"/>
      <c r="I27" s="758"/>
      <c r="J27" s="758"/>
    </row>
    <row r="28" customFormat="false" ht="12.75" hidden="false" customHeight="false" outlineLevel="0" collapsed="false">
      <c r="A28" s="172" t="n">
        <v>2006</v>
      </c>
      <c r="B28" s="762" t="n">
        <v>14234</v>
      </c>
      <c r="C28" s="763"/>
      <c r="D28" s="764" t="n">
        <v>335.7</v>
      </c>
      <c r="E28" s="758"/>
      <c r="F28" s="758"/>
      <c r="G28" s="758"/>
      <c r="H28" s="758"/>
      <c r="I28" s="758"/>
      <c r="J28" s="758"/>
    </row>
    <row r="29" customFormat="false" ht="12.75" hidden="false" customHeight="false" outlineLevel="0" collapsed="false">
      <c r="A29" s="172" t="n">
        <v>2005</v>
      </c>
      <c r="B29" s="762" t="n">
        <v>13322</v>
      </c>
      <c r="C29" s="763"/>
      <c r="D29" s="764" t="n">
        <v>322.1</v>
      </c>
      <c r="E29" s="758"/>
      <c r="F29" s="758"/>
      <c r="G29" s="758"/>
      <c r="H29" s="758"/>
      <c r="I29" s="758"/>
      <c r="J29" s="758"/>
    </row>
    <row r="30" customFormat="false" ht="12.75" hidden="false" customHeight="false" outlineLevel="0" collapsed="false">
      <c r="A30" s="175" t="n">
        <v>2004</v>
      </c>
      <c r="B30" s="765" t="n">
        <v>9868</v>
      </c>
      <c r="C30" s="766"/>
      <c r="D30" s="767" t="n">
        <v>243.8</v>
      </c>
      <c r="E30" s="758"/>
      <c r="F30" s="758"/>
      <c r="G30" s="758"/>
      <c r="H30" s="758"/>
      <c r="I30" s="758"/>
      <c r="J30" s="758"/>
    </row>
    <row r="31" customFormat="false" ht="11.25" hidden="false" customHeight="false" outlineLevel="0" collapsed="false">
      <c r="B31" s="768"/>
      <c r="D31" s="769"/>
    </row>
    <row r="32" s="753" customFormat="true" ht="11.25" hidden="false" customHeight="false" outlineLevel="0" collapsed="false">
      <c r="B32" s="770"/>
      <c r="D32" s="771"/>
    </row>
    <row r="33" customFormat="false" ht="11.25" hidden="false" customHeight="false" outlineLevel="0" collapsed="false">
      <c r="B33" s="768"/>
      <c r="D33" s="769"/>
    </row>
    <row r="34" customFormat="false" ht="11.25" hidden="false" customHeight="false" outlineLevel="0" collapsed="false">
      <c r="B34" s="768"/>
      <c r="F34" s="772"/>
    </row>
    <row r="35" customFormat="false" ht="11.25" hidden="false" customHeight="false" outlineLevel="0" collapsed="false">
      <c r="B35" s="768"/>
    </row>
    <row r="36" customFormat="false" ht="11.25" hidden="false" customHeight="false" outlineLevel="0" collapsed="false">
      <c r="B36" s="768"/>
    </row>
    <row r="37" customFormat="false" ht="11.25" hidden="false" customHeight="false" outlineLevel="0" collapsed="false">
      <c r="B37" s="768"/>
    </row>
  </sheetData>
  <mergeCells count="1">
    <mergeCell ref="A1:E2"/>
  </mergeCells>
  <printOptions headings="false" gridLines="false" gridLinesSet="true" horizontalCentered="fals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false" hidden="false" outlineLevel="0" max="11" min="1" style="1" width="9.14"/>
    <col collapsed="false" customWidth="true" hidden="false" outlineLevel="0" max="12" min="12" style="1" width="5.85"/>
    <col collapsed="false" customWidth="false" hidden="false" outlineLevel="0" max="257" min="13" style="1" width="9.14"/>
  </cols>
  <sheetData>
    <row r="1" customFormat="false" ht="12.75" hidden="false" customHeight="false" outlineLevel="0" collapsed="false">
      <c r="A1" s="2" t="n">
        <v>9.6</v>
      </c>
      <c r="B1" s="3" t="s">
        <v>571</v>
      </c>
      <c r="H1" s="0"/>
      <c r="I1" s="0"/>
      <c r="J1" s="0"/>
      <c r="K1" s="0"/>
      <c r="L1" s="0"/>
    </row>
    <row r="2" customFormat="false" ht="12.75" hidden="false" customHeight="false" outlineLevel="0" collapsed="false">
      <c r="A2" s="4"/>
      <c r="H2" s="0"/>
      <c r="I2" s="0"/>
      <c r="J2" s="0"/>
      <c r="K2" s="0"/>
      <c r="L2" s="0"/>
    </row>
    <row r="3" customFormat="false" ht="12.75" hidden="false" customHeight="false" outlineLevel="0" collapsed="false">
      <c r="A3" s="3"/>
      <c r="D3" s="27" t="s">
        <v>572</v>
      </c>
      <c r="E3" s="27" t="s">
        <v>2</v>
      </c>
      <c r="H3" s="0"/>
      <c r="I3" s="0"/>
      <c r="J3" s="0"/>
      <c r="K3" s="0"/>
      <c r="L3" s="0"/>
    </row>
    <row r="4" customFormat="false" ht="12.75" hidden="false" customHeight="false" outlineLevel="0" collapsed="false">
      <c r="A4" s="774" t="s">
        <v>4</v>
      </c>
      <c r="B4" s="730" t="s">
        <v>175</v>
      </c>
      <c r="C4" s="730" t="s">
        <v>150</v>
      </c>
      <c r="D4" s="446" t="s">
        <v>149</v>
      </c>
      <c r="E4" s="99" t="s">
        <v>573</v>
      </c>
      <c r="H4" s="0"/>
      <c r="I4" s="0"/>
      <c r="J4" s="0"/>
      <c r="K4" s="0"/>
      <c r="L4" s="0"/>
    </row>
    <row r="5" s="1" customFormat="true" ht="12.75" hidden="false" customHeight="false" outlineLevel="0" collapsed="false">
      <c r="A5" s="775" t="n">
        <v>2000</v>
      </c>
      <c r="B5" s="776" t="n">
        <v>56</v>
      </c>
      <c r="C5" s="776" t="n">
        <v>44</v>
      </c>
      <c r="D5" s="776" t="n">
        <v>12</v>
      </c>
      <c r="E5" s="777" t="n">
        <v>78.5714285714286</v>
      </c>
      <c r="H5" s="41"/>
      <c r="I5" s="41"/>
      <c r="J5" s="41"/>
      <c r="K5" s="41"/>
      <c r="L5" s="41"/>
    </row>
    <row r="6" s="1" customFormat="true" ht="12.75" hidden="false" customHeight="false" outlineLevel="0" collapsed="false">
      <c r="A6" s="775" t="n">
        <v>2001</v>
      </c>
      <c r="B6" s="776" t="n">
        <v>59</v>
      </c>
      <c r="C6" s="776" t="n">
        <v>47</v>
      </c>
      <c r="D6" s="776" t="n">
        <v>12</v>
      </c>
      <c r="E6" s="777" t="n">
        <v>79.6610169491525</v>
      </c>
      <c r="H6" s="41"/>
      <c r="I6" s="41"/>
      <c r="J6" s="41"/>
      <c r="K6" s="41"/>
      <c r="L6" s="41"/>
    </row>
    <row r="7" s="1" customFormat="true" ht="12.75" hidden="false" customHeight="false" outlineLevel="0" collapsed="false">
      <c r="A7" s="775" t="n">
        <v>2002</v>
      </c>
      <c r="B7" s="776" t="n">
        <v>66</v>
      </c>
      <c r="C7" s="776" t="n">
        <v>56</v>
      </c>
      <c r="D7" s="776" t="n">
        <v>10</v>
      </c>
      <c r="E7" s="777" t="n">
        <v>84.8484848484848</v>
      </c>
      <c r="H7" s="41"/>
      <c r="I7" s="41"/>
      <c r="J7" s="41"/>
      <c r="K7" s="41"/>
      <c r="L7" s="41"/>
    </row>
    <row r="8" s="1" customFormat="true" ht="12.75" hidden="false" customHeight="false" outlineLevel="0" collapsed="false">
      <c r="A8" s="775" t="n">
        <v>2003</v>
      </c>
      <c r="B8" s="776" t="n">
        <v>51</v>
      </c>
      <c r="C8" s="776" t="n">
        <v>42</v>
      </c>
      <c r="D8" s="776" t="n">
        <v>9</v>
      </c>
      <c r="E8" s="777" t="n">
        <v>82.3529411764706</v>
      </c>
      <c r="H8" s="41"/>
      <c r="I8" s="41"/>
      <c r="J8" s="41"/>
      <c r="K8" s="41"/>
      <c r="L8" s="41"/>
    </row>
    <row r="9" s="1" customFormat="true" ht="12.75" hidden="false" customHeight="false" outlineLevel="0" collapsed="false">
      <c r="A9" s="775" t="n">
        <v>2004</v>
      </c>
      <c r="B9" s="776" t="n">
        <v>45</v>
      </c>
      <c r="C9" s="776" t="n">
        <v>37</v>
      </c>
      <c r="D9" s="778" t="n">
        <v>8</v>
      </c>
      <c r="E9" s="777" t="n">
        <v>82.2222222222222</v>
      </c>
      <c r="H9" s="41"/>
      <c r="I9" s="41"/>
      <c r="J9" s="41"/>
      <c r="K9" s="41"/>
      <c r="L9" s="41"/>
    </row>
    <row r="10" customFormat="false" ht="12.75" hidden="false" customHeight="false" outlineLevel="0" collapsed="false">
      <c r="A10" s="11" t="n">
        <v>2005</v>
      </c>
      <c r="B10" s="779" t="n">
        <v>65</v>
      </c>
      <c r="C10" s="780" t="n">
        <v>56</v>
      </c>
      <c r="D10" s="780" t="n">
        <v>9</v>
      </c>
      <c r="E10" s="777" t="n">
        <v>86.1538461538462</v>
      </c>
      <c r="F10" s="425"/>
      <c r="G10" s="425"/>
      <c r="H10" s="0"/>
      <c r="I10" s="0"/>
      <c r="J10" s="0"/>
      <c r="K10" s="0"/>
      <c r="L10" s="0"/>
    </row>
    <row r="11" customFormat="false" ht="12.75" hidden="false" customHeight="false" outlineLevel="0" collapsed="false">
      <c r="A11" s="11" t="n">
        <v>2006</v>
      </c>
      <c r="B11" s="779" t="n">
        <v>70</v>
      </c>
      <c r="C11" s="780" t="n">
        <v>57</v>
      </c>
      <c r="D11" s="780" t="n">
        <v>13</v>
      </c>
      <c r="E11" s="777" t="n">
        <v>81.4285714285714</v>
      </c>
      <c r="F11" s="425"/>
      <c r="G11" s="425"/>
      <c r="H11" s="0"/>
      <c r="I11" s="0"/>
      <c r="J11" s="0"/>
      <c r="K11" s="0"/>
      <c r="L11" s="0"/>
    </row>
    <row r="12" customFormat="false" ht="12.75" hidden="false" customHeight="false" outlineLevel="0" collapsed="false">
      <c r="A12" s="11" t="n">
        <v>2007</v>
      </c>
      <c r="B12" s="779" t="n">
        <v>84</v>
      </c>
      <c r="C12" s="780" t="n">
        <v>68</v>
      </c>
      <c r="D12" s="780" t="n">
        <v>16</v>
      </c>
      <c r="E12" s="777" t="n">
        <v>80.952380952381</v>
      </c>
      <c r="F12" s="425"/>
      <c r="G12" s="425"/>
      <c r="H12" s="0"/>
      <c r="I12" s="0"/>
      <c r="J12" s="0"/>
      <c r="K12" s="0"/>
      <c r="L12" s="0"/>
    </row>
    <row r="13" customFormat="false" ht="12.75" hidden="false" customHeight="false" outlineLevel="0" collapsed="false">
      <c r="A13" s="11" t="n">
        <v>2008</v>
      </c>
      <c r="B13" s="779" t="n">
        <v>55</v>
      </c>
      <c r="C13" s="780" t="n">
        <v>45</v>
      </c>
      <c r="D13" s="780" t="n">
        <v>10</v>
      </c>
      <c r="E13" s="777" t="n">
        <v>81.8181818181818</v>
      </c>
      <c r="F13" s="425"/>
      <c r="G13" s="425"/>
      <c r="H13" s="0"/>
      <c r="I13" s="0"/>
      <c r="J13" s="0"/>
      <c r="K13" s="0"/>
      <c r="L13" s="0"/>
      <c r="M13" s="1" t="s">
        <v>9</v>
      </c>
    </row>
    <row r="14" customFormat="false" ht="12.75" hidden="false" customHeight="false" outlineLevel="0" collapsed="false">
      <c r="A14" s="256" t="n">
        <v>2009</v>
      </c>
      <c r="B14" s="781" t="n">
        <v>60</v>
      </c>
      <c r="C14" s="782" t="n">
        <v>52</v>
      </c>
      <c r="D14" s="782" t="n">
        <v>8</v>
      </c>
      <c r="E14" s="783" t="n">
        <v>87</v>
      </c>
      <c r="F14" s="425"/>
      <c r="G14" s="425"/>
      <c r="H14" s="0"/>
      <c r="I14" s="0"/>
      <c r="J14" s="0"/>
      <c r="K14" s="0"/>
      <c r="L14" s="0"/>
    </row>
    <row r="15" customFormat="false" ht="11.25" hidden="false" customHeight="false" outlineLevel="0" collapsed="false">
      <c r="E15" s="27" t="s">
        <v>566</v>
      </c>
    </row>
    <row r="34" customFormat="false" ht="11.25" hidden="false" customHeight="false" outlineLevel="0" collapsed="false">
      <c r="L34" s="425"/>
    </row>
    <row r="35" customFormat="false" ht="11.25" hidden="false" customHeight="false" outlineLevel="0" collapsed="false">
      <c r="H35" s="27" t="s">
        <v>574</v>
      </c>
      <c r="L35" s="425"/>
    </row>
    <row r="36" customFormat="false" ht="11.25" hidden="false" customHeight="false" outlineLevel="0" collapsed="false">
      <c r="L36" s="42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9921875" defaultRowHeight="11.25" zeroHeight="false" outlineLevelRow="0" outlineLevelCol="0"/>
  <cols>
    <col collapsed="false" customWidth="true" hidden="false" outlineLevel="0" max="1" min="1" style="347" width="10.56"/>
    <col collapsed="false" customWidth="true" hidden="false" outlineLevel="0" max="2" min="2" style="348" width="18.85"/>
    <col collapsed="false" customWidth="true" hidden="false" outlineLevel="0" max="8" min="3" style="348" width="9.28"/>
    <col collapsed="false" customWidth="false" hidden="false" outlineLevel="0" max="257" min="9" style="348" width="7.99"/>
  </cols>
  <sheetData>
    <row r="1" s="351" customFormat="true" ht="11.25" hidden="false" customHeight="false" outlineLevel="0" collapsed="false">
      <c r="A1" s="349" t="n">
        <v>10.1</v>
      </c>
      <c r="B1" s="350" t="s">
        <v>575</v>
      </c>
    </row>
    <row r="2" customFormat="false" ht="11.25" hidden="false" customHeight="false" outlineLevel="0" collapsed="false">
      <c r="A2" s="352"/>
      <c r="B2" s="353"/>
    </row>
    <row r="3" customFormat="false" ht="11.25" hidden="false" customHeight="false" outlineLevel="0" collapsed="false">
      <c r="A3" s="350"/>
      <c r="B3" s="353"/>
      <c r="K3" s="1"/>
      <c r="L3" s="1"/>
      <c r="M3" s="1"/>
      <c r="N3" s="1"/>
      <c r="O3" s="1"/>
      <c r="P3" s="1"/>
    </row>
    <row r="4" customFormat="false" ht="11.25" hidden="false" customHeight="true" outlineLevel="0" collapsed="false">
      <c r="A4" s="350"/>
      <c r="B4" s="353"/>
      <c r="K4" s="1"/>
      <c r="L4" s="1"/>
      <c r="M4" s="1"/>
      <c r="N4" s="1"/>
      <c r="O4" s="1"/>
      <c r="P4" s="1"/>
    </row>
    <row r="5" customFormat="false" ht="11.25" hidden="false" customHeight="false" outlineLevel="0" collapsed="false">
      <c r="A5" s="350"/>
      <c r="B5" s="353"/>
      <c r="K5" s="1"/>
      <c r="L5" s="1"/>
      <c r="M5" s="1"/>
      <c r="N5" s="1"/>
      <c r="O5" s="1"/>
      <c r="P5" s="1"/>
    </row>
    <row r="6" customFormat="false" ht="11.25" hidden="false" customHeight="false" outlineLevel="0" collapsed="false">
      <c r="A6" s="350"/>
      <c r="B6" s="353"/>
      <c r="K6" s="1"/>
      <c r="L6" s="1"/>
      <c r="M6" s="1"/>
      <c r="N6" s="1"/>
      <c r="O6" s="1"/>
      <c r="P6" s="1"/>
    </row>
    <row r="7" customFormat="false" ht="11.25" hidden="false" customHeight="false" outlineLevel="0" collapsed="false">
      <c r="A7" s="350"/>
      <c r="B7" s="353"/>
      <c r="K7" s="1"/>
      <c r="L7" s="1"/>
      <c r="M7" s="1"/>
      <c r="N7" s="1"/>
      <c r="O7" s="1"/>
      <c r="P7" s="1"/>
    </row>
    <row r="8" customFormat="false" ht="11.25" hidden="false" customHeight="false" outlineLevel="0" collapsed="false">
      <c r="A8" s="350"/>
      <c r="B8" s="353"/>
      <c r="K8" s="1"/>
      <c r="L8" s="1"/>
      <c r="M8" s="1"/>
      <c r="N8" s="1"/>
      <c r="O8" s="1"/>
      <c r="P8" s="1"/>
    </row>
    <row r="9" customFormat="false" ht="11.25" hidden="false" customHeight="false" outlineLevel="0" collapsed="false">
      <c r="A9" s="350"/>
      <c r="B9" s="353"/>
      <c r="K9" s="1"/>
      <c r="L9" s="1"/>
      <c r="M9" s="1"/>
      <c r="N9" s="1"/>
      <c r="O9" s="1"/>
      <c r="P9" s="1"/>
    </row>
    <row r="10" customFormat="false" ht="11.25" hidden="false" customHeight="false" outlineLevel="0" collapsed="false">
      <c r="A10" s="350"/>
      <c r="B10" s="353"/>
      <c r="K10" s="1"/>
      <c r="L10" s="1"/>
      <c r="M10" s="1"/>
      <c r="N10" s="1"/>
      <c r="O10" s="1"/>
      <c r="P10" s="1"/>
    </row>
    <row r="11" customFormat="false" ht="11.25" hidden="false" customHeight="false" outlineLevel="0" collapsed="false">
      <c r="A11" s="350"/>
      <c r="B11" s="353"/>
      <c r="K11" s="1"/>
      <c r="L11" s="1"/>
      <c r="M11" s="1"/>
      <c r="N11" s="1"/>
      <c r="O11" s="1"/>
      <c r="P11" s="1"/>
    </row>
    <row r="12" customFormat="false" ht="11.25" hidden="false" customHeight="false" outlineLevel="0" collapsed="false">
      <c r="A12" s="350"/>
      <c r="B12" s="353"/>
      <c r="K12" s="1"/>
      <c r="L12" s="1"/>
      <c r="M12" s="1"/>
      <c r="N12" s="1"/>
      <c r="O12" s="1"/>
      <c r="P12" s="1"/>
    </row>
    <row r="13" customFormat="false" ht="11.25" hidden="false" customHeight="false" outlineLevel="0" collapsed="false">
      <c r="A13" s="350"/>
      <c r="B13" s="353"/>
      <c r="K13" s="1"/>
      <c r="L13" s="1"/>
      <c r="M13" s="1"/>
      <c r="N13" s="1"/>
      <c r="O13" s="1"/>
      <c r="P13" s="1"/>
    </row>
    <row r="14" customFormat="false" ht="11.25" hidden="false" customHeight="false" outlineLevel="0" collapsed="false">
      <c r="A14" s="350"/>
      <c r="B14" s="353"/>
      <c r="L14" s="1"/>
      <c r="M14" s="1"/>
      <c r="N14" s="1"/>
      <c r="O14" s="1"/>
      <c r="P14" s="1"/>
    </row>
    <row r="15" customFormat="false" ht="11.25" hidden="false" customHeight="false" outlineLevel="0" collapsed="false">
      <c r="A15" s="350"/>
      <c r="B15" s="353"/>
      <c r="L15" s="1"/>
      <c r="M15" s="1"/>
      <c r="N15" s="1"/>
      <c r="O15" s="1"/>
      <c r="P15" s="1"/>
    </row>
    <row r="16" customFormat="false" ht="11.25" hidden="false" customHeight="false" outlineLevel="0" collapsed="false">
      <c r="A16" s="350"/>
      <c r="B16" s="353"/>
      <c r="L16" s="1"/>
      <c r="M16" s="1"/>
      <c r="N16" s="1"/>
      <c r="O16" s="1"/>
      <c r="P16" s="1"/>
    </row>
    <row r="17" customFormat="false" ht="11.25" hidden="false" customHeight="false" outlineLevel="0" collapsed="false">
      <c r="A17" s="350"/>
      <c r="B17" s="353"/>
      <c r="L17" s="1"/>
      <c r="M17" s="1"/>
      <c r="N17" s="1"/>
      <c r="O17" s="1"/>
      <c r="P17" s="1"/>
    </row>
    <row r="18" customFormat="false" ht="11.25" hidden="false" customHeight="false" outlineLevel="0" collapsed="false">
      <c r="A18" s="350"/>
      <c r="B18" s="353"/>
      <c r="L18" s="1"/>
      <c r="M18" s="1"/>
      <c r="N18" s="1"/>
      <c r="O18" s="1"/>
      <c r="P18" s="1"/>
    </row>
    <row r="19" customFormat="false" ht="11.25" hidden="false" customHeight="false" outlineLevel="0" collapsed="false">
      <c r="A19" s="350"/>
      <c r="B19" s="353"/>
    </row>
    <row r="20" customFormat="false" ht="11.25" hidden="false" customHeight="false" outlineLevel="0" collapsed="false">
      <c r="A20" s="350"/>
      <c r="B20" s="353"/>
    </row>
    <row r="21" customFormat="false" ht="11.25" hidden="false" customHeight="false" outlineLevel="0" collapsed="false">
      <c r="A21" s="350"/>
      <c r="B21" s="353"/>
    </row>
    <row r="22" customFormat="false" ht="11.25" hidden="false" customHeight="false" outlineLevel="0" collapsed="false">
      <c r="A22" s="350"/>
      <c r="B22" s="353"/>
      <c r="H22" s="354" t="s">
        <v>93</v>
      </c>
    </row>
    <row r="23" s="357" customFormat="true" ht="11.25" hidden="false" customHeight="false" outlineLevel="0" collapsed="false">
      <c r="A23" s="355"/>
      <c r="B23" s="356"/>
      <c r="E23" s="86"/>
      <c r="F23" s="86"/>
    </row>
    <row r="24" customFormat="false" ht="11.25" hidden="false" customHeight="false" outlineLevel="0" collapsed="false">
      <c r="A24" s="349"/>
      <c r="B24" s="358" t="s">
        <v>576</v>
      </c>
      <c r="C24" s="359" t="s">
        <v>44</v>
      </c>
      <c r="E24" s="1"/>
      <c r="F24" s="1"/>
    </row>
    <row r="25" customFormat="false" ht="11.25" hidden="false" customHeight="false" outlineLevel="0" collapsed="false">
      <c r="A25" s="360" t="s">
        <v>577</v>
      </c>
      <c r="B25" s="361" t="n">
        <v>113</v>
      </c>
      <c r="C25" s="784" t="n">
        <v>121.765035971223</v>
      </c>
      <c r="E25" s="362"/>
      <c r="F25" s="361"/>
      <c r="G25" s="362"/>
      <c r="H25" s="1"/>
      <c r="I25" s="1"/>
      <c r="J25" s="1"/>
      <c r="K25" s="1"/>
      <c r="L25" s="1"/>
      <c r="M25" s="1"/>
    </row>
    <row r="26" customFormat="false" ht="11.25" hidden="false" customHeight="false" outlineLevel="0" collapsed="false">
      <c r="A26" s="360" t="s">
        <v>188</v>
      </c>
      <c r="B26" s="361" t="n">
        <v>113</v>
      </c>
      <c r="C26" s="784" t="n">
        <v>125.076960431655</v>
      </c>
      <c r="E26" s="362"/>
      <c r="F26" s="363"/>
      <c r="G26" s="362"/>
      <c r="H26" s="1"/>
      <c r="I26" s="1"/>
      <c r="J26" s="1"/>
      <c r="K26" s="1"/>
      <c r="L26" s="1"/>
      <c r="M26" s="1"/>
    </row>
    <row r="27" customFormat="false" ht="11.25" hidden="false" customHeight="false" outlineLevel="0" collapsed="false">
      <c r="A27" s="360" t="s">
        <v>189</v>
      </c>
      <c r="B27" s="361" t="n">
        <v>113</v>
      </c>
      <c r="C27" s="784" t="n">
        <v>121.732158273381</v>
      </c>
      <c r="E27" s="362"/>
      <c r="F27" s="363"/>
      <c r="G27" s="362"/>
      <c r="H27" s="1"/>
      <c r="I27" s="1"/>
      <c r="J27" s="1"/>
      <c r="K27" s="1"/>
      <c r="L27" s="1"/>
      <c r="M27" s="1"/>
    </row>
    <row r="28" customFormat="false" ht="12.75" hidden="false" customHeight="false" outlineLevel="0" collapsed="false">
      <c r="A28" s="360" t="s">
        <v>190</v>
      </c>
      <c r="B28" s="361" t="n">
        <v>113</v>
      </c>
      <c r="C28" s="784" t="n">
        <v>121.666510791367</v>
      </c>
      <c r="E28" s="362"/>
      <c r="F28" s="363"/>
      <c r="G28" s="362"/>
      <c r="H28" s="1"/>
      <c r="I28" s="1"/>
      <c r="J28" s="1"/>
      <c r="K28" s="1"/>
      <c r="L28" s="1"/>
      <c r="M28" s="1"/>
      <c r="N28" s="332"/>
      <c r="O28" s="332"/>
    </row>
    <row r="29" customFormat="false" ht="11.25" hidden="false" customHeight="false" outlineLevel="0" collapsed="false">
      <c r="A29" s="347" t="n">
        <v>2004</v>
      </c>
      <c r="B29" s="361" t="n">
        <v>113</v>
      </c>
      <c r="C29" s="784" t="n">
        <v>121.386241007194</v>
      </c>
      <c r="E29" s="362"/>
      <c r="F29" s="363"/>
      <c r="G29" s="362"/>
      <c r="H29" s="1"/>
      <c r="I29" s="1"/>
      <c r="J29" s="1"/>
      <c r="K29" s="1"/>
      <c r="L29" s="1"/>
      <c r="M29" s="1"/>
    </row>
    <row r="30" customFormat="false" ht="11.25" hidden="false" customHeight="false" outlineLevel="0" collapsed="false">
      <c r="A30" s="347" t="n">
        <v>2005</v>
      </c>
      <c r="B30" s="361" t="n">
        <v>113</v>
      </c>
      <c r="C30" s="785" t="n">
        <v>124.190197841727</v>
      </c>
      <c r="E30" s="365"/>
      <c r="F30" s="363"/>
      <c r="G30" s="365"/>
      <c r="H30" s="1"/>
      <c r="I30" s="1"/>
      <c r="J30" s="1"/>
      <c r="K30" s="1"/>
      <c r="L30" s="1"/>
      <c r="M30" s="1"/>
    </row>
    <row r="31" customFormat="false" ht="11.25" hidden="false" customHeight="false" outlineLevel="0" collapsed="false">
      <c r="A31" s="347" t="n">
        <v>2006</v>
      </c>
      <c r="B31" s="361" t="n">
        <v>113</v>
      </c>
      <c r="C31" s="785" t="n">
        <v>123.22345323741</v>
      </c>
      <c r="E31" s="365"/>
      <c r="F31" s="363"/>
      <c r="G31" s="365"/>
      <c r="H31" s="1"/>
      <c r="I31" s="1"/>
      <c r="J31" s="1"/>
      <c r="K31" s="1"/>
      <c r="L31" s="1"/>
      <c r="M31" s="1"/>
    </row>
    <row r="32" s="367" customFormat="true" ht="11.25" hidden="false" customHeight="false" outlineLevel="0" collapsed="false">
      <c r="A32" s="366" t="n">
        <v>2007</v>
      </c>
      <c r="B32" s="361" t="n">
        <v>113</v>
      </c>
      <c r="C32" s="786" t="n">
        <v>122.090431654676</v>
      </c>
      <c r="H32" s="1"/>
      <c r="I32" s="1"/>
      <c r="J32" s="1"/>
      <c r="K32" s="1"/>
      <c r="L32" s="1"/>
      <c r="M32" s="1"/>
    </row>
    <row r="33" s="367" customFormat="true" ht="11.25" hidden="false" customHeight="false" outlineLevel="0" collapsed="false">
      <c r="A33" s="366" t="n">
        <v>2008</v>
      </c>
      <c r="B33" s="361" t="n">
        <v>113</v>
      </c>
      <c r="C33" s="786" t="n">
        <v>121.727392086331</v>
      </c>
      <c r="H33" s="1"/>
      <c r="I33" s="1"/>
      <c r="J33" s="1"/>
      <c r="K33" s="1"/>
      <c r="L33" s="1"/>
      <c r="M33" s="1"/>
    </row>
    <row r="34" s="367" customFormat="true" ht="11.25" hidden="false" customHeight="false" outlineLevel="0" collapsed="false">
      <c r="A34" s="366" t="n">
        <v>2009</v>
      </c>
      <c r="B34" s="361" t="n">
        <v>113</v>
      </c>
      <c r="C34" s="786" t="n">
        <v>112.082643884892</v>
      </c>
      <c r="H34" s="1"/>
      <c r="I34" s="1"/>
      <c r="J34" s="1"/>
      <c r="K34" s="1"/>
      <c r="L34" s="1"/>
      <c r="M34" s="1"/>
    </row>
    <row r="35" customFormat="false" ht="11.25" hidden="false" customHeight="false" outlineLevel="0" collapsed="false">
      <c r="A35" s="347" t="s">
        <v>9</v>
      </c>
      <c r="C35" s="348" t="s">
        <v>9</v>
      </c>
      <c r="H35" s="1"/>
      <c r="I35" s="1"/>
      <c r="J35" s="1"/>
      <c r="K35" s="1"/>
      <c r="L35" s="1"/>
      <c r="M35" s="1"/>
    </row>
    <row r="36" customFormat="false" ht="11.25" hidden="false" customHeight="false" outlineLevel="0" collapsed="false">
      <c r="A36" s="347" t="s">
        <v>192</v>
      </c>
      <c r="E36" s="1"/>
      <c r="F36" s="1"/>
      <c r="H36" s="1"/>
      <c r="I36" s="1"/>
      <c r="J36" s="1"/>
      <c r="K36" s="1"/>
      <c r="L36" s="1"/>
      <c r="M36" s="1"/>
    </row>
    <row r="37" s="357" customFormat="true" ht="11.25" hidden="false" customHeight="false" outlineLevel="0" collapsed="false">
      <c r="A37" s="368" t="s">
        <v>193</v>
      </c>
      <c r="H37" s="86"/>
      <c r="I37" s="86"/>
      <c r="J37" s="86"/>
      <c r="K37" s="86"/>
      <c r="L37" s="86"/>
      <c r="M37" s="86"/>
    </row>
    <row r="38" customFormat="false" ht="11.25" hidden="false" customHeight="false" outlineLevel="0" collapsed="false">
      <c r="A38" s="369" t="s">
        <v>9</v>
      </c>
      <c r="H38" s="1"/>
      <c r="I38" s="1"/>
      <c r="J38" s="1"/>
      <c r="K38" s="1"/>
      <c r="L38" s="1"/>
      <c r="M3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IV32"/>
    </sheetView>
  </sheetViews>
  <sheetFormatPr defaultColWidth="9.13671875" defaultRowHeight="11.25" zeroHeight="false" outlineLevelRow="0" outlineLevelCol="0"/>
  <cols>
    <col collapsed="false" customWidth="true" hidden="false" outlineLevel="0" max="1" min="1" style="787" width="11.99"/>
    <col collapsed="false" customWidth="false" hidden="false" outlineLevel="0" max="2" min="2" style="787" width="9.14"/>
    <col collapsed="false" customWidth="true" hidden="false" outlineLevel="0" max="3" min="3" style="787" width="10.71"/>
    <col collapsed="false" customWidth="true" hidden="false" outlineLevel="0" max="4" min="4" style="787" width="13.56"/>
    <col collapsed="false" customWidth="false" hidden="false" outlineLevel="0" max="257" min="5" style="787" width="9.14"/>
  </cols>
  <sheetData>
    <row r="1" customFormat="false" ht="11.25" hidden="false" customHeight="false" outlineLevel="0" collapsed="false">
      <c r="A1" s="788" t="n">
        <v>10.2</v>
      </c>
      <c r="B1" s="789" t="s">
        <v>578</v>
      </c>
    </row>
    <row r="2" customFormat="false" ht="11.25" hidden="false" customHeight="false" outlineLevel="0" collapsed="false">
      <c r="A2" s="790"/>
    </row>
    <row r="3" customFormat="false" ht="11.25" hidden="false" customHeight="false" outlineLevel="0" collapsed="false">
      <c r="C3" s="791" t="s">
        <v>579</v>
      </c>
    </row>
    <row r="4" customFormat="false" ht="24" hidden="false" customHeight="true" outlineLevel="0" collapsed="false">
      <c r="A4" s="792" t="s">
        <v>17</v>
      </c>
      <c r="B4" s="793" t="n">
        <v>2008</v>
      </c>
      <c r="C4" s="794" t="s">
        <v>580</v>
      </c>
      <c r="D4" s="794" t="s">
        <v>581</v>
      </c>
    </row>
    <row r="5" customFormat="false" ht="11.25" hidden="false" customHeight="false" outlineLevel="0" collapsed="false">
      <c r="A5" s="795" t="s">
        <v>18</v>
      </c>
      <c r="B5" s="64" t="n">
        <v>45.9</v>
      </c>
      <c r="C5" s="64" t="n">
        <v>92</v>
      </c>
      <c r="D5" s="64" t="n">
        <v>49.8913043478261</v>
      </c>
    </row>
    <row r="6" customFormat="false" ht="11.25" hidden="false" customHeight="false" outlineLevel="0" collapsed="false">
      <c r="A6" s="795" t="s">
        <v>40</v>
      </c>
      <c r="B6" s="64" t="n">
        <v>47.5</v>
      </c>
      <c r="C6" s="64" t="n">
        <v>92</v>
      </c>
      <c r="D6" s="64" t="n">
        <v>51.6304347826087</v>
      </c>
    </row>
    <row r="7" customFormat="false" ht="11.25" hidden="false" customHeight="false" outlineLevel="0" collapsed="false">
      <c r="A7" s="795" t="s">
        <v>33</v>
      </c>
      <c r="B7" s="64" t="n">
        <v>49.2</v>
      </c>
      <c r="C7" s="64" t="n">
        <v>92</v>
      </c>
      <c r="D7" s="64" t="n">
        <v>53.4782608695652</v>
      </c>
    </row>
    <row r="8" customFormat="false" ht="11.25" hidden="false" customHeight="false" outlineLevel="0" collapsed="false">
      <c r="A8" s="795" t="s">
        <v>30</v>
      </c>
      <c r="B8" s="64" t="n">
        <v>52.4</v>
      </c>
      <c r="C8" s="64" t="n">
        <v>92</v>
      </c>
      <c r="D8" s="64" t="n">
        <v>56.9565217391304</v>
      </c>
    </row>
    <row r="9" customFormat="false" ht="11.25" hidden="false" customHeight="true" outlineLevel="0" collapsed="false">
      <c r="A9" s="795" t="s">
        <v>36</v>
      </c>
      <c r="B9" s="64" t="n">
        <v>55.4</v>
      </c>
      <c r="C9" s="64" t="n">
        <v>92</v>
      </c>
      <c r="D9" s="64" t="n">
        <v>60.2173913043478</v>
      </c>
    </row>
    <row r="10" customFormat="false" ht="11.25" hidden="false" customHeight="false" outlineLevel="0" collapsed="false">
      <c r="A10" s="795" t="s">
        <v>41</v>
      </c>
      <c r="B10" s="64" t="n">
        <v>63.4</v>
      </c>
      <c r="C10" s="64" t="n">
        <v>94</v>
      </c>
      <c r="D10" s="64" t="n">
        <v>67.4468085106383</v>
      </c>
    </row>
    <row r="11" customFormat="false" ht="11.25" hidden="false" customHeight="false" outlineLevel="0" collapsed="false">
      <c r="A11" s="795" t="s">
        <v>29</v>
      </c>
      <c r="B11" s="64" t="n">
        <v>67.8</v>
      </c>
      <c r="C11" s="64" t="n">
        <v>92</v>
      </c>
      <c r="D11" s="64" t="n">
        <v>73.6956521739131</v>
      </c>
    </row>
    <row r="12" customFormat="false" ht="11.25" hidden="false" customHeight="false" outlineLevel="0" collapsed="false">
      <c r="A12" s="795" t="s">
        <v>39</v>
      </c>
      <c r="B12" s="64" t="n">
        <v>70.2</v>
      </c>
      <c r="C12" s="64" t="n">
        <v>94</v>
      </c>
      <c r="D12" s="64" t="n">
        <v>74.6808510638298</v>
      </c>
    </row>
    <row r="13" customFormat="false" ht="11.25" hidden="false" customHeight="false" outlineLevel="0" collapsed="false">
      <c r="A13" s="795" t="s">
        <v>42</v>
      </c>
      <c r="B13" s="64" t="n">
        <v>72.8</v>
      </c>
      <c r="C13" s="64" t="n">
        <v>92</v>
      </c>
      <c r="D13" s="64" t="n">
        <v>79.1304347826087</v>
      </c>
    </row>
    <row r="14" customFormat="false" ht="11.25" hidden="false" customHeight="false" outlineLevel="0" collapsed="false">
      <c r="A14" s="795" t="s">
        <v>22</v>
      </c>
      <c r="B14" s="64" t="n">
        <v>77.7</v>
      </c>
      <c r="C14" s="64" t="n">
        <v>79</v>
      </c>
      <c r="D14" s="64" t="n">
        <v>98.3544303797468</v>
      </c>
    </row>
    <row r="15" customFormat="false" ht="11.25" hidden="false" customHeight="false" outlineLevel="0" collapsed="false">
      <c r="A15" s="795" t="s">
        <v>23</v>
      </c>
      <c r="B15" s="64" t="n">
        <v>80.9</v>
      </c>
      <c r="C15" s="64" t="n">
        <v>87.5</v>
      </c>
      <c r="D15" s="64" t="n">
        <v>92.4571428571429</v>
      </c>
    </row>
    <row r="16" customFormat="false" ht="11.25" hidden="false" customHeight="false" outlineLevel="0" collapsed="false">
      <c r="A16" s="795" t="s">
        <v>20</v>
      </c>
      <c r="B16" s="64" t="n">
        <v>88.7</v>
      </c>
      <c r="C16" s="64" t="n">
        <v>104</v>
      </c>
      <c r="D16" s="64" t="n">
        <v>85.2884615384615</v>
      </c>
    </row>
    <row r="17" customFormat="false" ht="11.25" hidden="false" customHeight="false" outlineLevel="0" collapsed="false">
      <c r="A17" s="795" t="s">
        <v>25</v>
      </c>
      <c r="B17" s="64" t="n">
        <v>91.4</v>
      </c>
      <c r="C17" s="64" t="n">
        <v>92.5</v>
      </c>
      <c r="D17" s="64" t="n">
        <v>98.8108108108108</v>
      </c>
    </row>
    <row r="18" customFormat="false" ht="11.25" hidden="false" customHeight="false" outlineLevel="0" collapsed="false">
      <c r="A18" s="795" t="s">
        <v>19</v>
      </c>
      <c r="B18" s="64" t="n">
        <v>92.1</v>
      </c>
      <c r="C18" s="64" t="n">
        <v>79</v>
      </c>
      <c r="D18" s="64" t="n">
        <v>116.582278481013</v>
      </c>
    </row>
    <row r="19" s="797" customFormat="true" ht="11.25" hidden="false" customHeight="false" outlineLevel="0" collapsed="false">
      <c r="A19" s="796" t="s">
        <v>582</v>
      </c>
      <c r="B19" s="68" t="n">
        <v>93.1</v>
      </c>
      <c r="C19" s="68" t="n">
        <v>92</v>
      </c>
      <c r="D19" s="68" t="n">
        <v>101.195652173913</v>
      </c>
    </row>
    <row r="20" customFormat="false" ht="11.25" hidden="false" customHeight="false" outlineLevel="0" collapsed="false">
      <c r="A20" s="795" t="s">
        <v>21</v>
      </c>
      <c r="B20" s="64" t="n">
        <v>93.5</v>
      </c>
      <c r="C20" s="64" t="n">
        <v>100</v>
      </c>
      <c r="D20" s="64" t="n">
        <v>93.5</v>
      </c>
    </row>
    <row r="21" customFormat="false" ht="11.25" hidden="false" customHeight="false" outlineLevel="0" collapsed="false">
      <c r="A21" s="795" t="s">
        <v>45</v>
      </c>
      <c r="B21" s="64" t="n">
        <v>94.9</v>
      </c>
      <c r="C21" s="64" t="n">
        <v>72</v>
      </c>
      <c r="D21" s="64" t="n">
        <v>131.805555555556</v>
      </c>
    </row>
    <row r="22" customFormat="false" ht="11.25" hidden="false" customHeight="false" outlineLevel="0" collapsed="false">
      <c r="A22" s="795" t="s">
        <v>26</v>
      </c>
      <c r="B22" s="64" t="n">
        <v>97.1</v>
      </c>
      <c r="C22" s="64" t="n">
        <v>94</v>
      </c>
      <c r="D22" s="64" t="n">
        <v>103.297872340426</v>
      </c>
    </row>
    <row r="23" customFormat="false" ht="11.25" hidden="false" customHeight="false" outlineLevel="0" collapsed="false">
      <c r="A23" s="795" t="s">
        <v>24</v>
      </c>
      <c r="B23" s="64" t="n">
        <v>98.8</v>
      </c>
      <c r="C23" s="64" t="n">
        <v>100</v>
      </c>
      <c r="D23" s="64" t="n">
        <v>98.8</v>
      </c>
    </row>
    <row r="24" customFormat="false" ht="11.25" hidden="false" customHeight="false" outlineLevel="0" collapsed="false">
      <c r="A24" s="795" t="s">
        <v>34</v>
      </c>
      <c r="B24" s="64" t="n">
        <v>104.6</v>
      </c>
      <c r="C24" s="64" t="n">
        <v>92</v>
      </c>
      <c r="D24" s="64" t="n">
        <v>113.695652173913</v>
      </c>
    </row>
    <row r="25" customFormat="false" ht="11.25" hidden="false" customHeight="false" outlineLevel="0" collapsed="false">
      <c r="A25" s="795" t="s">
        <v>32</v>
      </c>
      <c r="B25" s="64" t="n">
        <v>104.8</v>
      </c>
      <c r="C25" s="64" t="n">
        <v>93.5</v>
      </c>
      <c r="D25" s="64" t="n">
        <v>112.085561497326</v>
      </c>
    </row>
    <row r="26" customFormat="false" ht="11.25" hidden="false" customHeight="false" outlineLevel="0" collapsed="false">
      <c r="A26" s="795" t="s">
        <v>28</v>
      </c>
      <c r="B26" s="64" t="n">
        <v>109.6</v>
      </c>
      <c r="C26" s="64" t="n">
        <v>87</v>
      </c>
      <c r="D26" s="64" t="n">
        <v>125.977011494253</v>
      </c>
    </row>
    <row r="27" customFormat="false" ht="11.25" hidden="false" customHeight="false" outlineLevel="0" collapsed="false">
      <c r="A27" s="795" t="s">
        <v>37</v>
      </c>
      <c r="B27" s="64" t="n">
        <v>118.6</v>
      </c>
      <c r="C27" s="64" t="n">
        <v>125</v>
      </c>
      <c r="D27" s="64" t="n">
        <v>94.88</v>
      </c>
    </row>
    <row r="28" customFormat="false" ht="11.25" hidden="false" customHeight="false" outlineLevel="0" collapsed="false">
      <c r="A28" s="796" t="s">
        <v>44</v>
      </c>
      <c r="B28" s="68" t="n">
        <v>121.7</v>
      </c>
      <c r="C28" s="68" t="n">
        <v>113</v>
      </c>
      <c r="D28" s="68" t="n">
        <v>107.7</v>
      </c>
      <c r="E28" s="798"/>
    </row>
    <row r="29" s="797" customFormat="true" ht="11.25" hidden="false" customHeight="false" outlineLevel="0" collapsed="false">
      <c r="A29" s="795" t="s">
        <v>38</v>
      </c>
      <c r="B29" s="64" t="n">
        <v>130.3</v>
      </c>
      <c r="C29" s="64" t="n">
        <v>127</v>
      </c>
      <c r="D29" s="64" t="n">
        <v>102.59842519685</v>
      </c>
    </row>
    <row r="30" customFormat="false" ht="11.25" hidden="false" customHeight="false" outlineLevel="0" collapsed="false">
      <c r="A30" s="795" t="s">
        <v>31</v>
      </c>
      <c r="B30" s="64" t="n">
        <v>140</v>
      </c>
      <c r="C30" s="64" t="n">
        <v>115</v>
      </c>
      <c r="D30" s="64" t="n">
        <v>121.739130434783</v>
      </c>
    </row>
    <row r="31" customFormat="false" ht="11.25" hidden="false" customHeight="false" outlineLevel="0" collapsed="false">
      <c r="A31" s="795"/>
      <c r="B31" s="64"/>
      <c r="C31" s="64"/>
      <c r="D31" s="64"/>
    </row>
    <row r="32" customFormat="false" ht="11.25" hidden="false" customHeight="false" outlineLevel="0" collapsed="false">
      <c r="A32" s="795" t="s">
        <v>46</v>
      </c>
      <c r="B32" s="64" t="n">
        <v>100.8</v>
      </c>
      <c r="C32" s="64" t="n">
        <v>92</v>
      </c>
      <c r="D32" s="64" t="n">
        <v>109.565217391304</v>
      </c>
    </row>
    <row r="33" customFormat="false" ht="11.25" hidden="false" customHeight="false" outlineLevel="0" collapsed="false">
      <c r="A33" s="795" t="s">
        <v>47</v>
      </c>
      <c r="B33" s="64" t="n">
        <v>108.2</v>
      </c>
      <c r="C33" s="64" t="n">
        <v>101</v>
      </c>
      <c r="D33" s="64" t="n">
        <v>107.128712871287</v>
      </c>
    </row>
    <row r="34" customFormat="false" ht="11.25" hidden="false" customHeight="false" outlineLevel="0" collapsed="false">
      <c r="A34" s="795" t="s">
        <v>49</v>
      </c>
      <c r="B34" s="64" t="n">
        <v>144.9</v>
      </c>
      <c r="C34" s="64" t="n">
        <v>110</v>
      </c>
      <c r="D34" s="64" t="n">
        <v>131.727272727273</v>
      </c>
    </row>
    <row r="35" customFormat="false" ht="11.25" hidden="false" customHeight="false" outlineLevel="0" collapsed="false">
      <c r="A35" s="799" t="s">
        <v>48</v>
      </c>
      <c r="B35" s="71" t="s">
        <v>52</v>
      </c>
      <c r="C35" s="71" t="n">
        <v>95</v>
      </c>
      <c r="D35" s="71" t="s">
        <v>52</v>
      </c>
    </row>
    <row r="36" customFormat="false" ht="11.25" hidden="false" customHeight="false" outlineLevel="0" collapsed="false">
      <c r="D36" s="791"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9"/>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21" width="13.85"/>
    <col collapsed="false" customWidth="true" hidden="false" outlineLevel="0" max="9" min="9" style="21" width="10.99"/>
    <col collapsed="false" customWidth="false" hidden="false" outlineLevel="0" max="257" min="10" style="1" width="9.14"/>
  </cols>
  <sheetData>
    <row r="1" customFormat="false" ht="12.75" hidden="false" customHeight="false" outlineLevel="0" collapsed="false">
      <c r="A1" s="2" t="n">
        <v>10.3</v>
      </c>
      <c r="B1" s="3" t="s">
        <v>584</v>
      </c>
      <c r="H1" s="800"/>
      <c r="J1" s="21"/>
    </row>
    <row r="2" customFormat="false" ht="11.25" hidden="false" customHeight="false" outlineLevel="0" collapsed="false">
      <c r="A2" s="4"/>
      <c r="J2" s="21"/>
      <c r="K2" s="207"/>
    </row>
    <row r="3" customFormat="false" ht="11.25" hidden="false" customHeight="false" outlineLevel="0" collapsed="false">
      <c r="J3" s="21"/>
      <c r="K3" s="207"/>
    </row>
    <row r="4" customFormat="false" ht="11.25" hidden="false" customHeight="false" outlineLevel="0" collapsed="false">
      <c r="J4" s="21"/>
      <c r="K4" s="207"/>
    </row>
    <row r="5" customFormat="false" ht="11.25" hidden="false" customHeight="false" outlineLevel="0" collapsed="false">
      <c r="J5" s="21"/>
      <c r="K5" s="207"/>
    </row>
    <row r="6" customFormat="false" ht="11.25" hidden="false" customHeight="false" outlineLevel="0" collapsed="false">
      <c r="J6" s="21"/>
      <c r="K6" s="207"/>
    </row>
    <row r="7" customFormat="false" ht="11.25" hidden="false" customHeight="false" outlineLevel="0" collapsed="false">
      <c r="J7" s="21"/>
      <c r="K7" s="207"/>
    </row>
    <row r="8" customFormat="false" ht="11.25" hidden="false" customHeight="false" outlineLevel="0" collapsed="false">
      <c r="J8" s="21"/>
      <c r="K8" s="207"/>
    </row>
    <row r="9" customFormat="false" ht="11.25" hidden="false" customHeight="false" outlineLevel="0" collapsed="false">
      <c r="J9" s="21"/>
      <c r="K9" s="207"/>
    </row>
    <row r="10" customFormat="false" ht="12.75" hidden="false" customHeight="false" outlineLevel="0" collapsed="false">
      <c r="J10" s="21"/>
      <c r="K10" s="207"/>
      <c r="R10" s="0"/>
      <c r="S10" s="0"/>
    </row>
    <row r="11" customFormat="false" ht="11.25" hidden="false" customHeight="false" outlineLevel="0" collapsed="false">
      <c r="J11" s="21"/>
      <c r="K11" s="207"/>
    </row>
    <row r="12" customFormat="false" ht="11.25" hidden="false" customHeight="false" outlineLevel="0" collapsed="false">
      <c r="J12" s="21"/>
    </row>
    <row r="13" customFormat="false" ht="12.75" hidden="false" customHeight="false" outlineLevel="0" collapsed="false">
      <c r="J13" s="21"/>
      <c r="S13" s="0"/>
      <c r="T13" s="0"/>
    </row>
    <row r="14" customFormat="false" ht="12.75" hidden="false" customHeight="false" outlineLevel="0" collapsed="false">
      <c r="S14" s="0"/>
      <c r="T14" s="0"/>
    </row>
    <row r="15" customFormat="false" ht="12.75" hidden="false" customHeight="false" outlineLevel="0" collapsed="false">
      <c r="S15" s="0"/>
      <c r="T15" s="0"/>
    </row>
    <row r="20" customFormat="false" ht="12.75" hidden="false" customHeight="false" outlineLevel="0" collapsed="false">
      <c r="C20" s="220"/>
      <c r="G20" s="27" t="s">
        <v>58</v>
      </c>
      <c r="S20" s="0"/>
      <c r="T20" s="0"/>
    </row>
    <row r="21" customFormat="false" ht="12.75" hidden="false" customHeight="false" outlineLevel="0" collapsed="false">
      <c r="S21" s="0"/>
      <c r="T21" s="0"/>
    </row>
    <row r="22" customFormat="false" ht="11.25" hidden="false" customHeight="true" outlineLevel="0" collapsed="false">
      <c r="A22" s="418" t="s">
        <v>585</v>
      </c>
      <c r="B22" s="418"/>
      <c r="C22" s="418"/>
      <c r="D22" s="418"/>
      <c r="E22" s="418"/>
      <c r="F22" s="418"/>
      <c r="G22" s="418"/>
    </row>
    <row r="23" customFormat="false" ht="12.75" hidden="false" customHeight="false" outlineLevel="0" collapsed="false">
      <c r="A23" s="418"/>
      <c r="B23" s="418"/>
      <c r="C23" s="418"/>
      <c r="D23" s="418"/>
      <c r="E23" s="418"/>
      <c r="F23" s="418"/>
      <c r="G23" s="418"/>
      <c r="H23" s="217"/>
    </row>
    <row r="24" customFormat="false" ht="12.75" hidden="false" customHeight="false" outlineLevel="0" collapsed="false">
      <c r="A24" s="418"/>
      <c r="B24" s="418"/>
      <c r="C24" s="418"/>
      <c r="D24" s="418"/>
      <c r="E24" s="418"/>
      <c r="F24" s="418"/>
      <c r="G24" s="418"/>
      <c r="H24" s="217"/>
    </row>
    <row r="25" customFormat="false" ht="12.75" hidden="false" customHeight="false" outlineLevel="0" collapsed="false">
      <c r="E25" s="0"/>
      <c r="F25" s="0"/>
      <c r="G25" s="0"/>
      <c r="H25" s="217"/>
    </row>
    <row r="26" s="86" customFormat="true" ht="12.75" hidden="false" customHeight="false" outlineLevel="0" collapsed="false">
      <c r="F26" s="106"/>
      <c r="G26" s="106"/>
      <c r="H26" s="106"/>
    </row>
    <row r="27" customFormat="false" ht="12.75" hidden="false" customHeight="false" outlineLevel="0" collapsed="false">
      <c r="A27" s="0"/>
      <c r="F27" s="0"/>
      <c r="G27" s="0"/>
      <c r="H27" s="217"/>
    </row>
    <row r="28" customFormat="false" ht="12.75" hidden="false" customHeight="false" outlineLevel="0" collapsed="false">
      <c r="A28" s="334" t="s">
        <v>123</v>
      </c>
      <c r="B28" s="335"/>
      <c r="F28" s="0"/>
      <c r="G28" s="0"/>
      <c r="H28" s="217"/>
    </row>
    <row r="29" customFormat="false" ht="12.75" hidden="false" customHeight="false" outlineLevel="0" collapsed="false">
      <c r="A29" s="801" t="s">
        <v>4</v>
      </c>
      <c r="B29" s="802" t="s">
        <v>44</v>
      </c>
      <c r="F29" s="0"/>
      <c r="G29" s="0"/>
      <c r="H29" s="217"/>
    </row>
    <row r="30" customFormat="false" ht="12.75" hidden="false" customHeight="false" outlineLevel="0" collapsed="false">
      <c r="A30" s="692" t="n">
        <v>2000</v>
      </c>
      <c r="B30" s="803" t="n">
        <v>135.41</v>
      </c>
      <c r="F30" s="0"/>
      <c r="G30" s="0"/>
      <c r="H30" s="217"/>
    </row>
    <row r="31" customFormat="false" ht="12.75" hidden="false" customHeight="false" outlineLevel="0" collapsed="false">
      <c r="A31" s="692" t="n">
        <v>2001</v>
      </c>
      <c r="B31" s="803" t="n">
        <v>136.15</v>
      </c>
      <c r="F31" s="0"/>
      <c r="G31" s="0"/>
      <c r="H31" s="217"/>
    </row>
    <row r="32" customFormat="false" ht="12.75" hidden="false" customHeight="false" outlineLevel="0" collapsed="false">
      <c r="A32" s="692" t="n">
        <v>2002</v>
      </c>
      <c r="B32" s="803" t="n">
        <v>128.85</v>
      </c>
      <c r="F32" s="0"/>
      <c r="G32" s="0"/>
      <c r="H32" s="217"/>
    </row>
    <row r="33" customFormat="false" ht="12.75" hidden="false" customHeight="false" outlineLevel="0" collapsed="false">
      <c r="A33" s="692" t="n">
        <v>2003</v>
      </c>
      <c r="B33" s="803" t="n">
        <v>121.7</v>
      </c>
      <c r="F33" s="0"/>
      <c r="G33" s="0"/>
      <c r="H33" s="217"/>
    </row>
    <row r="34" customFormat="false" ht="12.75" hidden="false" customHeight="false" outlineLevel="0" collapsed="false">
      <c r="A34" s="692" t="n">
        <v>2004</v>
      </c>
      <c r="B34" s="803" t="n">
        <v>117.84</v>
      </c>
      <c r="F34" s="0"/>
      <c r="G34" s="0"/>
      <c r="H34" s="217"/>
    </row>
    <row r="35" customFormat="false" ht="11.25" hidden="false" customHeight="false" outlineLevel="0" collapsed="false">
      <c r="A35" s="692" t="n">
        <v>2005</v>
      </c>
      <c r="B35" s="803" t="n">
        <v>110.99</v>
      </c>
    </row>
    <row r="36" customFormat="false" ht="11.25" hidden="false" customHeight="false" outlineLevel="0" collapsed="false">
      <c r="A36" s="692" t="n">
        <v>2006</v>
      </c>
      <c r="B36" s="803" t="n">
        <v>107.4</v>
      </c>
    </row>
    <row r="37" customFormat="false" ht="11.25" hidden="false" customHeight="false" outlineLevel="0" collapsed="false">
      <c r="A37" s="692" t="n">
        <v>2007</v>
      </c>
      <c r="B37" s="803" t="n">
        <v>104.69</v>
      </c>
    </row>
    <row r="38" customFormat="false" ht="11.25" hidden="false" customHeight="false" outlineLevel="0" collapsed="false">
      <c r="A38" s="692" t="n">
        <v>2008</v>
      </c>
      <c r="B38" s="803" t="n">
        <v>108.08</v>
      </c>
    </row>
    <row r="39" customFormat="false" ht="11.25" hidden="false" customHeight="false" outlineLevel="0" collapsed="false">
      <c r="A39" s="692" t="n">
        <v>2009</v>
      </c>
      <c r="B39" s="803" t="n">
        <v>109.39</v>
      </c>
    </row>
    <row r="40" customFormat="false" ht="11.25" hidden="false" customHeight="false" outlineLevel="0" collapsed="false">
      <c r="A40" s="804" t="s">
        <v>9</v>
      </c>
      <c r="B40" s="542" t="s">
        <v>9</v>
      </c>
    </row>
    <row r="41" customFormat="false" ht="11.25" hidden="false" customHeight="false" outlineLevel="0" collapsed="false">
      <c r="B41" s="27" t="s">
        <v>58</v>
      </c>
    </row>
    <row r="42" s="86" customFormat="true" ht="11.25" hidden="false" customHeight="false" outlineLevel="0" collapsed="false"/>
  </sheetData>
  <mergeCells count="1">
    <mergeCell ref="A22: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false" hidden="false" outlineLevel="0" max="5" min="1" style="805" width="9.14"/>
    <col collapsed="false" customWidth="true" hidden="false" outlineLevel="0" max="6" min="6" style="806" width="11.99"/>
    <col collapsed="false" customWidth="true" hidden="false" outlineLevel="0" max="7" min="7" style="805" width="8.28"/>
    <col collapsed="false" customWidth="true" hidden="false" outlineLevel="0" max="8" min="8" style="805" width="12.28"/>
    <col collapsed="false" customWidth="false" hidden="false" outlineLevel="0" max="9" min="9" style="807" width="9.14"/>
    <col collapsed="false" customWidth="false" hidden="false" outlineLevel="0" max="257" min="10" style="805" width="9.14"/>
  </cols>
  <sheetData>
    <row r="1" customFormat="false" ht="11.25" hidden="false" customHeight="false" outlineLevel="0" collapsed="false">
      <c r="A1" s="808" t="n">
        <v>10.4</v>
      </c>
      <c r="B1" s="809" t="s">
        <v>586</v>
      </c>
      <c r="F1" s="810"/>
      <c r="G1" s="811"/>
      <c r="H1" s="812" t="s">
        <v>123</v>
      </c>
      <c r="I1" s="813" t="n">
        <v>2009</v>
      </c>
    </row>
    <row r="2" customFormat="false" ht="11.25" hidden="false" customHeight="false" outlineLevel="0" collapsed="false">
      <c r="A2" s="808"/>
      <c r="B2" s="809"/>
      <c r="F2" s="810"/>
      <c r="G2" s="811"/>
      <c r="H2" s="814" t="s">
        <v>51</v>
      </c>
      <c r="I2" s="815" t="n">
        <v>553.8</v>
      </c>
    </row>
    <row r="3" customFormat="false" ht="11.25" hidden="false" customHeight="false" outlineLevel="0" collapsed="false">
      <c r="A3" s="816"/>
      <c r="G3" s="811"/>
      <c r="H3" s="817" t="s">
        <v>49</v>
      </c>
      <c r="I3" s="818" t="n">
        <v>357.71</v>
      </c>
    </row>
    <row r="4" customFormat="false" ht="11.25" hidden="false" customHeight="false" outlineLevel="0" collapsed="false">
      <c r="G4" s="819"/>
      <c r="H4" s="817" t="s">
        <v>48</v>
      </c>
      <c r="I4" s="818" t="n">
        <v>284.28</v>
      </c>
    </row>
    <row r="5" customFormat="false" ht="11.25" hidden="false" customHeight="false" outlineLevel="0" collapsed="false">
      <c r="G5" s="819"/>
      <c r="H5" s="817" t="s">
        <v>50</v>
      </c>
      <c r="I5" s="818" t="n">
        <v>257.4</v>
      </c>
    </row>
    <row r="6" customFormat="false" ht="11.25" hidden="false" customHeight="false" outlineLevel="0" collapsed="false">
      <c r="G6" s="819"/>
      <c r="H6" s="817" t="s">
        <v>47</v>
      </c>
      <c r="I6" s="818" t="n">
        <v>135.79</v>
      </c>
    </row>
    <row r="7" customFormat="false" ht="11.25" hidden="false" customHeight="false" outlineLevel="0" collapsed="false">
      <c r="G7" s="819"/>
      <c r="H7" s="817" t="s">
        <v>46</v>
      </c>
      <c r="I7" s="818" t="n">
        <v>90.94</v>
      </c>
    </row>
    <row r="8" customFormat="false" ht="11.25" hidden="false" customHeight="false" outlineLevel="0" collapsed="false">
      <c r="G8" s="819"/>
      <c r="H8" s="817"/>
      <c r="I8" s="818"/>
    </row>
    <row r="9" customFormat="false" ht="11.25" hidden="false" customHeight="false" outlineLevel="0" collapsed="false">
      <c r="G9" s="819"/>
      <c r="H9" s="817" t="s">
        <v>36</v>
      </c>
      <c r="I9" s="818" t="n">
        <v>842.54</v>
      </c>
    </row>
    <row r="10" customFormat="false" ht="11.25" hidden="false" customHeight="false" outlineLevel="0" collapsed="false">
      <c r="G10" s="811"/>
      <c r="H10" s="817" t="s">
        <v>40</v>
      </c>
      <c r="I10" s="818" t="n">
        <v>607.04</v>
      </c>
    </row>
    <row r="11" customFormat="false" ht="11.25" hidden="false" customHeight="false" outlineLevel="0" collapsed="false">
      <c r="G11" s="819"/>
      <c r="H11" s="817" t="s">
        <v>30</v>
      </c>
      <c r="I11" s="818" t="n">
        <v>576.9</v>
      </c>
    </row>
    <row r="12" customFormat="false" ht="11.25" hidden="false" customHeight="false" outlineLevel="0" collapsed="false">
      <c r="G12" s="819"/>
      <c r="H12" s="817" t="s">
        <v>42</v>
      </c>
      <c r="I12" s="818" t="n">
        <v>514.09</v>
      </c>
    </row>
    <row r="13" customFormat="false" ht="11.25" hidden="false" customHeight="false" outlineLevel="0" collapsed="false">
      <c r="G13" s="819"/>
      <c r="H13" s="817" t="s">
        <v>29</v>
      </c>
      <c r="I13" s="818" t="n">
        <v>496.57</v>
      </c>
    </row>
    <row r="14" customFormat="false" ht="11.25" hidden="false" customHeight="false" outlineLevel="0" collapsed="false">
      <c r="G14" s="819"/>
      <c r="H14" s="817" t="s">
        <v>33</v>
      </c>
      <c r="I14" s="818" t="n">
        <v>445.92</v>
      </c>
    </row>
    <row r="15" customFormat="false" ht="11.25" hidden="false" customHeight="false" outlineLevel="0" collapsed="false">
      <c r="G15" s="819"/>
      <c r="H15" s="817" t="s">
        <v>41</v>
      </c>
      <c r="I15" s="818" t="n">
        <v>413.48</v>
      </c>
    </row>
    <row r="16" customFormat="false" ht="11.25" hidden="false" customHeight="true" outlineLevel="0" collapsed="false">
      <c r="G16" s="819"/>
      <c r="H16" s="817" t="s">
        <v>39</v>
      </c>
      <c r="I16" s="818" t="n">
        <v>363.72</v>
      </c>
    </row>
    <row r="17" customFormat="false" ht="12" hidden="false" customHeight="true" outlineLevel="0" collapsed="false">
      <c r="G17" s="819"/>
      <c r="H17" s="817" t="s">
        <v>18</v>
      </c>
      <c r="I17" s="818" t="n">
        <v>354.49</v>
      </c>
    </row>
    <row r="18" customFormat="false" ht="11.25" hidden="false" customHeight="false" outlineLevel="0" collapsed="false">
      <c r="G18" s="819"/>
      <c r="H18" s="817" t="s">
        <v>34</v>
      </c>
      <c r="I18" s="818" t="n">
        <v>252.28</v>
      </c>
    </row>
    <row r="19" customFormat="false" ht="11.25" hidden="false" customHeight="false" outlineLevel="0" collapsed="false">
      <c r="G19" s="819"/>
      <c r="H19" s="817" t="s">
        <v>24</v>
      </c>
      <c r="I19" s="818" t="n">
        <v>221.97</v>
      </c>
    </row>
    <row r="20" customFormat="false" ht="11.25" hidden="false" customHeight="false" outlineLevel="0" collapsed="false">
      <c r="G20" s="819"/>
      <c r="H20" s="817" t="s">
        <v>35</v>
      </c>
      <c r="I20" s="818" t="n">
        <v>211.54</v>
      </c>
    </row>
    <row r="21" customFormat="false" ht="11.25" hidden="false" customHeight="false" outlineLevel="0" collapsed="false">
      <c r="G21" s="819"/>
      <c r="H21" s="817" t="s">
        <v>25</v>
      </c>
      <c r="I21" s="818" t="n">
        <v>205.69</v>
      </c>
    </row>
    <row r="22" customFormat="false" ht="11.25" hidden="false" customHeight="false" outlineLevel="0" collapsed="false">
      <c r="G22" s="819"/>
      <c r="H22" s="817" t="s">
        <v>38</v>
      </c>
      <c r="I22" s="818" t="n">
        <v>186.5</v>
      </c>
    </row>
    <row r="23" customFormat="false" ht="11.25" hidden="false" customHeight="false" outlineLevel="0" collapsed="false">
      <c r="G23" s="819"/>
      <c r="H23" s="817" t="s">
        <v>26</v>
      </c>
      <c r="I23" s="818" t="n">
        <v>173.83</v>
      </c>
    </row>
    <row r="24" customFormat="false" ht="11.25" hidden="false" customHeight="false" outlineLevel="0" collapsed="false">
      <c r="G24" s="819"/>
      <c r="H24" s="817" t="s">
        <v>43</v>
      </c>
      <c r="I24" s="818" t="n">
        <v>168.29</v>
      </c>
    </row>
    <row r="25" customFormat="false" ht="11.25" hidden="false" customHeight="false" outlineLevel="0" collapsed="false">
      <c r="G25" s="819"/>
      <c r="H25" s="817" t="s">
        <v>31</v>
      </c>
      <c r="I25" s="818" t="n">
        <v>168.14</v>
      </c>
    </row>
    <row r="26" customFormat="false" ht="11.25" hidden="false" customHeight="false" outlineLevel="0" collapsed="false">
      <c r="G26" s="819"/>
      <c r="H26" s="817" t="s">
        <v>37</v>
      </c>
      <c r="I26" s="818" t="n">
        <v>167.88</v>
      </c>
    </row>
    <row r="27" customFormat="false" ht="11.25" hidden="false" customHeight="false" outlineLevel="0" collapsed="false">
      <c r="G27" s="819"/>
      <c r="H27" s="817" t="s">
        <v>587</v>
      </c>
      <c r="I27" s="818" t="n">
        <v>165.2</v>
      </c>
    </row>
    <row r="28" customFormat="false" ht="11.25" hidden="false" customHeight="false" outlineLevel="0" collapsed="false">
      <c r="G28" s="819"/>
      <c r="H28" s="817" t="s">
        <v>21</v>
      </c>
      <c r="I28" s="818" t="n">
        <v>164.33</v>
      </c>
    </row>
    <row r="29" customFormat="false" ht="11.25" hidden="false" customHeight="false" outlineLevel="0" collapsed="false">
      <c r="G29" s="819"/>
      <c r="H29" s="817" t="s">
        <v>45</v>
      </c>
      <c r="I29" s="818" t="n">
        <v>151.93</v>
      </c>
    </row>
    <row r="30" customFormat="false" ht="13.5" hidden="false" customHeight="true" outlineLevel="0" collapsed="false">
      <c r="G30" s="819"/>
      <c r="H30" s="817" t="s">
        <v>22</v>
      </c>
      <c r="I30" s="818" t="n">
        <v>150.55</v>
      </c>
    </row>
    <row r="31" customFormat="false" ht="11.25" hidden="false" customHeight="false" outlineLevel="0" collapsed="false">
      <c r="G31" s="819"/>
      <c r="H31" s="817" t="s">
        <v>582</v>
      </c>
      <c r="I31" s="818" t="n">
        <v>148.81</v>
      </c>
    </row>
    <row r="32" customFormat="false" ht="11.25" hidden="false" customHeight="false" outlineLevel="0" collapsed="false">
      <c r="G32" s="819"/>
      <c r="H32" s="817" t="s">
        <v>20</v>
      </c>
      <c r="I32" s="818" t="n">
        <v>147.88</v>
      </c>
    </row>
    <row r="33" customFormat="false" ht="11.25" hidden="false" customHeight="false" outlineLevel="0" collapsed="false">
      <c r="H33" s="817" t="s">
        <v>32</v>
      </c>
      <c r="I33" s="818" t="n">
        <v>140.12</v>
      </c>
    </row>
    <row r="34" customFormat="false" ht="11.25" hidden="false" customHeight="false" outlineLevel="0" collapsed="false">
      <c r="G34" s="819"/>
      <c r="H34" s="820" t="s">
        <v>28</v>
      </c>
      <c r="I34" s="818" t="n">
        <v>136.24</v>
      </c>
    </row>
    <row r="35" customFormat="false" ht="11.25" hidden="false" customHeight="false" outlineLevel="0" collapsed="false">
      <c r="G35" s="819"/>
      <c r="H35" s="817" t="s">
        <v>23</v>
      </c>
      <c r="I35" s="818" t="n">
        <v>113.71</v>
      </c>
    </row>
    <row r="36" customFormat="false" ht="11.25" hidden="false" customHeight="false" outlineLevel="0" collapsed="false">
      <c r="G36" s="819"/>
      <c r="H36" s="817" t="s">
        <v>44</v>
      </c>
      <c r="I36" s="818" t="n">
        <v>109.39</v>
      </c>
    </row>
    <row r="37" customFormat="false" ht="11.25" hidden="false" customHeight="false" outlineLevel="0" collapsed="false">
      <c r="G37" s="819"/>
      <c r="H37" s="817" t="s">
        <v>19</v>
      </c>
      <c r="I37" s="818" t="n">
        <v>106.7</v>
      </c>
    </row>
    <row r="38" customFormat="false" ht="11.25" hidden="false" customHeight="false" outlineLevel="0" collapsed="false">
      <c r="G38" s="821"/>
      <c r="H38" s="822" t="s">
        <v>9</v>
      </c>
      <c r="I38" s="823" t="s">
        <v>9</v>
      </c>
    </row>
    <row r="39" customFormat="false" ht="11.25" hidden="false" customHeight="false" outlineLevel="0" collapsed="false">
      <c r="I39" s="824" t="s">
        <v>58</v>
      </c>
    </row>
    <row r="40" customFormat="false" ht="11.25" hidden="false" customHeight="false" outlineLevel="0" collapsed="false">
      <c r="I40" s="825"/>
    </row>
    <row r="41" customFormat="false" ht="13.5" hidden="false" customHeight="true" outlineLevel="0" collapsed="false">
      <c r="I41" s="825"/>
    </row>
    <row r="42" customFormat="false" ht="15.75" hidden="false" customHeight="true" outlineLevel="0" collapsed="false">
      <c r="I42" s="825"/>
    </row>
    <row r="43" customFormat="false" ht="11.25" hidden="false" customHeight="false" outlineLevel="0" collapsed="false">
      <c r="I43" s="825"/>
    </row>
    <row r="44" customFormat="false" ht="11.25" hidden="false" customHeight="false" outlineLevel="0" collapsed="false">
      <c r="I44" s="825"/>
    </row>
    <row r="45" customFormat="false" ht="11.25" hidden="false" customHeight="false" outlineLevel="0" collapsed="false">
      <c r="I45" s="825"/>
    </row>
    <row r="46" customFormat="false" ht="11.25" hidden="false" customHeight="false" outlineLevel="0" collapsed="false">
      <c r="E46" s="826" t="s">
        <v>58</v>
      </c>
    </row>
    <row r="48" customFormat="false" ht="11.25" hidden="false" customHeight="false" outlineLevel="0" collapsed="false">
      <c r="A48" s="827" t="s">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4" activeCellId="0" sqref="L24"/>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1" width="10.56"/>
    <col collapsed="false" customWidth="true" hidden="false" outlineLevel="0" max="3" min="3" style="1" width="9.7"/>
    <col collapsed="false" customWidth="true" hidden="false" outlineLevel="0" max="4" min="4" style="1" width="10.99"/>
    <col collapsed="false" customWidth="true" hidden="false" outlineLevel="0" max="5" min="5" style="1" width="10.41"/>
    <col collapsed="false" customWidth="true" hidden="false" outlineLevel="0" max="6" min="6" style="1" width="6.85"/>
    <col collapsed="false" customWidth="false" hidden="false" outlineLevel="0" max="257" min="7" style="1" width="9.14"/>
  </cols>
  <sheetData>
    <row r="1" customFormat="false" ht="11.25" hidden="false" customHeight="false" outlineLevel="0" collapsed="false">
      <c r="A1" s="2" t="n">
        <v>10.5</v>
      </c>
      <c r="B1" s="3" t="s">
        <v>589</v>
      </c>
    </row>
    <row r="2" customFormat="false" ht="11.25" hidden="false" customHeight="false" outlineLevel="0" collapsed="false">
      <c r="A2" s="227"/>
      <c r="B2" s="3"/>
    </row>
    <row r="3" customFormat="false" ht="12.75" hidden="false" customHeight="false" outlineLevel="0" collapsed="false">
      <c r="A3" s="725"/>
      <c r="B3" s="725"/>
      <c r="C3" s="725"/>
      <c r="D3" s="725"/>
      <c r="E3" s="21"/>
      <c r="F3" s="22" t="s">
        <v>590</v>
      </c>
      <c r="R3" s="0"/>
      <c r="S3" s="0"/>
      <c r="T3" s="0"/>
      <c r="U3" s="0"/>
      <c r="V3" s="0"/>
      <c r="W3" s="0"/>
      <c r="X3" s="0"/>
    </row>
    <row r="4" customFormat="false" ht="23.25" hidden="false" customHeight="true" outlineLevel="0" collapsed="false">
      <c r="A4" s="28" t="s">
        <v>4</v>
      </c>
      <c r="B4" s="280" t="s">
        <v>591</v>
      </c>
      <c r="C4" s="280" t="s">
        <v>592</v>
      </c>
      <c r="D4" s="280" t="s">
        <v>593</v>
      </c>
      <c r="E4" s="280" t="s">
        <v>594</v>
      </c>
      <c r="F4" s="99" t="s">
        <v>237</v>
      </c>
      <c r="R4" s="0"/>
      <c r="S4" s="0"/>
      <c r="T4" s="0"/>
      <c r="U4" s="0"/>
      <c r="V4" s="0"/>
      <c r="W4" s="0"/>
      <c r="X4" s="0"/>
    </row>
    <row r="5" customFormat="false" ht="14.25" hidden="false" customHeight="true" outlineLevel="0" collapsed="false">
      <c r="A5" s="15" t="s">
        <v>595</v>
      </c>
      <c r="B5" s="120" t="n">
        <v>77.344365642238</v>
      </c>
      <c r="C5" s="120" t="n">
        <v>12.0173364854216</v>
      </c>
      <c r="D5" s="120" t="n">
        <v>9.69267139479906</v>
      </c>
      <c r="E5" s="120" t="n">
        <v>0.945626477541371</v>
      </c>
      <c r="F5" s="441" t="n">
        <v>100</v>
      </c>
      <c r="R5" s="0"/>
      <c r="S5" s="0"/>
      <c r="T5" s="0"/>
      <c r="U5" s="0"/>
      <c r="V5" s="0"/>
      <c r="W5" s="0"/>
      <c r="X5" s="0"/>
    </row>
    <row r="6" customFormat="false" ht="14.25" hidden="false" customHeight="true" outlineLevel="0" collapsed="false">
      <c r="A6" s="15" t="s">
        <v>596</v>
      </c>
      <c r="B6" s="120" t="n">
        <v>71.1979995453512</v>
      </c>
      <c r="C6" s="120" t="n">
        <v>16.8371599605971</v>
      </c>
      <c r="D6" s="120" t="n">
        <v>11.3813745548231</v>
      </c>
      <c r="E6" s="120" t="n">
        <v>0.583465939228613</v>
      </c>
      <c r="F6" s="441" t="n">
        <v>100</v>
      </c>
      <c r="R6" s="0"/>
      <c r="S6" s="0"/>
      <c r="T6" s="0"/>
      <c r="U6" s="0"/>
      <c r="V6" s="0"/>
      <c r="W6" s="0"/>
      <c r="X6" s="0"/>
    </row>
    <row r="7" customFormat="false" ht="14.25" hidden="false" customHeight="true" outlineLevel="0" collapsed="false">
      <c r="A7" s="15" t="s">
        <v>419</v>
      </c>
      <c r="B7" s="120" t="n">
        <v>66.9061449098135</v>
      </c>
      <c r="C7" s="120" t="n">
        <v>18.1595842250076</v>
      </c>
      <c r="D7" s="120" t="n">
        <v>14.0018343014369</v>
      </c>
      <c r="E7" s="120" t="n">
        <v>0.932436563741975</v>
      </c>
      <c r="F7" s="441" t="n">
        <v>100</v>
      </c>
      <c r="R7" s="0"/>
      <c r="S7" s="0"/>
      <c r="T7" s="0"/>
      <c r="U7" s="0"/>
      <c r="V7" s="0"/>
      <c r="W7" s="0"/>
      <c r="X7" s="0"/>
    </row>
    <row r="8" customFormat="false" ht="14.25" hidden="false" customHeight="true" outlineLevel="0" collapsed="false">
      <c r="A8" s="15" t="s">
        <v>597</v>
      </c>
      <c r="B8" s="120" t="n">
        <v>69.738034123509</v>
      </c>
      <c r="C8" s="120" t="n">
        <v>17.057979767477</v>
      </c>
      <c r="D8" s="120" t="n">
        <v>12.3546731088631</v>
      </c>
      <c r="E8" s="120" t="n">
        <v>0.849313000150989</v>
      </c>
      <c r="F8" s="441" t="n">
        <v>100</v>
      </c>
      <c r="R8" s="0"/>
      <c r="S8" s="0"/>
      <c r="T8" s="0"/>
      <c r="U8" s="0"/>
      <c r="V8" s="0"/>
      <c r="W8" s="0"/>
      <c r="X8" s="0"/>
    </row>
    <row r="9" customFormat="false" ht="14.25" hidden="false" customHeight="true" outlineLevel="0" collapsed="false">
      <c r="A9" s="15" t="s">
        <v>420</v>
      </c>
      <c r="B9" s="120" t="n">
        <v>69.2522658610272</v>
      </c>
      <c r="C9" s="120" t="n">
        <v>17.8549848942598</v>
      </c>
      <c r="D9" s="120" t="n">
        <v>12.3149546827795</v>
      </c>
      <c r="E9" s="120" t="n">
        <v>0.577794561933535</v>
      </c>
      <c r="F9" s="441" t="n">
        <v>100</v>
      </c>
      <c r="R9" s="0"/>
      <c r="S9" s="0"/>
      <c r="T9" s="0"/>
      <c r="U9" s="0"/>
      <c r="V9" s="0"/>
      <c r="W9" s="0"/>
      <c r="X9" s="0"/>
    </row>
    <row r="10" customFormat="false" ht="14.25" hidden="false" customHeight="true" outlineLevel="0" collapsed="false">
      <c r="A10" s="15" t="s">
        <v>598</v>
      </c>
      <c r="B10" s="103" t="n">
        <v>71.4236966824645</v>
      </c>
      <c r="C10" s="103" t="n">
        <v>18.2218009478673</v>
      </c>
      <c r="D10" s="103" t="n">
        <v>9.87298578199052</v>
      </c>
      <c r="E10" s="103" t="n">
        <v>0.481516587677725</v>
      </c>
      <c r="F10" s="441" t="n">
        <v>100</v>
      </c>
      <c r="R10" s="0"/>
      <c r="S10" s="0"/>
      <c r="T10" s="0"/>
      <c r="U10" s="0"/>
      <c r="V10" s="0"/>
      <c r="W10" s="0"/>
      <c r="X10" s="0"/>
    </row>
    <row r="11" customFormat="false" ht="14.25" hidden="false" customHeight="true" outlineLevel="0" collapsed="false">
      <c r="A11" s="256" t="s">
        <v>599</v>
      </c>
      <c r="B11" s="104" t="n">
        <v>68.9</v>
      </c>
      <c r="C11" s="104" t="n">
        <v>20.7</v>
      </c>
      <c r="D11" s="104" t="n">
        <v>10</v>
      </c>
      <c r="E11" s="104" t="n">
        <v>0.4</v>
      </c>
      <c r="F11" s="828" t="n">
        <v>100</v>
      </c>
      <c r="R11" s="0"/>
      <c r="S11" s="0"/>
      <c r="T11" s="0"/>
      <c r="U11" s="0"/>
      <c r="V11" s="0"/>
      <c r="W11" s="0"/>
      <c r="X11" s="0"/>
    </row>
    <row r="12" customFormat="false" ht="12.75" hidden="false" customHeight="false" outlineLevel="0" collapsed="false">
      <c r="B12" s="829"/>
      <c r="C12" s="829"/>
      <c r="D12" s="829"/>
      <c r="E12" s="829"/>
      <c r="F12" s="27" t="s">
        <v>600</v>
      </c>
      <c r="R12" s="0"/>
      <c r="S12" s="0"/>
      <c r="T12" s="0"/>
      <c r="U12" s="0"/>
      <c r="V12" s="0"/>
      <c r="W12" s="0"/>
      <c r="X12" s="0"/>
    </row>
    <row r="13" customFormat="false" ht="12.75" hidden="false" customHeight="false" outlineLevel="0" collapsed="false">
      <c r="R13" s="0"/>
      <c r="S13" s="0"/>
      <c r="T13" s="0"/>
      <c r="U13" s="0"/>
      <c r="V13" s="0"/>
      <c r="W13" s="0"/>
      <c r="X13" s="0"/>
    </row>
    <row r="14" customFormat="false" ht="12.75" hidden="false" customHeight="false" outlineLevel="0" collapsed="false">
      <c r="B14" s="4"/>
      <c r="R14" s="0"/>
      <c r="S14" s="0"/>
      <c r="T14" s="0"/>
      <c r="U14" s="0"/>
      <c r="V14" s="0"/>
      <c r="W14" s="0"/>
      <c r="X14" s="0"/>
    </row>
    <row r="18"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1:53:57Z</dcterms:created>
  <dc:creator>Mark Manto</dc:creator>
  <dc:description/>
  <dc:language>en-US</dc:language>
  <cp:lastModifiedBy>oharan</cp:lastModifiedBy>
  <cp:lastPrinted>2011-08-16T13:17:10Z</cp:lastPrinted>
  <dcterms:modified xsi:type="dcterms:W3CDTF">2012-04-16T09:56:02Z</dcterms:modified>
  <cp:revision>0</cp:revision>
  <dc:subject/>
  <dc:title>Table</dc:title>
</cp:coreProperties>
</file>