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9.xml.rels" ContentType="application/vnd.openxmlformats-package.relationships+xml"/>
  <Override PartName="/xl/worksheets/_rels/sheet61.xml.rels" ContentType="application/vnd.openxmlformats-package.relationships+xml"/>
  <Override PartName="/xl/worksheets/_rels/sheet76.xml.rels" ContentType="application/vnd.openxmlformats-package.relationships+xml"/>
  <Override PartName="/xl/worksheets/_rels/sheet52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96.xml.rels" ContentType="application/vnd.openxmlformats-package.relationships+xml"/>
  <Override PartName="/xl/worksheets/_rels/sheet95.xml.rels" ContentType="application/vnd.openxmlformats-package.relationships+xml"/>
  <Override PartName="/xl/worksheets/_rels/sheet78.xml.rels" ContentType="application/vnd.openxmlformats-package.relationships+xml"/>
  <Override PartName="/xl/worksheets/_rels/sheet19.xml.rels" ContentType="application/vnd.openxmlformats-package.relationships+xml"/>
  <Override PartName="/xl/worksheets/_rels/sheet89.xml.rels" ContentType="application/vnd.openxmlformats-package.relationships+xml"/>
  <Override PartName="/xl/worksheets/_rels/sheet74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77.xml.rels" ContentType="application/vnd.openxmlformats-package.relationships+xml"/>
  <Override PartName="/xl/worksheets/_rels/sheet93.xml.rels" ContentType="application/vnd.openxmlformats-package.relationships+xml"/>
  <Override PartName="/xl/worksheets/_rels/sheet29.xml.rels" ContentType="application/vnd.openxmlformats-package.relationships+xml"/>
  <Override PartName="/xl/worksheets/_rels/sheet38.xml.rels" ContentType="application/vnd.openxmlformats-package.relationships+xml"/>
  <Override PartName="/xl/worksheets/_rels/sheet32.xml.rels" ContentType="application/vnd.openxmlformats-package.relationships+xml"/>
  <Override PartName="/xl/worksheets/_rels/sheet97.xml.rels" ContentType="application/vnd.openxmlformats-package.relationships+xml"/>
  <Override PartName="/xl/worksheets/_rels/sheet4.xml.rels" ContentType="application/vnd.openxmlformats-package.relationships+xml"/>
  <Override PartName="/xl/worksheets/_rels/sheet107.xml.rels" ContentType="application/vnd.openxmlformats-package.relationships+xml"/>
  <Override PartName="/xl/worksheets/_rels/sheet36.xml.rels" ContentType="application/vnd.openxmlformats-package.relationships+xml"/>
  <Override PartName="/xl/worksheets/_rels/sheet35.xml.rels" ContentType="application/vnd.openxmlformats-package.relationships+xml"/>
  <Override PartName="/xl/worksheets/_rels/sheet100.xml.rels" ContentType="application/vnd.openxmlformats-package.relationships+xml"/>
  <Override PartName="/xl/worksheets/_rels/sheet20.xml.rels" ContentType="application/vnd.openxmlformats-package.relationships+xml"/>
  <Override PartName="/xl/worksheets/_rels/sheet91.xml.rels" ContentType="application/vnd.openxmlformats-package.relationships+xml"/>
  <Override PartName="/xl/worksheets/_rels/sheet22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90.xml.rels" ContentType="application/vnd.openxmlformats-package.relationships+xml"/>
  <Override PartName="/xl/worksheets/_rels/sheet98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105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9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.1" sheetId="1" state="visible" r:id="rId2"/>
    <sheet name="Table 1.2" sheetId="2" state="visible" r:id="rId3"/>
    <sheet name="Table 1.3" sheetId="3" state="visible" r:id="rId4"/>
    <sheet name="Graph 1.4" sheetId="4" state="visible" r:id="rId5"/>
    <sheet name="Table 1.5" sheetId="5" state="visible" r:id="rId6"/>
    <sheet name="Graph 1.6" sheetId="6" state="visible" r:id="rId7"/>
    <sheet name="Table 1.7" sheetId="7" state="visible" r:id="rId8"/>
    <sheet name="Table 1.8" sheetId="8" state="visible" r:id="rId9"/>
    <sheet name="Graph 1.9" sheetId="9" state="visible" r:id="rId10"/>
    <sheet name="Table 1.10" sheetId="10" state="visible" r:id="rId11"/>
    <sheet name="Table 1.11" sheetId="11" state="visible" r:id="rId12"/>
    <sheet name="Table 1.12" sheetId="12" state="visible" r:id="rId13"/>
    <sheet name="Table 1.13" sheetId="13" state="visible" r:id="rId14"/>
    <sheet name="Table 1.14" sheetId="14" state="visible" r:id="rId15"/>
    <sheet name="Table and Graph 1.15" sheetId="15" state="visible" r:id="rId16"/>
    <sheet name="Table 1.16" sheetId="16" state="visible" r:id="rId17"/>
    <sheet name="Graph 1.17" sheetId="17" state="visible" r:id="rId18"/>
    <sheet name="Table 1.18" sheetId="18" state="visible" r:id="rId19"/>
    <sheet name="Graph 1.19" sheetId="19" state="visible" r:id="rId20"/>
    <sheet name="Graph 1.20" sheetId="20" state="visible" r:id="rId21"/>
    <sheet name="Table 1.21" sheetId="21" state="visible" r:id="rId22"/>
    <sheet name="Graph 1.22" sheetId="22" state="visible" r:id="rId23"/>
    <sheet name="Table 1.23" sheetId="23" state="visible" r:id="rId24"/>
    <sheet name="Graph 2.1" sheetId="24" state="visible" r:id="rId25"/>
    <sheet name="Table 2.2" sheetId="25" state="visible" r:id="rId26"/>
    <sheet name="Graph 2.3" sheetId="26" state="visible" r:id="rId27"/>
    <sheet name="Table 2.4" sheetId="27" state="visible" r:id="rId28"/>
    <sheet name="Graph 2.5" sheetId="28" state="visible" r:id="rId29"/>
    <sheet name="Graph 2.6" sheetId="29" state="visible" r:id="rId30"/>
    <sheet name="Table and Graph 2.7" sheetId="30" state="visible" r:id="rId31"/>
    <sheet name="Table 2.8" sheetId="31" state="visible" r:id="rId32"/>
    <sheet name="Table 3.1" sheetId="32" state="visible" r:id="rId33"/>
    <sheet name="Table 3.2" sheetId="33" state="visible" r:id="rId34"/>
    <sheet name="Table 3.3" sheetId="34" state="visible" r:id="rId35"/>
    <sheet name="Graph 3.4" sheetId="35" state="visible" r:id="rId36"/>
    <sheet name="Graph 3.5" sheetId="36" state="visible" r:id="rId37"/>
    <sheet name="Table 3.6" sheetId="37" state="visible" r:id="rId38"/>
    <sheet name="Graph 3.7" sheetId="38" state="visible" r:id="rId39"/>
    <sheet name="Table 3.8" sheetId="39" state="visible" r:id="rId40"/>
    <sheet name="Graph 3.9" sheetId="40" state="visible" r:id="rId41"/>
    <sheet name="Table 3.10" sheetId="41" state="visible" r:id="rId42"/>
    <sheet name="Table 3.11" sheetId="42" state="visible" r:id="rId43"/>
    <sheet name="Table 3.12" sheetId="43" state="visible" r:id="rId44"/>
    <sheet name="Graph 4.1" sheetId="44" state="visible" r:id="rId45"/>
    <sheet name="Table 4.2" sheetId="45" state="visible" r:id="rId46"/>
    <sheet name="Table 4.3" sheetId="46" state="visible" r:id="rId47"/>
    <sheet name="Graph 4.4" sheetId="47" state="visible" r:id="rId48"/>
    <sheet name="Table 4.5" sheetId="48" state="visible" r:id="rId49"/>
    <sheet name="Graph 4.6" sheetId="49" state="visible" r:id="rId50"/>
    <sheet name="Graph 4.7" sheetId="50" state="visible" r:id="rId51"/>
    <sheet name="Table 4.8" sheetId="51" state="visible" r:id="rId52"/>
    <sheet name="Table and Graph 4.9" sheetId="52" state="visible" r:id="rId53"/>
    <sheet name="Table 4.10" sheetId="53" state="visible" r:id="rId54"/>
    <sheet name="Table and Graph 4.11" sheetId="54" state="visible" r:id="rId55"/>
    <sheet name="Table 4.12" sheetId="55" state="visible" r:id="rId56"/>
    <sheet name="Table 5.1" sheetId="56" state="visible" r:id="rId57"/>
    <sheet name="Table 5.2" sheetId="57" state="visible" r:id="rId58"/>
    <sheet name="Table 5.3" sheetId="58" state="visible" r:id="rId59"/>
    <sheet name="Table 5.4" sheetId="59" state="visible" r:id="rId60"/>
    <sheet name="Table 5.5" sheetId="60" state="visible" r:id="rId61"/>
    <sheet name="Table and Graph 5.6" sheetId="61" state="visible" r:id="rId62"/>
    <sheet name="Table 5.7" sheetId="62" state="visible" r:id="rId63"/>
    <sheet name="Table 5.8" sheetId="63" state="visible" r:id="rId64"/>
    <sheet name="Table 5.9" sheetId="64" state="visible" r:id="rId65"/>
    <sheet name="Table 5.10" sheetId="65" state="visible" r:id="rId66"/>
    <sheet name="Table 5.11" sheetId="66" state="visible" r:id="rId67"/>
    <sheet name="Table 5.12" sheetId="67" state="visible" r:id="rId68"/>
    <sheet name="Table 6.1" sheetId="68" state="visible" r:id="rId69"/>
    <sheet name="Table 6.2" sheetId="69" state="visible" r:id="rId70"/>
    <sheet name="Table 6.3" sheetId="70" state="visible" r:id="rId71"/>
    <sheet name="Table 6.4" sheetId="71" state="visible" r:id="rId72"/>
    <sheet name="Table 7.1" sheetId="72" state="visible" r:id="rId73"/>
    <sheet name="Table 7.2" sheetId="73" state="visible" r:id="rId74"/>
    <sheet name="Graph 7.3" sheetId="74" state="visible" r:id="rId75"/>
    <sheet name="Table 7.4" sheetId="75" state="visible" r:id="rId76"/>
    <sheet name="Graph 7.5" sheetId="76" state="visible" r:id="rId77"/>
    <sheet name="Graph 7.6" sheetId="77" state="visible" r:id="rId78"/>
    <sheet name="Graph 7.7" sheetId="78" state="visible" r:id="rId79"/>
    <sheet name="Table 7.8" sheetId="79" state="visible" r:id="rId80"/>
    <sheet name="Table 7.9" sheetId="80" state="visible" r:id="rId81"/>
    <sheet name="Table 7.10" sheetId="81" state="visible" r:id="rId82"/>
    <sheet name="Table 7.11" sheetId="82" state="visible" r:id="rId83"/>
    <sheet name="Table 7.12" sheetId="83" state="visible" r:id="rId84"/>
    <sheet name="Table 8.1" sheetId="84" state="visible" r:id="rId85"/>
    <sheet name="Table 8.2" sheetId="85" state="visible" r:id="rId86"/>
    <sheet name="Table 8.3" sheetId="86" state="visible" r:id="rId87"/>
    <sheet name="Table 8.4" sheetId="87" state="visible" r:id="rId88"/>
    <sheet name="Table 9.1" sheetId="88" state="visible" r:id="rId89"/>
    <sheet name="Graph 9.2" sheetId="89" state="visible" r:id="rId90"/>
    <sheet name="Graph 9.3" sheetId="90" state="visible" r:id="rId91"/>
    <sheet name="Graph 9.4" sheetId="91" state="visible" r:id="rId92"/>
    <sheet name="Table 9.5" sheetId="92" state="visible" r:id="rId93"/>
    <sheet name="Graph 10.1" sheetId="93" state="visible" r:id="rId94"/>
    <sheet name="Table 10.2" sheetId="94" state="visible" r:id="rId95"/>
    <sheet name="Graph 10.3" sheetId="95" state="visible" r:id="rId96"/>
    <sheet name="Graph 10.4" sheetId="96" state="visible" r:id="rId97"/>
    <sheet name="Table and Graph 10.5" sheetId="97" state="visible" r:id="rId98"/>
    <sheet name="Table 10.6" sheetId="98" state="visible" r:id="rId99"/>
    <sheet name="Table 10.7" sheetId="99" state="visible" r:id="rId100"/>
    <sheet name="Graph 10.8" sheetId="100" state="visible" r:id="rId101"/>
    <sheet name="Table 10.9" sheetId="101" state="visible" r:id="rId102"/>
    <sheet name="Table 10.10" sheetId="102" state="visible" r:id="rId103"/>
    <sheet name="Table 10.11" sheetId="103" state="visible" r:id="rId104"/>
    <sheet name="Graph 10.12" sheetId="104" state="visible" r:id="rId105"/>
    <sheet name="Graph 10.13" sheetId="105" state="visible" r:id="rId106"/>
    <sheet name="Table 10.14" sheetId="106" state="visible" r:id="rId107"/>
    <sheet name="Graph 10.15" sheetId="107" state="visible" r:id="rId108"/>
    <sheet name="Table 10.16" sheetId="108" state="visible" r:id="rId10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9" uniqueCount="682">
  <si>
    <t xml:space="preserve">Ireland: GDP and GNI, 1994-2003</t>
  </si>
  <si>
    <t xml:space="preserve">€b</t>
  </si>
  <si>
    <t xml:space="preserve">%</t>
  </si>
  <si>
    <t xml:space="preserve">€000</t>
  </si>
  <si>
    <t xml:space="preserve">Year</t>
  </si>
  <si>
    <t xml:space="preserve">GDP</t>
  </si>
  <si>
    <t xml:space="preserve">GNI</t>
  </si>
  <si>
    <t xml:space="preserve">GNI as % 
of GDP</t>
  </si>
  <si>
    <t xml:space="preserve">GNI at constant (1995) prices per capita</t>
  </si>
  <si>
    <t xml:space="preserve">Source:  CSO, National Accounts</t>
  </si>
  <si>
    <t xml:space="preserve">EU: GDP and GNI at current market prices, 2003</t>
  </si>
  <si>
    <t xml:space="preserve">Country</t>
  </si>
  <si>
    <t xml:space="preserve">GNI as % of GDP</t>
  </si>
  <si>
    <t xml:space="preserve">Belgium</t>
  </si>
  <si>
    <t xml:space="preserve">United Kingdom</t>
  </si>
  <si>
    <r>
      <rPr>
        <sz val="8"/>
        <rFont val="Arial"/>
        <family val="2"/>
      </rPr>
      <t xml:space="preserve">Malta</t>
    </r>
    <r>
      <rPr>
        <vertAlign val="superscript"/>
        <sz val="8"/>
        <rFont val="Arial"/>
        <family val="2"/>
      </rPr>
      <t xml:space="preserve">4</t>
    </r>
  </si>
  <si>
    <t xml:space="preserve">France</t>
  </si>
  <si>
    <t xml:space="preserve">Greece</t>
  </si>
  <si>
    <t xml:space="preserve">Sweden</t>
  </si>
  <si>
    <t xml:space="preserve">Latvia</t>
  </si>
  <si>
    <r>
      <rPr>
        <sz val="8"/>
        <rFont val="Arial"/>
        <family val="2"/>
      </rPr>
      <t xml:space="preserve">Slovak Republic</t>
    </r>
    <r>
      <rPr>
        <vertAlign val="superscript"/>
        <sz val="8"/>
        <rFont val="Arial"/>
        <family val="2"/>
      </rPr>
      <t xml:space="preserve">4</t>
    </r>
  </si>
  <si>
    <t xml:space="preserve">EU 25</t>
  </si>
  <si>
    <t xml:space="preserve">Denmark</t>
  </si>
  <si>
    <t xml:space="preserve">Germany</t>
  </si>
  <si>
    <t xml:space="preserve">Slovenia</t>
  </si>
  <si>
    <t xml:space="preserve">Cyprus </t>
  </si>
  <si>
    <t xml:space="preserve">Italy</t>
  </si>
  <si>
    <t xml:space="preserve">Spain</t>
  </si>
  <si>
    <t xml:space="preserve">Portugal</t>
  </si>
  <si>
    <t xml:space="preserve">Finland</t>
  </si>
  <si>
    <t xml:space="preserve">Netherlands</t>
  </si>
  <si>
    <t xml:space="preserve">Austria</t>
  </si>
  <si>
    <t xml:space="preserve">Poland</t>
  </si>
  <si>
    <t xml:space="preserve">Lithuania</t>
  </si>
  <si>
    <t xml:space="preserve">Czech Republic</t>
  </si>
  <si>
    <t xml:space="preserve">Hungary</t>
  </si>
  <si>
    <t xml:space="preserve">Estonia</t>
  </si>
  <si>
    <t xml:space="preserve">Luxembourg</t>
  </si>
  <si>
    <t xml:space="preserve">Ireland</t>
  </si>
  <si>
    <r>
      <rPr>
        <sz val="8"/>
        <rFont val="Arial"/>
        <family val="2"/>
      </rPr>
      <t xml:space="preserve">Switzerland</t>
    </r>
    <r>
      <rPr>
        <vertAlign val="superscript"/>
        <sz val="8"/>
        <rFont val="Arial"/>
        <family val="2"/>
      </rPr>
      <t xml:space="preserve">4</t>
    </r>
  </si>
  <si>
    <t xml:space="preserve">Norway</t>
  </si>
  <si>
    <t xml:space="preserve">Romania</t>
  </si>
  <si>
    <r>
      <rPr>
        <sz val="8"/>
        <rFont val="Arial"/>
        <family val="2"/>
      </rPr>
      <t xml:space="preserve">Bulgaria</t>
    </r>
    <r>
      <rPr>
        <vertAlign val="superscript"/>
        <sz val="8"/>
        <rFont val="Arial"/>
        <family val="2"/>
      </rPr>
      <t xml:space="preserve">4</t>
    </r>
  </si>
  <si>
    <t xml:space="preserve">Iceland</t>
  </si>
  <si>
    <t xml:space="preserve">Source: Eurostat, CSO National Accounts</t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Forecast</t>
    </r>
  </si>
  <si>
    <t xml:space="preserve">EU: GDP per capita in Purchasing Power Standards, 2001-2003</t>
  </si>
  <si>
    <t xml:space="preserve">EU 25=100</t>
  </si>
  <si>
    <t xml:space="preserve">Ireland (GDP)</t>
  </si>
  <si>
    <r>
      <rPr>
        <sz val="8"/>
        <rFont val="Arial"/>
        <family val="2"/>
      </rPr>
      <t xml:space="preserve">Denmark</t>
    </r>
    <r>
      <rPr>
        <vertAlign val="superscript"/>
        <sz val="8"/>
        <rFont val="Arial"/>
        <family val="2"/>
      </rPr>
      <t xml:space="preserve">5</t>
    </r>
  </si>
  <si>
    <r>
      <rPr>
        <sz val="8"/>
        <rFont val="Arial"/>
        <family val="2"/>
      </rPr>
      <t xml:space="preserve">United Kingdom</t>
    </r>
    <r>
      <rPr>
        <vertAlign val="superscript"/>
        <sz val="8"/>
        <rFont val="Arial"/>
        <family val="2"/>
      </rPr>
      <t xml:space="preserve">5</t>
    </r>
  </si>
  <si>
    <r>
      <rPr>
        <sz val="8"/>
        <rFont val="Arial"/>
        <family val="2"/>
      </rPr>
      <t xml:space="preserve">Sweden</t>
    </r>
    <r>
      <rPr>
        <vertAlign val="superscript"/>
        <sz val="8"/>
        <rFont val="Arial"/>
        <family val="2"/>
      </rPr>
      <t xml:space="preserve">5</t>
    </r>
  </si>
  <si>
    <t xml:space="preserve">Ireland (GNI)</t>
  </si>
  <si>
    <r>
      <rPr>
        <sz val="8"/>
        <rFont val="Arial"/>
        <family val="2"/>
      </rPr>
      <t xml:space="preserve">Italy</t>
    </r>
    <r>
      <rPr>
        <vertAlign val="superscript"/>
        <sz val="8"/>
        <rFont val="Arial"/>
        <family val="2"/>
      </rPr>
      <t xml:space="preserve">5</t>
    </r>
  </si>
  <si>
    <r>
      <rPr>
        <sz val="8"/>
        <rFont val="Arial"/>
        <family val="2"/>
      </rPr>
      <t xml:space="preserve">Spain</t>
    </r>
    <r>
      <rPr>
        <vertAlign val="superscript"/>
        <sz val="8"/>
        <rFont val="Arial"/>
        <family val="2"/>
      </rPr>
      <t xml:space="preserve">5</t>
    </r>
  </si>
  <si>
    <t xml:space="preserve">Cyprus</t>
  </si>
  <si>
    <t xml:space="preserve">Malta</t>
  </si>
  <si>
    <t xml:space="preserve">Slovakia</t>
  </si>
  <si>
    <r>
      <rPr>
        <sz val="8"/>
        <rFont val="Arial"/>
        <family val="2"/>
      </rPr>
      <t xml:space="preserve">Norway</t>
    </r>
    <r>
      <rPr>
        <vertAlign val="superscript"/>
        <sz val="8"/>
        <rFont val="Arial"/>
        <family val="2"/>
      </rPr>
      <t xml:space="preserve">5</t>
    </r>
  </si>
  <si>
    <r>
      <rPr>
        <sz val="8"/>
        <rFont val="Arial"/>
        <family val="2"/>
      </rPr>
      <t xml:space="preserve">Iceland</t>
    </r>
    <r>
      <rPr>
        <vertAlign val="superscript"/>
        <sz val="8"/>
        <rFont val="Arial"/>
        <family val="2"/>
      </rPr>
      <t xml:space="preserve">5</t>
    </r>
  </si>
  <si>
    <r>
      <rPr>
        <sz val="8"/>
        <rFont val="Arial"/>
        <family val="2"/>
      </rPr>
      <t xml:space="preserve">Bulgaria</t>
    </r>
    <r>
      <rPr>
        <vertAlign val="superscript"/>
        <sz val="8"/>
        <rFont val="Arial"/>
        <family val="2"/>
      </rPr>
      <t xml:space="preserve">5</t>
    </r>
  </si>
  <si>
    <t xml:space="preserve">Source: Eurostat National Accounts</t>
  </si>
  <si>
    <r>
      <rPr>
        <vertAlign val="superscript"/>
        <sz val="8"/>
        <rFont val="Arial"/>
        <family val="2"/>
      </rPr>
      <t xml:space="preserve">5</t>
    </r>
    <r>
      <rPr>
        <sz val="8"/>
        <rFont val="Arial"/>
        <family val="2"/>
      </rPr>
      <t xml:space="preserve">Forecast for 2003</t>
    </r>
  </si>
  <si>
    <r>
      <rPr>
        <b val="true"/>
        <sz val="8"/>
        <rFont val="Arial"/>
        <family val="2"/>
      </rPr>
      <t xml:space="preserve">Ireland, EU and Eurozone</t>
    </r>
    <r>
      <rPr>
        <b val="true"/>
        <vertAlign val="superscript"/>
        <sz val="8"/>
        <rFont val="Arial"/>
        <family val="2"/>
      </rPr>
      <t xml:space="preserve">6</t>
    </r>
    <r>
      <rPr>
        <b val="true"/>
        <sz val="8"/>
        <rFont val="Arial"/>
        <family val="2"/>
      </rPr>
      <t xml:space="preserve">: General government consolidated </t>
    </r>
  </si>
  <si>
    <t xml:space="preserve">gross debt, 1995-2004</t>
  </si>
  <si>
    <t xml:space="preserve">Source: Eurostat, CSO</t>
  </si>
  <si>
    <r>
      <rPr>
        <vertAlign val="superscript"/>
        <sz val="8"/>
        <rFont val="Arial"/>
        <family val="2"/>
      </rPr>
      <t xml:space="preserve">6</t>
    </r>
    <r>
      <rPr>
        <sz val="8"/>
        <rFont val="Arial"/>
        <family val="2"/>
      </rPr>
      <t xml:space="preserve">Eurozone 11 and Greece up to 31 December 2000, Eurozone 12 from 1 January 2001</t>
    </r>
  </si>
  <si>
    <t xml:space="preserve">EU: General government consolidated gross debt , 2001-2003</t>
  </si>
  <si>
    <t xml:space="preserve">% of GDP</t>
  </si>
  <si>
    <t xml:space="preserve">Ireland (% of GDP)</t>
  </si>
  <si>
    <t xml:space="preserve">Ireland (% of GNI)</t>
  </si>
  <si>
    <t xml:space="preserve">Slovak Republic</t>
  </si>
  <si>
    <t xml:space="preserve">Eurozone 12</t>
  </si>
  <si>
    <t xml:space="preserve">Bulgaria</t>
  </si>
  <si>
    <t xml:space="preserve">Ireland and Eurozone:  Public balance, 1996-2003</t>
  </si>
  <si>
    <t xml:space="preserve">EU: Public balance, 2001-2003</t>
  </si>
  <si>
    <t xml:space="preserve">Germany </t>
  </si>
  <si>
    <t xml:space="preserve">Source:  Eurostat, National Accounts</t>
  </si>
  <si>
    <t xml:space="preserve">Ireland: Central and Local Government current expenditure, </t>
  </si>
  <si>
    <t xml:space="preserve">1994-2003</t>
  </si>
  <si>
    <t xml:space="preserve">% of GNI</t>
  </si>
  <si>
    <t xml:space="preserve">Source: CSO, National Accounts</t>
  </si>
  <si>
    <t xml:space="preserve">Ireland and EU, Gross fixed capital formation, 1994-2003</t>
  </si>
  <si>
    <t xml:space="preserve">1.10</t>
  </si>
  <si>
    <t xml:space="preserve">EU: Gross fixed capital formation, 2001-2003</t>
  </si>
  <si>
    <t xml:space="preserve">Switzerland</t>
  </si>
  <si>
    <t xml:space="preserve">Source: Eurostat, National Accounts</t>
  </si>
  <si>
    <t xml:space="preserve">1.11</t>
  </si>
  <si>
    <t xml:space="preserve">EU: Current account balance, 2001-2003</t>
  </si>
  <si>
    <t xml:space="preserve">current account balance as % of GDP</t>
  </si>
  <si>
    <t xml:space="preserve">:</t>
  </si>
  <si>
    <t xml:space="preserve">Ireland </t>
  </si>
  <si>
    <t xml:space="preserve">Source: Eurostat,  CSO Balance of Payments</t>
  </si>
  <si>
    <t xml:space="preserve">1.12</t>
  </si>
  <si>
    <t xml:space="preserve">EU: Direct investment flows, 2003</t>
  </si>
  <si>
    <t xml:space="preserve">Inward</t>
  </si>
  <si>
    <t xml:space="preserve">Outward</t>
  </si>
  <si>
    <r>
      <rPr>
        <sz val="8"/>
        <rFont val="Arial"/>
        <family val="2"/>
      </rPr>
      <t xml:space="preserve">Cyprus</t>
    </r>
    <r>
      <rPr>
        <vertAlign val="superscript"/>
        <sz val="8"/>
        <rFont val="Arial"/>
        <family val="2"/>
      </rPr>
      <t xml:space="preserve">7</t>
    </r>
  </si>
  <si>
    <r>
      <rPr>
        <sz val="8"/>
        <rFont val="Arial"/>
        <family val="2"/>
      </rPr>
      <t xml:space="preserve">Iceland</t>
    </r>
    <r>
      <rPr>
        <vertAlign val="superscript"/>
        <sz val="8"/>
        <rFont val="Arial"/>
        <family val="2"/>
      </rPr>
      <t xml:space="preserve">8</t>
    </r>
  </si>
  <si>
    <r>
      <rPr>
        <vertAlign val="superscript"/>
        <sz val="8"/>
        <rFont val="Arial"/>
        <family val="2"/>
      </rPr>
      <t xml:space="preserve">7</t>
    </r>
    <r>
      <rPr>
        <sz val="8"/>
        <rFont val="Arial"/>
        <family val="2"/>
      </rPr>
      <t xml:space="preserve">2001 data</t>
    </r>
  </si>
  <si>
    <r>
      <rPr>
        <vertAlign val="superscript"/>
        <sz val="8"/>
        <rFont val="Arial"/>
        <family val="2"/>
      </rPr>
      <t xml:space="preserve">8</t>
    </r>
    <r>
      <rPr>
        <sz val="8"/>
        <rFont val="Arial"/>
        <family val="2"/>
      </rPr>
      <t xml:space="preserve">2002 data</t>
    </r>
  </si>
  <si>
    <t xml:space="preserve">1.13</t>
  </si>
  <si>
    <t xml:space="preserve">EU: Exports of goods and services, 2001-2003</t>
  </si>
  <si>
    <t xml:space="preserve">exports as % of GDP</t>
  </si>
  <si>
    <t xml:space="preserve">1.14</t>
  </si>
  <si>
    <t xml:space="preserve">EU: Imports of goods and services, 2001-2003</t>
  </si>
  <si>
    <t xml:space="preserve">imports as % of GDP</t>
  </si>
  <si>
    <r>
      <rPr>
        <b val="true"/>
        <sz val="8"/>
        <rFont val="Arial"/>
        <family val="2"/>
      </rPr>
      <t xml:space="preserve">International: Bilateral euro</t>
    </r>
    <r>
      <rPr>
        <b val="true"/>
        <vertAlign val="superscript"/>
        <sz val="8"/>
        <rFont val="Arial"/>
        <family val="2"/>
      </rPr>
      <t xml:space="preserve">6</t>
    </r>
    <r>
      <rPr>
        <b val="true"/>
        <sz val="8"/>
        <rFont val="Arial"/>
        <family val="2"/>
      </rPr>
      <t xml:space="preserve">  exchange rates, 1999-2004</t>
    </r>
  </si>
  <si>
    <t xml:space="preserve">value of €1</t>
  </si>
  <si>
    <t xml:space="preserve">US dollar</t>
  </si>
  <si>
    <t xml:space="preserve">Pound sterling</t>
  </si>
  <si>
    <t xml:space="preserve">Japanese yen</t>
  </si>
  <si>
    <t xml:space="preserve">Source:  European Central Bank</t>
  </si>
  <si>
    <r>
      <rPr>
        <vertAlign val="superscript"/>
        <sz val="8"/>
        <rFont val="Arial"/>
        <family val="2"/>
      </rPr>
      <t xml:space="preserve">6</t>
    </r>
    <r>
      <rPr>
        <sz val="8"/>
        <rFont val="Arial"/>
        <family val="2"/>
      </rPr>
      <t xml:space="preserve">On 1 January 1999, the euro became the national currency of the 11 participating EU countries,</t>
    </r>
  </si>
  <si>
    <t xml:space="preserve">Greece joined the euro currency on 1 January 2001</t>
  </si>
  <si>
    <t xml:space="preserve">Ireland: Trade weighted competitiveness indicator, 1999-2004</t>
  </si>
  <si>
    <t xml:space="preserve">1999Q1=100</t>
  </si>
  <si>
    <t xml:space="preserve">Nominal TWCI</t>
  </si>
  <si>
    <t xml:space="preserve">Real TWCI </t>
  </si>
  <si>
    <t xml:space="preserve">(Deflated by 
consumer prices)</t>
  </si>
  <si>
    <t xml:space="preserve">(Deflated by 
producer prices)</t>
  </si>
  <si>
    <t xml:space="preserve">Central Bank, Financial Services Authority of Ireland</t>
  </si>
  <si>
    <t xml:space="preserve">Eurozone : Convergence of interest rates for loans to non-financial corporations</t>
  </si>
  <si>
    <t xml:space="preserve">up to one year, 1995-2004</t>
  </si>
  <si>
    <t xml:space="preserve">Source: Eurostat, European Central Bank</t>
  </si>
  <si>
    <t xml:space="preserve">Eurozone: Interest rates for short-term loans (new business) to non-</t>
  </si>
  <si>
    <t xml:space="preserve">financial corporations, 2003-2004</t>
  </si>
  <si>
    <r>
      <rPr>
        <i val="true"/>
        <sz val="8"/>
        <rFont val="Arial"/>
        <family val="2"/>
      </rPr>
      <t xml:space="preserve">interest rate</t>
    </r>
    <r>
      <rPr>
        <i val="true"/>
        <vertAlign val="superscript"/>
        <sz val="8"/>
        <rFont val="Arial"/>
        <family val="2"/>
      </rPr>
      <t xml:space="preserve">10,11</t>
    </r>
  </si>
  <si>
    <t xml:space="preserve">Loans of value up to €1m</t>
  </si>
  <si>
    <t xml:space="preserve">Loans of value greater than €1m</t>
  </si>
  <si>
    <t xml:space="preserve">Eurozone</t>
  </si>
  <si>
    <r>
      <rPr>
        <vertAlign val="superscript"/>
        <sz val="8"/>
        <rFont val="Arial"/>
        <family val="2"/>
      </rPr>
      <t xml:space="preserve">10</t>
    </r>
    <r>
      <rPr>
        <sz val="8"/>
        <rFont val="Arial"/>
        <family val="0"/>
      </rPr>
      <t xml:space="preserve">Rates shown are as at end of period.</t>
    </r>
  </si>
  <si>
    <r>
      <rPr>
        <vertAlign val="superscript"/>
        <sz val="8"/>
        <rFont val="Arial"/>
        <family val="2"/>
      </rPr>
      <t xml:space="preserve">11</t>
    </r>
    <r>
      <rPr>
        <sz val="8"/>
        <rFont val="Arial"/>
        <family val="0"/>
      </rPr>
      <t xml:space="preserve">Rates shown in cover both floating (variable) rates and rates fixed for up to one year.</t>
    </r>
  </si>
  <si>
    <t xml:space="preserve">Eurozone: Interest rates for bank overdraft facilities for non-financial</t>
  </si>
  <si>
    <r>
      <rPr>
        <b val="true"/>
        <sz val="8"/>
        <rFont val="Arial"/>
        <family val="2"/>
      </rPr>
      <t xml:space="preserve">corporations, 2004</t>
    </r>
    <r>
      <rPr>
        <b val="true"/>
        <vertAlign val="superscript"/>
        <sz val="8"/>
        <rFont val="Arial"/>
        <family val="2"/>
      </rPr>
      <t xml:space="preserve">10,11</t>
    </r>
  </si>
  <si>
    <r>
      <rPr>
        <vertAlign val="superscript"/>
        <sz val="8"/>
        <rFont val="Arial"/>
        <family val="2"/>
      </rPr>
      <t xml:space="preserve">11</t>
    </r>
    <r>
      <rPr>
        <sz val="8"/>
        <rFont val="Arial"/>
        <family val="0"/>
      </rPr>
      <t xml:space="preserve">Rates shown cover both floating (variable) rates and rates fixed for up to one year.</t>
    </r>
  </si>
  <si>
    <t xml:space="preserve">1.20</t>
  </si>
  <si>
    <t xml:space="preserve">Ireland and EU: Harmonised Index of Consumer Prices, </t>
  </si>
  <si>
    <t xml:space="preserve">1996-2004</t>
  </si>
  <si>
    <t xml:space="preserve">1.21</t>
  </si>
  <si>
    <t xml:space="preserve">EU: Harmonised Index of Consumer Prices, 2002-2004</t>
  </si>
  <si>
    <t xml:space="preserve">1996=100</t>
  </si>
  <si>
    <t xml:space="preserve">Source: Eurostat, HICP</t>
  </si>
  <si>
    <t xml:space="preserve">Ireland and EU: Comparative price levels of final consumption </t>
  </si>
  <si>
    <t xml:space="preserve">by private households including indirect taxes, 1994-2003</t>
  </si>
  <si>
    <t xml:space="preserve">Source:  Eurostat, CSO</t>
  </si>
  <si>
    <t xml:space="preserve">EU: Comparative price levels of final consumption by private </t>
  </si>
  <si>
    <t xml:space="preserve">households including indirect taxes, 2001-2003</t>
  </si>
  <si>
    <t xml:space="preserve">Source: Eurostat HICP</t>
  </si>
  <si>
    <t xml:space="preserve">Ireland: Science and technology graduates, per 1,000 of </t>
  </si>
  <si>
    <r>
      <rPr>
        <b val="true"/>
        <sz val="8"/>
        <rFont val="Arial"/>
        <family val="2"/>
      </rPr>
      <t xml:space="preserve">population aged 20-29</t>
    </r>
    <r>
      <rPr>
        <b val="true"/>
        <vertAlign val="superscript"/>
        <sz val="8"/>
        <rFont val="Arial"/>
        <family val="2"/>
      </rPr>
      <t xml:space="preserve">12</t>
    </r>
    <r>
      <rPr>
        <b val="true"/>
        <sz val="8"/>
        <rFont val="Arial"/>
        <family val="2"/>
      </rPr>
      <t xml:space="preserve"> , 1994-2003</t>
    </r>
  </si>
  <si>
    <t xml:space="preserve">Source: Eurostat, Department of Education and Science</t>
  </si>
  <si>
    <r>
      <rPr>
        <vertAlign val="superscript"/>
        <sz val="8"/>
        <rFont val="Arial"/>
        <family val="2"/>
      </rPr>
      <t xml:space="preserve">12</t>
    </r>
    <r>
      <rPr>
        <sz val="8"/>
        <rFont val="Arial"/>
        <family val="2"/>
      </rPr>
      <t xml:space="preserve">Data not available for 1999</t>
    </r>
  </si>
  <si>
    <t xml:space="preserve">EU: Mathematics, science and technology PhDs awarded per </t>
  </si>
  <si>
    <t xml:space="preserve">1,000 of population aged 25-34, 2000-2002</t>
  </si>
  <si>
    <t xml:space="preserve">per 1,000 of population aged 25-34</t>
  </si>
  <si>
    <r>
      <rPr>
        <b val="true"/>
        <sz val="8"/>
        <rFont val="Arial"/>
        <family val="2"/>
      </rPr>
      <t xml:space="preserve">Ireland and EU: Gross domestic expenditure on R&amp;D</t>
    </r>
    <r>
      <rPr>
        <b val="true"/>
        <vertAlign val="superscript"/>
        <sz val="8"/>
        <rFont val="Arial"/>
        <family val="2"/>
      </rPr>
      <t xml:space="preserve">13</t>
    </r>
    <r>
      <rPr>
        <b val="true"/>
        <sz val="8"/>
        <rFont val="Arial"/>
        <family val="2"/>
      </rPr>
      <t xml:space="preserve">, 1994-2003</t>
    </r>
  </si>
  <si>
    <t xml:space="preserve">Source: Eurostat, Forfás</t>
  </si>
  <si>
    <r>
      <rPr>
        <vertAlign val="superscript"/>
        <sz val="8"/>
        <rFont val="Arial"/>
        <family val="2"/>
      </rPr>
      <t xml:space="preserve">13</t>
    </r>
    <r>
      <rPr>
        <sz val="8"/>
        <rFont val="Arial"/>
        <family val="2"/>
      </rPr>
      <t xml:space="preserve">Investment in research and development made outside of Ireland by foreign companies with</t>
    </r>
  </si>
  <si>
    <t xml:space="preserve">subsidiaries based in Ireland is not included in the figures for Ireland</t>
  </si>
  <si>
    <t xml:space="preserve">EU: Gross domestic expenditure on R&amp;D, 1993-2003</t>
  </si>
  <si>
    <t xml:space="preserve">Source: Eurostat</t>
  </si>
  <si>
    <r>
      <rPr>
        <vertAlign val="superscript"/>
        <sz val="8"/>
        <rFont val="Arial"/>
        <family val="2"/>
      </rPr>
      <t xml:space="preserve">14</t>
    </r>
    <r>
      <rPr>
        <sz val="8"/>
        <rFont val="Arial"/>
        <family val="2"/>
      </rPr>
      <t xml:space="preserve">1995 data</t>
    </r>
  </si>
  <si>
    <r>
      <rPr>
        <vertAlign val="superscript"/>
        <sz val="8"/>
        <rFont val="Arial"/>
        <family val="2"/>
      </rPr>
      <t xml:space="preserve">15</t>
    </r>
    <r>
      <rPr>
        <sz val="8"/>
        <rFont val="Arial"/>
        <family val="2"/>
      </rPr>
      <t xml:space="preserve">2003 data</t>
    </r>
  </si>
  <si>
    <r>
      <rPr>
        <vertAlign val="superscript"/>
        <sz val="8"/>
        <rFont val="Arial"/>
        <family val="2"/>
      </rPr>
      <t xml:space="preserve">16</t>
    </r>
    <r>
      <rPr>
        <sz val="8"/>
        <rFont val="Arial"/>
        <family val="2"/>
      </rPr>
      <t xml:space="preserve">2000 data</t>
    </r>
  </si>
  <si>
    <r>
      <rPr>
        <vertAlign val="superscript"/>
        <sz val="8"/>
        <rFont val="Arial"/>
        <family val="2"/>
      </rPr>
      <t xml:space="preserve">17</t>
    </r>
    <r>
      <rPr>
        <sz val="8"/>
        <rFont val="Arial"/>
        <family val="2"/>
      </rPr>
      <t xml:space="preserve">2002 data</t>
    </r>
  </si>
  <si>
    <r>
      <rPr>
        <vertAlign val="superscript"/>
        <sz val="8"/>
        <rFont val="Arial"/>
        <family val="2"/>
      </rPr>
      <t xml:space="preserve">18</t>
    </r>
    <r>
      <rPr>
        <sz val="8"/>
        <rFont val="Arial"/>
        <family val="2"/>
      </rPr>
      <t xml:space="preserve">1992 data</t>
    </r>
  </si>
  <si>
    <r>
      <rPr>
        <vertAlign val="superscript"/>
        <sz val="8"/>
        <rFont val="Arial"/>
        <family val="2"/>
      </rPr>
      <t xml:space="preserve">19</t>
    </r>
    <r>
      <rPr>
        <sz val="8"/>
        <rFont val="Arial"/>
        <family val="2"/>
      </rPr>
      <t xml:space="preserve">1994 data</t>
    </r>
  </si>
  <si>
    <r>
      <rPr>
        <vertAlign val="superscript"/>
        <sz val="8"/>
        <rFont val="Arial"/>
        <family val="2"/>
      </rPr>
      <t xml:space="preserve">20</t>
    </r>
    <r>
      <rPr>
        <sz val="8"/>
        <rFont val="Arial"/>
        <family val="2"/>
      </rPr>
      <t xml:space="preserve">1997 data</t>
    </r>
  </si>
  <si>
    <r>
      <rPr>
        <vertAlign val="superscript"/>
        <sz val="8"/>
        <rFont val="Arial"/>
        <family val="2"/>
      </rPr>
      <t xml:space="preserve">21</t>
    </r>
    <r>
      <rPr>
        <sz val="8"/>
        <rFont val="Arial"/>
        <family val="2"/>
      </rPr>
      <t xml:space="preserve">2001 data</t>
    </r>
  </si>
  <si>
    <t xml:space="preserve">Ireland and EU: European Patent Office applications, 1993-2002</t>
  </si>
  <si>
    <t xml:space="preserve">Source: Eurostat, EPO</t>
  </si>
  <si>
    <t xml:space="preserve">EU: European Patent Office applications, 2002</t>
  </si>
  <si>
    <t xml:space="preserve">2.7   Ireland: Private households with internet access, 1998-2004</t>
  </si>
  <si>
    <t xml:space="preserve">Households</t>
  </si>
  <si>
    <t xml:space="preserve">Households connected to the internet (000s)</t>
  </si>
  <si>
    <t xml:space="preserve">% of all households</t>
  </si>
  <si>
    <t xml:space="preserve">Source: CSO QNHS</t>
  </si>
  <si>
    <t xml:space="preserve">EU: Private households with internet access,2002-2004</t>
  </si>
  <si>
    <t xml:space="preserve">Source:  Eurostat, CSO QNHS</t>
  </si>
  <si>
    <t xml:space="preserve">Ireland: Employment rates, 1995-2004</t>
  </si>
  <si>
    <t xml:space="preserve">% of population aged 15-64</t>
  </si>
  <si>
    <t xml:space="preserve">Persons</t>
  </si>
  <si>
    <t xml:space="preserve">Males</t>
  </si>
  <si>
    <t xml:space="preserve">Females</t>
  </si>
  <si>
    <r>
      <rPr>
        <i val="true"/>
        <sz val="8"/>
        <rFont val="Arial"/>
        <family val="2"/>
      </rPr>
      <t xml:space="preserve">Source:  CSO QNHS</t>
    </r>
    <r>
      <rPr>
        <vertAlign val="superscript"/>
        <sz val="8"/>
        <rFont val="Arial"/>
        <family val="2"/>
      </rPr>
      <t xml:space="preserve">22</t>
    </r>
  </si>
  <si>
    <r>
      <rPr>
        <vertAlign val="superscript"/>
        <sz val="8"/>
        <rFont val="Arial"/>
        <family val="2"/>
      </rPr>
      <t xml:space="preserve">22</t>
    </r>
    <r>
      <rPr>
        <sz val="8"/>
        <rFont val="Arial"/>
        <family val="0"/>
      </rPr>
      <t xml:space="preserve">LFS (April 1995-1997) and QNHS (March-May, 1998-2004)</t>
    </r>
  </si>
  <si>
    <t xml:space="preserve">3.2</t>
  </si>
  <si>
    <t xml:space="preserve">EU: Employment rates by sex, 2004</t>
  </si>
  <si>
    <t xml:space="preserve">Sex difference</t>
  </si>
  <si>
    <t xml:space="preserve">Source: Eurostat, LFS</t>
  </si>
  <si>
    <t xml:space="preserve">3.3</t>
  </si>
  <si>
    <t xml:space="preserve">Ireland: GDP and GNI in PPS per hour worked and per person </t>
  </si>
  <si>
    <t xml:space="preserve">employed, 1994-2003</t>
  </si>
  <si>
    <t xml:space="preserve">EU 15=100</t>
  </si>
  <si>
    <t xml:space="preserve">per hour worked</t>
  </si>
  <si>
    <t xml:space="preserve">per person employed</t>
  </si>
  <si>
    <t xml:space="preserve">3.4</t>
  </si>
  <si>
    <t xml:space="preserve">EU: GDP in PPS per person employed,  2003</t>
  </si>
  <si>
    <t xml:space="preserve">3.5</t>
  </si>
  <si>
    <t xml:space="preserve">Ireland and EU: Unemployment rates, 1995-2004</t>
  </si>
  <si>
    <t xml:space="preserve">3.6</t>
  </si>
  <si>
    <t xml:space="preserve">EU: Unemployment rates by sex, 2004</t>
  </si>
  <si>
    <t xml:space="preserve">% of labour force</t>
  </si>
  <si>
    <r>
      <rPr>
        <sz val="8"/>
        <rFont val="Arial"/>
        <family val="2"/>
      </rPr>
      <t xml:space="preserve">Italy</t>
    </r>
    <r>
      <rPr>
        <vertAlign val="superscript"/>
        <sz val="8"/>
        <rFont val="Arial"/>
        <family val="2"/>
      </rPr>
      <t xml:space="preserve">23</t>
    </r>
  </si>
  <si>
    <r>
      <rPr>
        <sz val="8"/>
        <rFont val="Arial"/>
        <family val="2"/>
      </rPr>
      <t xml:space="preserve">Greece</t>
    </r>
    <r>
      <rPr>
        <vertAlign val="superscript"/>
        <sz val="8"/>
        <rFont val="Arial"/>
        <family val="2"/>
      </rPr>
      <t xml:space="preserve">23</t>
    </r>
  </si>
  <si>
    <r>
      <rPr>
        <vertAlign val="superscript"/>
        <sz val="8"/>
        <rFont val="Arial"/>
        <family val="2"/>
      </rPr>
      <t xml:space="preserve">23</t>
    </r>
    <r>
      <rPr>
        <sz val="8"/>
        <rFont val="Arial"/>
        <family val="0"/>
      </rPr>
      <t xml:space="preserve">2003 data</t>
    </r>
  </si>
  <si>
    <t xml:space="preserve">3.7</t>
  </si>
  <si>
    <t xml:space="preserve">Ireland and EU: Long-term unemployment rates, 1994-2003</t>
  </si>
  <si>
    <t xml:space="preserve">3.8</t>
  </si>
  <si>
    <t xml:space="preserve">EU: Long-term unemployment rates by sex, 2003</t>
  </si>
  <si>
    <t xml:space="preserve">3.9</t>
  </si>
  <si>
    <t xml:space="preserve">Ireland: Population aged 18-59 living in jobless </t>
  </si>
  <si>
    <t xml:space="preserve">households, 1995-2004</t>
  </si>
  <si>
    <r>
      <rPr>
        <i val="true"/>
        <sz val="8"/>
        <rFont val="Arial"/>
        <family val="2"/>
      </rPr>
      <t xml:space="preserve">Source: CSO QNHS</t>
    </r>
    <r>
      <rPr>
        <i val="true"/>
        <vertAlign val="superscript"/>
        <sz val="8"/>
        <rFont val="Arial"/>
        <family val="2"/>
      </rPr>
      <t xml:space="preserve">24</t>
    </r>
  </si>
  <si>
    <r>
      <rPr>
        <vertAlign val="superscript"/>
        <sz val="8"/>
        <rFont val="Arial"/>
        <family val="2"/>
      </rPr>
      <t xml:space="preserve">24</t>
    </r>
    <r>
      <rPr>
        <sz val="8"/>
        <rFont val="Arial"/>
        <family val="0"/>
      </rPr>
      <t xml:space="preserve">LFS (April 1995-1997) and QNHS (March-May, 1998-2004)</t>
    </r>
  </si>
  <si>
    <r>
      <rPr>
        <vertAlign val="superscript"/>
        <sz val="8"/>
        <rFont val="Arial"/>
        <family val="2"/>
      </rPr>
      <t xml:space="preserve">25</t>
    </r>
    <r>
      <rPr>
        <sz val="8"/>
        <rFont val="Arial"/>
        <family val="0"/>
      </rPr>
      <t xml:space="preserve">The target population is persons aged 18-59 excluding persons living in households where</t>
    </r>
  </si>
  <si>
    <t xml:space="preserve">everyone is aged 18-24 and either in education or inactive (see Appendix 1)</t>
  </si>
  <si>
    <t xml:space="preserve">3.10</t>
  </si>
  <si>
    <t xml:space="preserve">EU: Population aged 18-59 living in jobless households, </t>
  </si>
  <si>
    <t xml:space="preserve">2002-2004</t>
  </si>
  <si>
    <r>
      <rPr>
        <i val="true"/>
        <sz val="8"/>
        <rFont val="Arial"/>
        <family val="2"/>
      </rPr>
      <t xml:space="preserve">% of target population</t>
    </r>
    <r>
      <rPr>
        <i val="true"/>
        <vertAlign val="superscript"/>
        <sz val="8"/>
        <rFont val="Arial"/>
        <family val="2"/>
      </rPr>
      <t xml:space="preserve">25</t>
    </r>
    <r>
      <rPr>
        <i val="true"/>
        <sz val="8"/>
        <rFont val="Arial"/>
        <family val="2"/>
      </rPr>
      <t xml:space="preserve"> </t>
    </r>
  </si>
  <si>
    <r>
      <rPr>
        <vertAlign val="superscript"/>
        <sz val="8"/>
        <rFont val="Arial"/>
        <family val="2"/>
      </rPr>
      <t xml:space="preserve">25</t>
    </r>
    <r>
      <rPr>
        <sz val="8"/>
        <rFont val="Arial"/>
        <family val="2"/>
      </rPr>
      <t xml:space="preserve">The target population is persons aged 18-59 excluding persons living in households </t>
    </r>
  </si>
  <si>
    <t xml:space="preserve">where everyone is aged 18-24 and either in education or inactive (see Appendix 1)</t>
  </si>
  <si>
    <t xml:space="preserve">3.11</t>
  </si>
  <si>
    <t xml:space="preserve">EU: Employment rate of workers aged 55-64 by sex, 2003</t>
  </si>
  <si>
    <t xml:space="preserve">% of 55-64 age group</t>
  </si>
  <si>
    <t xml:space="preserve">Source: Eurostat, LFS </t>
  </si>
  <si>
    <t xml:space="preserve">3.12</t>
  </si>
  <si>
    <t xml:space="preserve">EU: Average exit age from the labour force by sex, 2003</t>
  </si>
  <si>
    <t xml:space="preserve">years</t>
  </si>
  <si>
    <r>
      <rPr>
        <b val="true"/>
        <sz val="8"/>
        <rFont val="Arial"/>
        <family val="2"/>
      </rPr>
      <t xml:space="preserve">Ireland</t>
    </r>
    <r>
      <rPr>
        <b val="true"/>
        <vertAlign val="superscript"/>
        <sz val="8"/>
        <rFont val="Arial"/>
        <family val="2"/>
      </rPr>
      <t xml:space="preserve">26</t>
    </r>
  </si>
  <si>
    <r>
      <rPr>
        <vertAlign val="superscript"/>
        <sz val="8"/>
        <rFont val="Arial"/>
        <family val="2"/>
      </rPr>
      <t xml:space="preserve">26</t>
    </r>
    <r>
      <rPr>
        <sz val="8"/>
        <rFont val="Arial"/>
        <family val="0"/>
      </rPr>
      <t xml:space="preserve">2002 data</t>
    </r>
  </si>
  <si>
    <t xml:space="preserve">Ireland and EU: Social protection expenditure, 1994-2002</t>
  </si>
  <si>
    <t xml:space="preserve">EU: Expenditure on social protection, education and health, 2001</t>
  </si>
  <si>
    <t xml:space="preserve">Social protection</t>
  </si>
  <si>
    <r>
      <rPr>
        <b val="true"/>
        <sz val="8"/>
        <rFont val="Arial"/>
        <family val="2"/>
      </rPr>
      <t xml:space="preserve">Education</t>
    </r>
    <r>
      <rPr>
        <b val="true"/>
        <vertAlign val="superscript"/>
        <sz val="8"/>
        <rFont val="Arial"/>
        <family val="2"/>
      </rPr>
      <t xml:space="preserve">29</t>
    </r>
  </si>
  <si>
    <r>
      <rPr>
        <b val="true"/>
        <sz val="8"/>
        <rFont val="Arial"/>
        <family val="2"/>
      </rPr>
      <t xml:space="preserve">Health</t>
    </r>
    <r>
      <rPr>
        <b val="true"/>
        <vertAlign val="superscript"/>
        <sz val="8"/>
        <rFont val="Arial"/>
        <family val="2"/>
      </rPr>
      <t xml:space="preserve">30</t>
    </r>
  </si>
  <si>
    <t xml:space="preserve">Total</t>
  </si>
  <si>
    <r>
      <rPr>
        <b val="true"/>
        <sz val="8"/>
        <rFont val="Arial"/>
        <family val="2"/>
      </rPr>
      <t xml:space="preserve">Ireland (% of GNI)</t>
    </r>
    <r>
      <rPr>
        <b val="true"/>
        <vertAlign val="superscript"/>
        <sz val="8"/>
        <rFont val="Arial"/>
        <family val="2"/>
      </rPr>
      <t xml:space="preserve">27</t>
    </r>
  </si>
  <si>
    <r>
      <rPr>
        <b val="true"/>
        <sz val="8"/>
        <rFont val="Arial"/>
        <family val="2"/>
      </rPr>
      <t xml:space="preserve">Ireland (% of GDP)</t>
    </r>
    <r>
      <rPr>
        <b val="true"/>
        <vertAlign val="superscript"/>
        <sz val="8"/>
        <rFont val="Arial"/>
        <family val="2"/>
      </rPr>
      <t xml:space="preserve">27</t>
    </r>
  </si>
  <si>
    <r>
      <rPr>
        <vertAlign val="superscript"/>
        <sz val="8"/>
        <rFont val="Arial"/>
        <family val="2"/>
      </rPr>
      <t xml:space="preserve">27</t>
    </r>
    <r>
      <rPr>
        <sz val="8"/>
        <rFont val="Arial"/>
        <family val="2"/>
      </rPr>
      <t xml:space="preserve"> Social protection expenditure data for Ireland does not cover private pension schemes</t>
    </r>
  </si>
  <si>
    <t xml:space="preserve">organised on a group basis which are included in the social protection expenditure figures of</t>
  </si>
  <si>
    <t xml:space="preserve">most other countries. In addition, Ireland has the second lowest proportion of persons aged 65 </t>
  </si>
  <si>
    <t xml:space="preserve">and over in the population in the EU which has an effect on social protection expenditure.</t>
  </si>
  <si>
    <r>
      <rPr>
        <vertAlign val="superscript"/>
        <sz val="8"/>
        <rFont val="Arial"/>
        <family val="2"/>
      </rPr>
      <t xml:space="preserve">29</t>
    </r>
    <r>
      <rPr>
        <sz val="8"/>
        <rFont val="Arial"/>
        <family val="2"/>
      </rPr>
      <t xml:space="preserve">Public expenditure</t>
    </r>
  </si>
  <si>
    <r>
      <rPr>
        <vertAlign val="superscript"/>
        <sz val="8"/>
        <rFont val="Arial"/>
        <family val="2"/>
      </rPr>
      <t xml:space="preserve">30</t>
    </r>
    <r>
      <rPr>
        <sz val="8"/>
        <rFont val="Arial"/>
        <family val="2"/>
      </rPr>
      <t xml:space="preserve">Public and private expenditure</t>
    </r>
  </si>
  <si>
    <t xml:space="preserve">4.3</t>
  </si>
  <si>
    <r>
      <rPr>
        <b val="true"/>
        <sz val="8"/>
        <rFont val="Arial"/>
        <family val="2"/>
      </rPr>
      <t xml:space="preserve">EU: At risk of poverty rates, 2003</t>
    </r>
    <r>
      <rPr>
        <b val="true"/>
        <vertAlign val="superscript"/>
        <sz val="8"/>
        <rFont val="Arial"/>
        <family val="2"/>
      </rPr>
      <t xml:space="preserve">31,32</t>
    </r>
  </si>
  <si>
    <t xml:space="preserve">% of population</t>
  </si>
  <si>
    <t xml:space="preserve">Before pensions and social transfers</t>
  </si>
  <si>
    <t xml:space="preserve">After pensions only </t>
  </si>
  <si>
    <t xml:space="preserve">After pensions and  social transfers</t>
  </si>
  <si>
    <t xml:space="preserve">Risk reduction</t>
  </si>
  <si>
    <r>
      <rPr>
        <vertAlign val="superscript"/>
        <sz val="8"/>
        <rFont val="Arial"/>
        <family val="2"/>
      </rPr>
      <t xml:space="preserve">31</t>
    </r>
    <r>
      <rPr>
        <sz val="8"/>
        <rFont val="Arial"/>
        <family val="0"/>
      </rPr>
      <t xml:space="preserve">Data in Table 4.3 are obtained from the EU Survey on Income and Living Conditions (EU SILC)</t>
    </r>
  </si>
  <si>
    <t xml:space="preserve">for Ireland, Austria and Luxembourg and from comparable national sources for other countries</t>
  </si>
  <si>
    <t xml:space="preserve">EU wide data are not yet available from EU SILC (see also Appendix 1)</t>
  </si>
  <si>
    <r>
      <rPr>
        <vertAlign val="superscript"/>
        <sz val="8"/>
        <rFont val="Arial"/>
        <family val="2"/>
      </rPr>
      <t xml:space="preserve">32</t>
    </r>
    <r>
      <rPr>
        <sz val="8"/>
        <rFont val="Arial"/>
        <family val="0"/>
      </rPr>
      <t xml:space="preserve">Rates calculated using Eurostat income definition and modified OECD equivalence scale (see </t>
    </r>
  </si>
  <si>
    <t xml:space="preserve">Appendix 1)</t>
  </si>
  <si>
    <r>
      <rPr>
        <b val="true"/>
        <sz val="8"/>
        <rFont val="Arial"/>
        <family val="2"/>
      </rPr>
      <t xml:space="preserve">Ireland: At risk of poverty rates by age and sex, 2003</t>
    </r>
    <r>
      <rPr>
        <b val="true"/>
        <vertAlign val="superscript"/>
        <sz val="8"/>
        <rFont val="Arial"/>
        <family val="2"/>
      </rPr>
      <t xml:space="preserve">33</t>
    </r>
  </si>
  <si>
    <t xml:space="preserve">Age</t>
  </si>
  <si>
    <t xml:space="preserve">Male</t>
  </si>
  <si>
    <t xml:space="preserve">Female</t>
  </si>
  <si>
    <t xml:space="preserve">0-14</t>
  </si>
  <si>
    <t xml:space="preserve">15-64</t>
  </si>
  <si>
    <t xml:space="preserve">65 &amp; over</t>
  </si>
  <si>
    <t xml:space="preserve">Source: CSO EU SILC</t>
  </si>
  <si>
    <r>
      <rPr>
        <vertAlign val="superscript"/>
        <sz val="8"/>
        <rFont val="Arial"/>
        <family val="2"/>
      </rPr>
      <t xml:space="preserve">33</t>
    </r>
    <r>
      <rPr>
        <sz val="8"/>
        <rFont val="Arial"/>
        <family val="2"/>
      </rPr>
      <t xml:space="preserve">June-December 2003</t>
    </r>
  </si>
  <si>
    <r>
      <rPr>
        <b val="true"/>
        <sz val="8"/>
        <rFont val="Arial"/>
        <family val="2"/>
      </rPr>
      <t xml:space="preserve">Ireland: Persons in consistent poverty by age and sex, 2003</t>
    </r>
    <r>
      <rPr>
        <b val="true"/>
        <vertAlign val="superscript"/>
        <sz val="8"/>
        <rFont val="Arial"/>
        <family val="2"/>
      </rPr>
      <t xml:space="preserve">33,34</t>
    </r>
  </si>
  <si>
    <t xml:space="preserve">% of cohort</t>
  </si>
  <si>
    <t xml:space="preserve">65+</t>
  </si>
  <si>
    <r>
      <rPr>
        <vertAlign val="superscript"/>
        <sz val="8"/>
        <rFont val="Arial"/>
        <family val="2"/>
      </rPr>
      <t xml:space="preserve">34</t>
    </r>
    <r>
      <rPr>
        <sz val="8"/>
        <rFont val="Arial"/>
        <family val="2"/>
      </rPr>
      <t xml:space="preserve">The consistent poverty measure for 2003 is not comparable with earlier years due to </t>
    </r>
  </si>
  <si>
    <t xml:space="preserve">changes in the data source (see also Appendix 1)</t>
  </si>
  <si>
    <r>
      <rPr>
        <b val="true"/>
        <sz val="8"/>
        <rFont val="Arial"/>
        <family val="2"/>
      </rPr>
      <t xml:space="preserve">Ireland: Persons in consistent poverty by principal economic status, 2003</t>
    </r>
    <r>
      <rPr>
        <b val="true"/>
        <vertAlign val="superscript"/>
        <sz val="8"/>
        <rFont val="Arial"/>
        <family val="2"/>
      </rPr>
      <t xml:space="preserve">33,34</t>
    </r>
  </si>
  <si>
    <t xml:space="preserve">Ireland and EU: Gender pay gap, 1994-2003</t>
  </si>
  <si>
    <r>
      <rPr>
        <i val="true"/>
        <sz val="8"/>
        <rFont val="Arial"/>
        <family val="2"/>
      </rPr>
      <t xml:space="preserve">Source: Eurostat</t>
    </r>
    <r>
      <rPr>
        <i val="true"/>
        <vertAlign val="superscript"/>
        <sz val="8"/>
        <rFont val="Arial"/>
        <family val="2"/>
      </rPr>
      <t xml:space="preserve">35</t>
    </r>
  </si>
  <si>
    <r>
      <rPr>
        <vertAlign val="superscript"/>
        <sz val="8"/>
        <rFont val="Arial"/>
        <family val="2"/>
      </rPr>
      <t xml:space="preserve">35</t>
    </r>
    <r>
      <rPr>
        <sz val="8"/>
        <rFont val="Arial"/>
        <family val="2"/>
      </rPr>
      <t xml:space="preserve">See Appendix 1 for details of national data sources</t>
    </r>
  </si>
  <si>
    <t xml:space="preserve">EU: Gender pay gap, 2001-2003</t>
  </si>
  <si>
    <t xml:space="preserve">female earnings as % of average gross hourly male earnings </t>
  </si>
  <si>
    <r>
      <rPr>
        <vertAlign val="superscript"/>
        <sz val="8"/>
        <rFont val="Arial"/>
        <family val="2"/>
      </rPr>
      <t xml:space="preserve">34</t>
    </r>
    <r>
      <rPr>
        <sz val="8"/>
        <rFont val="Arial"/>
        <family val="2"/>
      </rPr>
      <t xml:space="preserve">See Appendix 1 for details of national data sources</t>
    </r>
  </si>
  <si>
    <r>
      <rPr>
        <vertAlign val="superscript"/>
        <sz val="8"/>
        <rFont val="Arial"/>
        <family val="2"/>
      </rPr>
      <t xml:space="preserve">35</t>
    </r>
    <r>
      <rPr>
        <sz val="8"/>
        <rFont val="Arial"/>
        <family val="2"/>
      </rPr>
      <t xml:space="preserve">Break in series due to change in data source from ECHP in 2001 to EU SILC in 2003</t>
    </r>
  </si>
  <si>
    <t xml:space="preserve">4.9</t>
  </si>
  <si>
    <t xml:space="preserve">Ireland: Numbers voting in Dáil elections, 1973-2002</t>
  </si>
  <si>
    <t xml:space="preserve">000’s</t>
  </si>
  <si>
    <t xml:space="preserve">Year of election</t>
  </si>
  <si>
    <t xml:space="preserve">Registered 
voters</t>
  </si>
  <si>
    <t xml:space="preserve">Votes
 recorded</t>
  </si>
  <si>
    <t xml:space="preserve">%  turnout</t>
  </si>
  <si>
    <t xml:space="preserve">1982 (Feb)</t>
  </si>
  <si>
    <t xml:space="preserve">1982 (Nov)</t>
  </si>
  <si>
    <t xml:space="preserve">Source: Department of the Environment, Heritage and Local Government</t>
  </si>
  <si>
    <t xml:space="preserve">4.10</t>
  </si>
  <si>
    <t xml:space="preserve">EU: Votes recorded at national parliamentary elections, </t>
  </si>
  <si>
    <t xml:space="preserve">1981-2003</t>
  </si>
  <si>
    <t xml:space="preserve">% of registered voters</t>
  </si>
  <si>
    <t xml:space="preserve">1981-1984</t>
  </si>
  <si>
    <t xml:space="preserve">1990-1994</t>
  </si>
  <si>
    <t xml:space="preserve">1998-2003</t>
  </si>
  <si>
    <t xml:space="preserve">Source: International Institute for Democracy and Electoral Assistance</t>
  </si>
  <si>
    <t xml:space="preserve">4.11</t>
  </si>
  <si>
    <t xml:space="preserve">Ireland: Net official development assistance, 1994-2003</t>
  </si>
  <si>
    <t xml:space="preserve">€m</t>
  </si>
  <si>
    <t xml:space="preserve">Net ODA </t>
  </si>
  <si>
    <t xml:space="preserve">Source:  Department of Foreign Affairs</t>
  </si>
  <si>
    <t xml:space="preserve">4.12</t>
  </si>
  <si>
    <t xml:space="preserve">EU: Net official development assistance, 2001-2003</t>
  </si>
  <si>
    <t xml:space="preserve">Source: OECD Development Co-operation Report</t>
  </si>
  <si>
    <t xml:space="preserve">5.1</t>
  </si>
  <si>
    <t xml:space="preserve">Ireland: Real non-capital public expenditure on education, </t>
  </si>
  <si>
    <t xml:space="preserve">€ per student at 1995 prices</t>
  </si>
  <si>
    <t xml:space="preserve">€m at 1995 prices</t>
  </si>
  <si>
    <t xml:space="preserve">Level</t>
  </si>
  <si>
    <t xml:space="preserve">Total non-capital expenditure</t>
  </si>
  <si>
    <t xml:space="preserve">First </t>
  </si>
  <si>
    <t xml:space="preserve">Second</t>
  </si>
  <si>
    <t xml:space="preserve">Third</t>
  </si>
  <si>
    <t xml:space="preserve">Source:  Department of Education and Science, CSO</t>
  </si>
  <si>
    <r>
      <rPr>
        <vertAlign val="superscript"/>
        <sz val="8"/>
        <rFont val="Arial"/>
        <family val="2"/>
      </rPr>
      <t xml:space="preserve">37</t>
    </r>
    <r>
      <rPr>
        <sz val="8"/>
        <rFont val="Arial"/>
        <family val="0"/>
      </rPr>
      <t xml:space="preserve">Second level includes further education (e.g. post-Leaving Certificate programmes)</t>
    </r>
  </si>
  <si>
    <r>
      <rPr>
        <vertAlign val="superscript"/>
        <sz val="8"/>
        <rFont val="Arial"/>
        <family val="2"/>
      </rPr>
      <t xml:space="preserve">38</t>
    </r>
    <r>
      <rPr>
        <sz val="8"/>
        <rFont val="Arial"/>
        <family val="2"/>
      </rPr>
      <t xml:space="preserve">Full-time equivalents</t>
    </r>
  </si>
  <si>
    <t xml:space="preserve">5.2</t>
  </si>
  <si>
    <r>
      <rPr>
        <b val="true"/>
        <sz val="8"/>
        <rFont val="Arial"/>
        <family val="2"/>
      </rPr>
      <t xml:space="preserve">Ireland: Student numbers</t>
    </r>
    <r>
      <rPr>
        <b val="true"/>
        <vertAlign val="superscript"/>
        <sz val="8"/>
        <rFont val="Arial"/>
        <family val="2"/>
      </rPr>
      <t xml:space="preserve">38</t>
    </r>
    <r>
      <rPr>
        <b val="true"/>
        <sz val="8"/>
        <rFont val="Arial"/>
        <family val="2"/>
      </rPr>
      <t xml:space="preserve">  by level, 1994-2003</t>
    </r>
  </si>
  <si>
    <t xml:space="preserve">number</t>
  </si>
  <si>
    <t xml:space="preserve">Third
(Full-time)</t>
  </si>
  <si>
    <t xml:space="preserve">Third
(Part-time)</t>
  </si>
  <si>
    <t xml:space="preserve">1993/1994</t>
  </si>
  <si>
    <t xml:space="preserve">1994/1995</t>
  </si>
  <si>
    <t xml:space="preserve">1995/1996</t>
  </si>
  <si>
    <t xml:space="preserve">1996/1997</t>
  </si>
  <si>
    <t xml:space="preserve">1997/1998</t>
  </si>
  <si>
    <t xml:space="preserve">1998/1999</t>
  </si>
  <si>
    <t xml:space="preserve">1999/2000</t>
  </si>
  <si>
    <t xml:space="preserve">2000/2001</t>
  </si>
  <si>
    <t xml:space="preserve">2001/2002</t>
  </si>
  <si>
    <t xml:space="preserve">2002/2003</t>
  </si>
  <si>
    <t xml:space="preserve">Source:  Department of Education and Science</t>
  </si>
  <si>
    <r>
      <rPr>
        <vertAlign val="superscript"/>
        <sz val="8"/>
        <rFont val="Arial"/>
        <family val="2"/>
      </rPr>
      <t xml:space="preserve">39</t>
    </r>
    <r>
      <rPr>
        <sz val="8"/>
        <rFont val="Arial"/>
        <family val="0"/>
      </rPr>
      <t xml:space="preserve">Only students in institutions which are aided by the Department of Education and Science</t>
    </r>
  </si>
  <si>
    <t xml:space="preserve">are included in this table</t>
  </si>
  <si>
    <t xml:space="preserve">5.3</t>
  </si>
  <si>
    <t xml:space="preserve">EU: Public expenditure on education, 1999-2001</t>
  </si>
  <si>
    <r>
      <rPr>
        <vertAlign val="superscript"/>
        <sz val="8"/>
        <rFont val="Arial"/>
        <family val="2"/>
      </rPr>
      <t xml:space="preserve">40</t>
    </r>
    <r>
      <rPr>
        <sz val="8"/>
        <rFont val="Arial"/>
        <family val="0"/>
      </rPr>
      <t xml:space="preserve">1997 data</t>
    </r>
  </si>
  <si>
    <t xml:space="preserve">5.4</t>
  </si>
  <si>
    <t xml:space="preserve">EU: Ratio of students to teachers, 2001/2002</t>
  </si>
  <si>
    <t xml:space="preserve">ISCED 1-3</t>
  </si>
  <si>
    <t xml:space="preserve">ISCED 1</t>
  </si>
  <si>
    <t xml:space="preserve">ISCED 2</t>
  </si>
  <si>
    <t xml:space="preserve">ISCED 3</t>
  </si>
  <si>
    <r>
      <rPr>
        <sz val="8"/>
        <rFont val="Arial"/>
        <family val="0"/>
      </rPr>
      <t xml:space="preserve">Denmark</t>
    </r>
    <r>
      <rPr>
        <vertAlign val="superscript"/>
        <sz val="8"/>
        <rFont val="Arial"/>
        <family val="2"/>
      </rPr>
      <t xml:space="preserve">40</t>
    </r>
  </si>
  <si>
    <r>
      <rPr>
        <sz val="8"/>
        <rFont val="Arial"/>
        <family val="0"/>
      </rPr>
      <t xml:space="preserve">Luxembourg</t>
    </r>
    <r>
      <rPr>
        <vertAlign val="superscript"/>
        <sz val="8"/>
        <rFont val="Arial"/>
        <family val="2"/>
      </rPr>
      <t xml:space="preserve">40</t>
    </r>
  </si>
  <si>
    <r>
      <rPr>
        <sz val="8"/>
        <rFont val="Arial"/>
        <family val="0"/>
      </rPr>
      <t xml:space="preserve">Lithuania</t>
    </r>
    <r>
      <rPr>
        <vertAlign val="superscript"/>
        <sz val="8"/>
        <rFont val="Arial"/>
        <family val="2"/>
      </rPr>
      <t xml:space="preserve">40</t>
    </r>
  </si>
  <si>
    <r>
      <rPr>
        <sz val="8"/>
        <rFont val="Arial"/>
        <family val="0"/>
      </rPr>
      <t xml:space="preserve">Belgium</t>
    </r>
    <r>
      <rPr>
        <vertAlign val="superscript"/>
        <sz val="8"/>
        <rFont val="Arial"/>
        <family val="2"/>
      </rPr>
      <t xml:space="preserve">40</t>
    </r>
  </si>
  <si>
    <r>
      <rPr>
        <sz val="8"/>
        <rFont val="Arial"/>
        <family val="2"/>
      </rPr>
      <t xml:space="preserve">Spain</t>
    </r>
    <r>
      <rPr>
        <vertAlign val="superscript"/>
        <sz val="8"/>
        <rFont val="Arial"/>
        <family val="2"/>
      </rPr>
      <t xml:space="preserve">40</t>
    </r>
  </si>
  <si>
    <r>
      <rPr>
        <sz val="8"/>
        <rFont val="Arial"/>
        <family val="0"/>
      </rPr>
      <t xml:space="preserve">Finland</t>
    </r>
    <r>
      <rPr>
        <vertAlign val="superscript"/>
        <sz val="8"/>
        <rFont val="Arial"/>
        <family val="2"/>
      </rPr>
      <t xml:space="preserve">40</t>
    </r>
  </si>
  <si>
    <r>
      <rPr>
        <sz val="8"/>
        <rFont val="Arial"/>
        <family val="0"/>
      </rPr>
      <t xml:space="preserve">Netherlands</t>
    </r>
    <r>
      <rPr>
        <vertAlign val="superscript"/>
        <sz val="8"/>
        <rFont val="Arial"/>
        <family val="2"/>
      </rPr>
      <t xml:space="preserve">40</t>
    </r>
  </si>
  <si>
    <r>
      <rPr>
        <b val="true"/>
        <sz val="8"/>
        <rFont val="Arial"/>
        <family val="2"/>
      </rPr>
      <t xml:space="preserve">Ireland</t>
    </r>
    <r>
      <rPr>
        <b val="true"/>
        <vertAlign val="superscript"/>
        <sz val="8"/>
        <rFont val="Arial"/>
        <family val="2"/>
      </rPr>
      <t xml:space="preserve">40</t>
    </r>
  </si>
  <si>
    <r>
      <rPr>
        <sz val="8"/>
        <rFont val="Arial"/>
        <family val="0"/>
      </rPr>
      <t xml:space="preserve">United Kingdom</t>
    </r>
    <r>
      <rPr>
        <vertAlign val="superscript"/>
        <sz val="8"/>
        <rFont val="Arial"/>
        <family val="2"/>
      </rPr>
      <t xml:space="preserve">40</t>
    </r>
  </si>
  <si>
    <r>
      <rPr>
        <sz val="8"/>
        <rFont val="Arial"/>
        <family val="0"/>
      </rPr>
      <t xml:space="preserve">Iceland</t>
    </r>
    <r>
      <rPr>
        <vertAlign val="superscript"/>
        <sz val="8"/>
        <rFont val="Arial"/>
        <family val="2"/>
      </rPr>
      <t xml:space="preserve">40</t>
    </r>
  </si>
  <si>
    <r>
      <rPr>
        <sz val="8"/>
        <rFont val="Arial"/>
        <family val="0"/>
      </rPr>
      <t xml:space="preserve">Norway</t>
    </r>
    <r>
      <rPr>
        <vertAlign val="superscript"/>
        <sz val="8"/>
        <rFont val="Arial"/>
        <family val="2"/>
      </rPr>
      <t xml:space="preserve">40</t>
    </r>
  </si>
  <si>
    <r>
      <rPr>
        <vertAlign val="superscript"/>
        <sz val="8"/>
        <rFont val="Arial"/>
        <family val="2"/>
      </rPr>
      <t xml:space="preserve">41</t>
    </r>
    <r>
      <rPr>
        <sz val="8"/>
        <rFont val="Arial"/>
        <family val="0"/>
      </rPr>
      <t xml:space="preserve">See country specific notes in Appendix 1</t>
    </r>
  </si>
  <si>
    <t xml:space="preserve">5.5</t>
  </si>
  <si>
    <t xml:space="preserve">EU: Average class size at ISCED levels 1 and 2, 2001/2002</t>
  </si>
  <si>
    <t xml:space="preserve">5.6</t>
  </si>
  <si>
    <r>
      <rPr>
        <b val="true"/>
        <sz val="8"/>
        <rFont val="Arial"/>
        <family val="2"/>
      </rPr>
      <t xml:space="preserve">Ireland: Persons aged 25-34 with 3rd leve</t>
    </r>
    <r>
      <rPr>
        <b val="true"/>
        <vertAlign val="superscript"/>
        <sz val="8"/>
        <rFont val="Arial"/>
        <family val="2"/>
      </rPr>
      <t xml:space="preserve">42</t>
    </r>
    <r>
      <rPr>
        <b val="true"/>
        <sz val="8"/>
        <rFont val="Arial"/>
        <family val="2"/>
      </rPr>
      <t xml:space="preserve">l education, 1999-2004</t>
    </r>
  </si>
  <si>
    <t xml:space="preserve">% of population aged 25-34 </t>
  </si>
  <si>
    <t xml:space="preserve">Source: CSO, QNHS</t>
  </si>
  <si>
    <r>
      <rPr>
        <vertAlign val="superscript"/>
        <sz val="8"/>
        <rFont val="Arial"/>
        <family val="2"/>
      </rPr>
      <t xml:space="preserve">42</t>
    </r>
    <r>
      <rPr>
        <sz val="8"/>
        <rFont val="Arial"/>
        <family val="0"/>
      </rPr>
      <t xml:space="preserve">ISCED 97 levels 5-6</t>
    </r>
  </si>
  <si>
    <t xml:space="preserve">5.7</t>
  </si>
  <si>
    <t xml:space="preserve">EU: Population aged 25-34 with 3rd level  education by sex, 2004</t>
  </si>
  <si>
    <t xml:space="preserve">% of population aged 25-34</t>
  </si>
  <si>
    <r>
      <rPr>
        <sz val="8"/>
        <rFont val="Arial"/>
        <family val="0"/>
      </rPr>
      <t xml:space="preserve">Netherlands</t>
    </r>
    <r>
      <rPr>
        <vertAlign val="superscript"/>
        <sz val="8"/>
        <rFont val="Arial"/>
        <family val="2"/>
      </rPr>
      <t xml:space="preserve">43</t>
    </r>
  </si>
  <si>
    <r>
      <rPr>
        <b val="true"/>
        <sz val="8"/>
        <rFont val="Arial"/>
        <family val="2"/>
      </rPr>
      <t xml:space="preserve">EU 25</t>
    </r>
    <r>
      <rPr>
        <b val="true"/>
        <vertAlign val="superscript"/>
        <sz val="8"/>
        <rFont val="Arial"/>
        <family val="2"/>
      </rPr>
      <t xml:space="preserve">44</t>
    </r>
  </si>
  <si>
    <r>
      <rPr>
        <sz val="8"/>
        <rFont val="Arial"/>
        <family val="2"/>
      </rPr>
      <t xml:space="preserve">Germany</t>
    </r>
    <r>
      <rPr>
        <vertAlign val="superscript"/>
        <sz val="8"/>
        <rFont val="Arial"/>
        <family val="2"/>
      </rPr>
      <t xml:space="preserve">44</t>
    </r>
  </si>
  <si>
    <r>
      <rPr>
        <sz val="8"/>
        <rFont val="Arial"/>
        <family val="0"/>
      </rPr>
      <t xml:space="preserve">Luxembourg</t>
    </r>
    <r>
      <rPr>
        <vertAlign val="superscript"/>
        <sz val="8"/>
        <rFont val="Arial"/>
        <family val="2"/>
      </rPr>
      <t xml:space="preserve">44</t>
    </r>
  </si>
  <si>
    <r>
      <rPr>
        <sz val="8"/>
        <rFont val="Arial"/>
        <family val="0"/>
      </rPr>
      <t xml:space="preserve">Iceland</t>
    </r>
    <r>
      <rPr>
        <vertAlign val="superscript"/>
        <sz val="8"/>
        <rFont val="Arial"/>
        <family val="2"/>
      </rPr>
      <t xml:space="preserve">42</t>
    </r>
  </si>
  <si>
    <t xml:space="preserve">Source: Eurostat LFS</t>
  </si>
  <si>
    <r>
      <rPr>
        <vertAlign val="superscript"/>
        <sz val="8"/>
        <rFont val="Arial"/>
        <family val="2"/>
      </rPr>
      <t xml:space="preserve">43</t>
    </r>
    <r>
      <rPr>
        <sz val="8"/>
        <rFont val="Arial"/>
        <family val="0"/>
      </rPr>
      <t xml:space="preserve">2002 data</t>
    </r>
  </si>
  <si>
    <r>
      <rPr>
        <vertAlign val="superscript"/>
        <sz val="8"/>
        <rFont val="Arial"/>
        <family val="2"/>
      </rPr>
      <t xml:space="preserve">44</t>
    </r>
    <r>
      <rPr>
        <sz val="8"/>
        <rFont val="Arial"/>
        <family val="0"/>
      </rPr>
      <t xml:space="preserve">2003 data</t>
    </r>
  </si>
  <si>
    <t xml:space="preserve">5.8</t>
  </si>
  <si>
    <t xml:space="preserve">Ireland: Student performance on the combined reading, </t>
  </si>
  <si>
    <t xml:space="preserve">mathematical and scientific literacy scales by sex, 2003</t>
  </si>
  <si>
    <t xml:space="preserve">Mean score of 15 year old students</t>
  </si>
  <si>
    <t xml:space="preserve">Literacy type</t>
  </si>
  <si>
    <t xml:space="preserve">All OECD countries</t>
  </si>
  <si>
    <t xml:space="preserve">Reading</t>
  </si>
  <si>
    <t xml:space="preserve">Mathematical</t>
  </si>
  <si>
    <t xml:space="preserve">Scientific</t>
  </si>
  <si>
    <t xml:space="preserve">Source: OECD, Educational Research Centre</t>
  </si>
  <si>
    <t xml:space="preserve">5.9</t>
  </si>
  <si>
    <t xml:space="preserve">EU: Student performance on the combined reading, </t>
  </si>
  <si>
    <t xml:space="preserve">mathematical and scientific literacy scales, 2003</t>
  </si>
  <si>
    <t xml:space="preserve">Reading literacy</t>
  </si>
  <si>
    <t xml:space="preserve">Mathematical literacy</t>
  </si>
  <si>
    <t xml:space="preserve">Scientific literacy</t>
  </si>
  <si>
    <t xml:space="preserve">OECD average</t>
  </si>
  <si>
    <t xml:space="preserve">Source: OECD, PISA</t>
  </si>
  <si>
    <r>
      <rPr>
        <b val="true"/>
        <sz val="8"/>
        <rFont val="Arial"/>
        <family val="2"/>
      </rPr>
      <t xml:space="preserve">5.10   Ireland: Early school leavers</t>
    </r>
    <r>
      <rPr>
        <b val="true"/>
        <vertAlign val="superscript"/>
        <sz val="8"/>
        <rFont val="Arial"/>
        <family val="2"/>
      </rPr>
      <t xml:space="preserve">45 </t>
    </r>
    <r>
      <rPr>
        <b val="true"/>
        <sz val="8"/>
        <rFont val="Arial"/>
        <family val="2"/>
      </rPr>
      <t xml:space="preserve"> by labour force status and sex, 2004</t>
    </r>
  </si>
  <si>
    <t xml:space="preserve">000s</t>
  </si>
  <si>
    <t xml:space="preserve">Labour force status</t>
  </si>
  <si>
    <t xml:space="preserve">Persons </t>
  </si>
  <si>
    <t xml:space="preserve">In employment</t>
  </si>
  <si>
    <t xml:space="preserve">Unemployed</t>
  </si>
  <si>
    <t xml:space="preserve">Unemployment rate of early school leavers (%)</t>
  </si>
  <si>
    <r>
      <rPr>
        <vertAlign val="superscript"/>
        <sz val="8"/>
        <rFont val="Arial"/>
        <family val="2"/>
      </rPr>
      <t xml:space="preserve">45</t>
    </r>
    <r>
      <rPr>
        <sz val="8"/>
        <rFont val="Arial"/>
        <family val="0"/>
      </rPr>
      <t xml:space="preserve">Persons aged 18-24 with, at most, lower secondary education and not </t>
    </r>
  </si>
  <si>
    <t xml:space="preserve">in further education or training</t>
  </si>
  <si>
    <t xml:space="preserve">5.11</t>
  </si>
  <si>
    <t xml:space="preserve">Ireland: Proportion of the population aged 20-64 with, at least, </t>
  </si>
  <si>
    <t xml:space="preserve">upper secondary education, 2004</t>
  </si>
  <si>
    <t xml:space="preserve">% of age group</t>
  </si>
  <si>
    <t xml:space="preserve">Age group</t>
  </si>
  <si>
    <t xml:space="preserve">20-24</t>
  </si>
  <si>
    <t xml:space="preserve">25-34</t>
  </si>
  <si>
    <t xml:space="preserve">35-44</t>
  </si>
  <si>
    <t xml:space="preserve">45-54</t>
  </si>
  <si>
    <t xml:space="preserve">55-64</t>
  </si>
  <si>
    <t xml:space="preserve">5.12</t>
  </si>
  <si>
    <r>
      <rPr>
        <b val="true"/>
        <sz val="8"/>
        <rFont val="Arial"/>
        <family val="2"/>
      </rPr>
      <t xml:space="preserve">EU:  Early school leavers</t>
    </r>
    <r>
      <rPr>
        <b val="true"/>
        <vertAlign val="superscript"/>
        <sz val="8"/>
        <rFont val="Arial"/>
        <family val="2"/>
      </rPr>
      <t xml:space="preserve">45</t>
    </r>
    <r>
      <rPr>
        <b val="true"/>
        <sz val="8"/>
        <rFont val="Arial"/>
        <family val="2"/>
      </rPr>
      <t xml:space="preserve">, 2004</t>
    </r>
  </si>
  <si>
    <t xml:space="preserve">% of population aged 18-24 </t>
  </si>
  <si>
    <r>
      <rPr>
        <sz val="8"/>
        <rFont val="Arial"/>
        <family val="0"/>
      </rPr>
      <t xml:space="preserve">Estonia</t>
    </r>
    <r>
      <rPr>
        <vertAlign val="superscript"/>
        <sz val="8"/>
        <rFont val="Arial"/>
        <family val="2"/>
      </rPr>
      <t xml:space="preserve">46</t>
    </r>
  </si>
  <si>
    <r>
      <rPr>
        <sz val="8"/>
        <rFont val="Arial"/>
        <family val="0"/>
      </rPr>
      <t xml:space="preserve">Netherlands</t>
    </r>
    <r>
      <rPr>
        <vertAlign val="superscript"/>
        <sz val="8"/>
        <rFont val="Arial"/>
        <family val="2"/>
      </rPr>
      <t xml:space="preserve">49</t>
    </r>
  </si>
  <si>
    <r>
      <rPr>
        <b val="true"/>
        <sz val="8"/>
        <rFont val="Arial"/>
        <family val="2"/>
      </rPr>
      <t xml:space="preserve">EU 25</t>
    </r>
    <r>
      <rPr>
        <b val="true"/>
        <vertAlign val="superscript"/>
        <sz val="8"/>
        <rFont val="Arial"/>
        <family val="2"/>
      </rPr>
      <t xml:space="preserve">47</t>
    </r>
  </si>
  <si>
    <r>
      <rPr>
        <sz val="8"/>
        <rFont val="Arial"/>
        <family val="0"/>
      </rPr>
      <t xml:space="preserve">United Kingdom</t>
    </r>
    <r>
      <rPr>
        <vertAlign val="superscript"/>
        <sz val="8"/>
        <rFont val="Arial"/>
        <family val="2"/>
      </rPr>
      <t xml:space="preserve">48</t>
    </r>
  </si>
  <si>
    <r>
      <rPr>
        <sz val="8"/>
        <rFont val="Arial"/>
        <family val="2"/>
      </rPr>
      <t xml:space="preserve">Luxembourg</t>
    </r>
    <r>
      <rPr>
        <vertAlign val="superscript"/>
        <sz val="8"/>
        <rFont val="Arial"/>
        <family val="2"/>
      </rPr>
      <t xml:space="preserve">49</t>
    </r>
  </si>
  <si>
    <r>
      <rPr>
        <sz val="8"/>
        <rFont val="Arial"/>
        <family val="0"/>
      </rPr>
      <t xml:space="preserve">Iceland</t>
    </r>
    <r>
      <rPr>
        <vertAlign val="superscript"/>
        <sz val="8"/>
        <rFont val="Arial"/>
        <family val="2"/>
      </rPr>
      <t xml:space="preserve">49</t>
    </r>
  </si>
  <si>
    <r>
      <rPr>
        <vertAlign val="superscript"/>
        <sz val="8"/>
        <rFont val="Arial"/>
        <family val="2"/>
      </rPr>
      <t xml:space="preserve">46</t>
    </r>
    <r>
      <rPr>
        <sz val="8"/>
        <rFont val="Arial"/>
        <family val="2"/>
      </rPr>
      <t xml:space="preserve">2002 data</t>
    </r>
  </si>
  <si>
    <r>
      <rPr>
        <vertAlign val="superscript"/>
        <sz val="8"/>
        <rFont val="Arial"/>
        <family val="2"/>
      </rPr>
      <t xml:space="preserve">47</t>
    </r>
    <r>
      <rPr>
        <sz val="8"/>
        <rFont val="Arial"/>
        <family val="0"/>
      </rPr>
      <t xml:space="preserve">EU 25 figure is calculated using latest available year for countries without data for 2004 and</t>
    </r>
  </si>
  <si>
    <t xml:space="preserve">provisional UK data</t>
  </si>
  <si>
    <r>
      <rPr>
        <vertAlign val="superscript"/>
        <sz val="8"/>
        <rFont val="Arial"/>
        <family val="2"/>
      </rPr>
      <t xml:space="preserve">48</t>
    </r>
    <r>
      <rPr>
        <sz val="8"/>
        <rFont val="Arial"/>
        <family val="0"/>
      </rPr>
      <t xml:space="preserve">Provisional data - all GSCE levels are excluded until a new ISCED 3c level definition is implemented</t>
    </r>
  </si>
  <si>
    <t xml:space="preserve">in 2005 at EU level</t>
  </si>
  <si>
    <r>
      <rPr>
        <vertAlign val="superscript"/>
        <sz val="8"/>
        <rFont val="Arial"/>
        <family val="2"/>
      </rPr>
      <t xml:space="preserve">49</t>
    </r>
    <r>
      <rPr>
        <sz val="8"/>
        <rFont val="Arial"/>
        <family val="0"/>
      </rPr>
      <t xml:space="preserve">2003 data</t>
    </r>
  </si>
  <si>
    <t xml:space="preserve">6.1</t>
  </si>
  <si>
    <t xml:space="preserve">Ireland: Non-capital public expenditure on health care, </t>
  </si>
  <si>
    <t xml:space="preserve">Non-capital public expenditure</t>
  </si>
  <si>
    <t xml:space="preserve">Total (€m)</t>
  </si>
  <si>
    <t xml:space="preserve">Per capita at constant 1995 prices (€)</t>
  </si>
  <si>
    <t xml:space="preserve">Source: Department of Health and Children</t>
  </si>
  <si>
    <t xml:space="preserve">6.2</t>
  </si>
  <si>
    <r>
      <rPr>
        <b val="true"/>
        <sz val="8"/>
        <rFont val="Arial"/>
        <family val="2"/>
      </rPr>
      <t xml:space="preserve">EU: Total expenditure</t>
    </r>
    <r>
      <rPr>
        <b val="true"/>
        <vertAlign val="superscript"/>
        <sz val="8"/>
        <rFont val="Arial"/>
        <family val="2"/>
      </rPr>
      <t xml:space="preserve">50</t>
    </r>
    <r>
      <rPr>
        <b val="true"/>
        <sz val="8"/>
        <rFont val="Arial"/>
        <family val="2"/>
      </rPr>
      <t xml:space="preserve">  on health as percentage of GDP, </t>
    </r>
  </si>
  <si>
    <t xml:space="preserve">2000-2002</t>
  </si>
  <si>
    <t xml:space="preserve">WHO Health for All Database</t>
  </si>
  <si>
    <r>
      <rPr>
        <vertAlign val="superscript"/>
        <sz val="8"/>
        <rFont val="Arial"/>
        <family val="2"/>
      </rPr>
      <t xml:space="preserve">50</t>
    </r>
    <r>
      <rPr>
        <sz val="8"/>
        <rFont val="Arial"/>
        <family val="0"/>
      </rPr>
      <t xml:space="preserve">Public and private</t>
    </r>
  </si>
  <si>
    <t xml:space="preserve">6.3</t>
  </si>
  <si>
    <t xml:space="preserve">Ireland: Life expectancy at birth and at age 65 by sex, 1925-2003</t>
  </si>
  <si>
    <t xml:space="preserve">At birth</t>
  </si>
  <si>
    <t xml:space="preserve">At 65 years</t>
  </si>
  <si>
    <t xml:space="preserve">Period</t>
  </si>
  <si>
    <t xml:space="preserve">1925-1927</t>
  </si>
  <si>
    <t xml:space="preserve">1935-1937</t>
  </si>
  <si>
    <t xml:space="preserve">1940-1942</t>
  </si>
  <si>
    <t xml:space="preserve">1945-1947</t>
  </si>
  <si>
    <t xml:space="preserve">1950-1952</t>
  </si>
  <si>
    <t xml:space="preserve">1960-1962</t>
  </si>
  <si>
    <t xml:space="preserve">1965-1967</t>
  </si>
  <si>
    <t xml:space="preserve">1970-1972</t>
  </si>
  <si>
    <t xml:space="preserve">1978-1980</t>
  </si>
  <si>
    <t xml:space="preserve">1980-1982</t>
  </si>
  <si>
    <t xml:space="preserve">1985-1987</t>
  </si>
  <si>
    <t xml:space="preserve">1990-1992</t>
  </si>
  <si>
    <t xml:space="preserve">1995-1997</t>
  </si>
  <si>
    <t xml:space="preserve">2001-2003</t>
  </si>
  <si>
    <t xml:space="preserve">Source: CSO Vital Statistics</t>
  </si>
  <si>
    <t xml:space="preserve">6.4</t>
  </si>
  <si>
    <t xml:space="preserve">EU: Life expectancy at birth by sex, 2002</t>
  </si>
  <si>
    <r>
      <rPr>
        <sz val="8"/>
        <rFont val="Arial"/>
        <family val="2"/>
      </rPr>
      <t xml:space="preserve">Cyprus</t>
    </r>
    <r>
      <rPr>
        <vertAlign val="superscript"/>
        <sz val="8"/>
        <rFont val="Arial"/>
        <family val="2"/>
      </rPr>
      <t xml:space="preserve">51</t>
    </r>
  </si>
  <si>
    <r>
      <rPr>
        <vertAlign val="superscript"/>
        <sz val="8"/>
        <rFont val="Arial"/>
        <family val="2"/>
      </rPr>
      <t xml:space="preserve">51</t>
    </r>
    <r>
      <rPr>
        <sz val="8"/>
        <rFont val="Arial"/>
        <family val="0"/>
      </rPr>
      <t xml:space="preserve">2001 data</t>
    </r>
  </si>
  <si>
    <t xml:space="preserve">7.1</t>
  </si>
  <si>
    <t xml:space="preserve">Ireland: Population distribution by age group, 1995-2004</t>
  </si>
  <si>
    <t xml:space="preserve">000 persons</t>
  </si>
  <si>
    <t xml:space="preserve">0-14 years</t>
  </si>
  <si>
    <t xml:space="preserve">15-24 years</t>
  </si>
  <si>
    <t xml:space="preserve">25-44 years</t>
  </si>
  <si>
    <t xml:space="preserve">45-64 years</t>
  </si>
  <si>
    <t xml:space="preserve">65 years and over</t>
  </si>
  <si>
    <r>
      <rPr>
        <i val="true"/>
        <sz val="8"/>
        <rFont val="Arial"/>
        <family val="2"/>
      </rPr>
      <t xml:space="preserve">Source: CSO Census of Population</t>
    </r>
    <r>
      <rPr>
        <i val="true"/>
        <vertAlign val="superscript"/>
        <sz val="8"/>
        <rFont val="Arial"/>
        <family val="2"/>
      </rPr>
      <t xml:space="preserve">52</t>
    </r>
    <r>
      <rPr>
        <i val="true"/>
        <sz val="8"/>
        <rFont val="Arial"/>
        <family val="2"/>
      </rPr>
      <t xml:space="preserve"> </t>
    </r>
  </si>
  <si>
    <r>
      <rPr>
        <vertAlign val="superscript"/>
        <sz val="8"/>
        <rFont val="Arial"/>
        <family val="2"/>
      </rPr>
      <t xml:space="preserve">52</t>
    </r>
    <r>
      <rPr>
        <sz val="8"/>
        <rFont val="Arial"/>
        <family val="0"/>
      </rPr>
      <t xml:space="preserve">See Appendix 1 - Domain 7</t>
    </r>
  </si>
  <si>
    <t xml:space="preserve">7.2</t>
  </si>
  <si>
    <t xml:space="preserve">Ireland: Household composition, 1995-2004</t>
  </si>
  <si>
    <t xml:space="preserve">000 households</t>
  </si>
  <si>
    <t xml:space="preserve">persons</t>
  </si>
  <si>
    <t xml:space="preserve">Total households</t>
  </si>
  <si>
    <t xml:space="preserve">1 person households</t>
  </si>
  <si>
    <t xml:space="preserve">2 person households</t>
  </si>
  <si>
    <t xml:space="preserve">3 or more person households</t>
  </si>
  <si>
    <t xml:space="preserve">Average household size</t>
  </si>
  <si>
    <r>
      <rPr>
        <i val="true"/>
        <sz val="8"/>
        <rFont val="Arial"/>
        <family val="2"/>
      </rPr>
      <t xml:space="preserve">Source: CSO QNHS</t>
    </r>
    <r>
      <rPr>
        <i val="true"/>
        <vertAlign val="superscript"/>
        <sz val="8"/>
        <rFont val="Arial"/>
        <family val="2"/>
      </rPr>
      <t xml:space="preserve">53</t>
    </r>
  </si>
  <si>
    <r>
      <rPr>
        <vertAlign val="superscript"/>
        <sz val="8"/>
        <rFont val="Arial"/>
        <family val="2"/>
      </rPr>
      <t xml:space="preserve">53</t>
    </r>
    <r>
      <rPr>
        <sz val="8"/>
        <rFont val="Arial"/>
        <family val="2"/>
      </rPr>
      <t xml:space="preserve">LFS (April 1995-1997) and QNHS (March-May, 1998-2004)</t>
    </r>
  </si>
  <si>
    <t xml:space="preserve">7.3</t>
  </si>
  <si>
    <r>
      <rPr>
        <b val="true"/>
        <sz val="8"/>
        <rFont val="Arial"/>
        <family val="2"/>
      </rPr>
      <t xml:space="preserve">EU: Population change, 1995-2004</t>
    </r>
    <r>
      <rPr>
        <b val="true"/>
        <vertAlign val="superscript"/>
        <sz val="8"/>
        <rFont val="Arial"/>
        <family val="2"/>
      </rPr>
      <t xml:space="preserve">54</t>
    </r>
  </si>
  <si>
    <r>
      <rPr>
        <vertAlign val="superscript"/>
        <sz val="8"/>
        <rFont val="Arial"/>
        <family val="2"/>
      </rPr>
      <t xml:space="preserve">54</t>
    </r>
    <r>
      <rPr>
        <sz val="8"/>
        <rFont val="Arial"/>
        <family val="0"/>
      </rPr>
      <t xml:space="preserve">1994-2001 for United Kingdom; 1995-2003 for Greece, Finland and Austria. EU figure based on </t>
    </r>
  </si>
  <si>
    <t xml:space="preserve">latest available year for countries with no 2004 data.</t>
  </si>
  <si>
    <t xml:space="preserve">7.4</t>
  </si>
  <si>
    <t xml:space="preserve">Ireland: Migration and natural increase, 1995-2004</t>
  </si>
  <si>
    <t xml:space="preserve">Net migration</t>
  </si>
  <si>
    <t xml:space="preserve">Emigration</t>
  </si>
  <si>
    <t xml:space="preserve">Immigration</t>
  </si>
  <si>
    <t xml:space="preserve">Natural increase</t>
  </si>
  <si>
    <t xml:space="preserve">Source:  CSO migration estimates</t>
  </si>
  <si>
    <t xml:space="preserve">7.5</t>
  </si>
  <si>
    <t xml:space="preserve">Ireland: Immigration by country of origin, 1995-2004</t>
  </si>
  <si>
    <t xml:space="preserve">Source:  CSO migration estimates </t>
  </si>
  <si>
    <t xml:space="preserve">7.6</t>
  </si>
  <si>
    <t xml:space="preserve">Ireland and EU: Rate of natural increase of population, </t>
  </si>
  <si>
    <t xml:space="preserve">Source:  Eurostat </t>
  </si>
  <si>
    <t xml:space="preserve">7.7</t>
  </si>
  <si>
    <t xml:space="preserve">Ireland: Age dependency ratio, 1995-2004</t>
  </si>
  <si>
    <t xml:space="preserve">Source: CSO Census of Population</t>
  </si>
  <si>
    <t xml:space="preserve">7.8</t>
  </si>
  <si>
    <t xml:space="preserve">EU: Young and old as proportion of population aged 15-64, 2003</t>
  </si>
  <si>
    <t xml:space="preserve">Young and old</t>
  </si>
  <si>
    <t xml:space="preserve">Young
(0-14)</t>
  </si>
  <si>
    <t xml:space="preserve">Old
(65 &amp; over)</t>
  </si>
  <si>
    <r>
      <rPr>
        <sz val="8"/>
        <rFont val="Arial"/>
        <family val="0"/>
      </rPr>
      <t xml:space="preserve">United Kingdom</t>
    </r>
    <r>
      <rPr>
        <vertAlign val="superscript"/>
        <sz val="8"/>
        <rFont val="Arial"/>
        <family val="2"/>
      </rPr>
      <t xml:space="preserve">54</t>
    </r>
  </si>
  <si>
    <r>
      <rPr>
        <sz val="8"/>
        <rFont val="Arial"/>
        <family val="0"/>
      </rPr>
      <t xml:space="preserve">Malta</t>
    </r>
    <r>
      <rPr>
        <vertAlign val="superscript"/>
        <sz val="8"/>
        <rFont val="Arial"/>
        <family val="2"/>
      </rPr>
      <t xml:space="preserve">55</t>
    </r>
  </si>
  <si>
    <r>
      <rPr>
        <sz val="8"/>
        <rFont val="Arial"/>
        <family val="0"/>
      </rPr>
      <t xml:space="preserve">Greece</t>
    </r>
    <r>
      <rPr>
        <vertAlign val="superscript"/>
        <sz val="8"/>
        <rFont val="Arial"/>
        <family val="2"/>
      </rPr>
      <t xml:space="preserve">57</t>
    </r>
  </si>
  <si>
    <r>
      <rPr>
        <sz val="8"/>
        <rFont val="Arial"/>
        <family val="0"/>
      </rPr>
      <t xml:space="preserve">Italy</t>
    </r>
    <r>
      <rPr>
        <vertAlign val="superscript"/>
        <sz val="8"/>
        <rFont val="Arial"/>
        <family val="2"/>
      </rPr>
      <t xml:space="preserve">55</t>
    </r>
  </si>
  <si>
    <r>
      <rPr>
        <sz val="8"/>
        <rFont val="Arial"/>
        <family val="0"/>
      </rPr>
      <t xml:space="preserve">Spain</t>
    </r>
    <r>
      <rPr>
        <vertAlign val="superscript"/>
        <sz val="8"/>
        <rFont val="Arial"/>
        <family val="2"/>
      </rPr>
      <t xml:space="preserve">56</t>
    </r>
  </si>
  <si>
    <r>
      <rPr>
        <vertAlign val="superscript"/>
        <sz val="8"/>
        <rFont val="Arial"/>
        <family val="2"/>
      </rPr>
      <t xml:space="preserve">55</t>
    </r>
    <r>
      <rPr>
        <sz val="8"/>
        <rFont val="Arial"/>
        <family val="0"/>
      </rPr>
      <t xml:space="preserve">2001 data</t>
    </r>
  </si>
  <si>
    <r>
      <rPr>
        <vertAlign val="superscript"/>
        <sz val="8"/>
        <rFont val="Arial"/>
        <family val="2"/>
      </rPr>
      <t xml:space="preserve">56</t>
    </r>
    <r>
      <rPr>
        <sz val="8"/>
        <rFont val="Arial"/>
        <family val="0"/>
      </rPr>
      <t xml:space="preserve">2002 data</t>
    </r>
  </si>
  <si>
    <r>
      <rPr>
        <vertAlign val="superscript"/>
        <sz val="8"/>
        <rFont val="Arial"/>
        <family val="2"/>
      </rPr>
      <t xml:space="preserve">57</t>
    </r>
    <r>
      <rPr>
        <sz val="8"/>
        <rFont val="Arial"/>
        <family val="0"/>
      </rPr>
      <t xml:space="preserve">2000 data</t>
    </r>
  </si>
  <si>
    <t xml:space="preserve">7.9</t>
  </si>
  <si>
    <t xml:space="preserve">Ireland and EU: Total fertility rate, 1994-2003</t>
  </si>
  <si>
    <t xml:space="preserve">Expected number of children a woman will have</t>
  </si>
  <si>
    <t xml:space="preserve">Source:  Eurostat, CSO Vital Statistics</t>
  </si>
  <si>
    <t xml:space="preserve">7.10</t>
  </si>
  <si>
    <t xml:space="preserve">EU: Total fertility rate, 1993-2003</t>
  </si>
  <si>
    <t xml:space="preserve">Source:  Eurostat</t>
  </si>
  <si>
    <r>
      <rPr>
        <vertAlign val="superscript"/>
        <sz val="8"/>
        <rFont val="Arial"/>
        <family val="2"/>
      </rPr>
      <t xml:space="preserve">58</t>
    </r>
    <r>
      <rPr>
        <sz val="8"/>
        <rFont val="Arial"/>
        <family val="0"/>
      </rPr>
      <t xml:space="preserve">1999 data</t>
    </r>
  </si>
  <si>
    <t xml:space="preserve">7.11</t>
  </si>
  <si>
    <t xml:space="preserve">Ireland: Lone parent families with children aged under 20 by sex </t>
  </si>
  <si>
    <t xml:space="preserve">of parent, 1995-2004</t>
  </si>
  <si>
    <t xml:space="preserve">000 families</t>
  </si>
  <si>
    <r>
      <rPr>
        <i val="true"/>
        <sz val="8"/>
        <rFont val="Arial"/>
        <family val="2"/>
      </rPr>
      <t xml:space="preserve">Source: CSO QNHS</t>
    </r>
    <r>
      <rPr>
        <i val="true"/>
        <vertAlign val="superscript"/>
        <sz val="8"/>
        <rFont val="Arial"/>
        <family val="2"/>
      </rPr>
      <t xml:space="preserve">59</t>
    </r>
  </si>
  <si>
    <r>
      <rPr>
        <vertAlign val="superscript"/>
        <sz val="8"/>
        <rFont val="Arial"/>
        <family val="2"/>
      </rPr>
      <t xml:space="preserve">59</t>
    </r>
    <r>
      <rPr>
        <sz val="8"/>
        <rFont val="Arial"/>
        <family val="0"/>
      </rPr>
      <t xml:space="preserve">LFS (April 1995-1997) and QNHS (March-May, 1998-2004)</t>
    </r>
  </si>
  <si>
    <t xml:space="preserve">7.12</t>
  </si>
  <si>
    <t xml:space="preserve">Ireland: Persons aged 65 and over living alone by sex, 1995-2004</t>
  </si>
  <si>
    <t xml:space="preserve">000 households with persons aged 65 and over</t>
  </si>
  <si>
    <r>
      <rPr>
        <i val="true"/>
        <sz val="8"/>
        <rFont val="Arial"/>
        <family val="2"/>
      </rPr>
      <t xml:space="preserve">Source: CSO QNHS</t>
    </r>
    <r>
      <rPr>
        <i val="true"/>
        <vertAlign val="superscript"/>
        <sz val="8"/>
        <rFont val="Arial"/>
        <family val="2"/>
      </rPr>
      <t xml:space="preserve">60</t>
    </r>
  </si>
  <si>
    <r>
      <rPr>
        <vertAlign val="superscript"/>
        <sz val="8"/>
        <rFont val="Arial"/>
        <family val="2"/>
      </rPr>
      <t xml:space="preserve">60</t>
    </r>
    <r>
      <rPr>
        <sz val="8"/>
        <rFont val="Arial"/>
        <family val="0"/>
      </rPr>
      <t xml:space="preserve">LFS (April 1995-1997) and QNHS (March-May, 1998-2004)</t>
    </r>
  </si>
  <si>
    <t xml:space="preserve">8.1</t>
  </si>
  <si>
    <t xml:space="preserve">Ireland: Dwelling unit completions, 1994-2003</t>
  </si>
  <si>
    <t xml:space="preserve">number of dwelling units</t>
  </si>
  <si>
    <t xml:space="preserve">Private</t>
  </si>
  <si>
    <t xml:space="preserve">Local Authority</t>
  </si>
  <si>
    <t xml:space="preserve">Voluntary</t>
  </si>
  <si>
    <t xml:space="preserve">8.2</t>
  </si>
  <si>
    <r>
      <rPr>
        <b val="true"/>
        <sz val="8"/>
        <rFont val="Arial"/>
        <family val="2"/>
      </rPr>
      <t xml:space="preserve">Ireland: Nature of occupancy</t>
    </r>
    <r>
      <rPr>
        <b val="true"/>
        <vertAlign val="superscript"/>
        <sz val="8"/>
        <rFont val="Arial"/>
        <family val="2"/>
      </rPr>
      <t xml:space="preserve">61</t>
    </r>
    <r>
      <rPr>
        <b val="true"/>
        <sz val="8"/>
        <rFont val="Arial"/>
        <family val="2"/>
      </rPr>
      <t xml:space="preserve">  of private households, 1961-2002</t>
    </r>
  </si>
  <si>
    <t xml:space="preserve">% of private households</t>
  </si>
  <si>
    <t xml:space="preserve">Owner-occupied</t>
  </si>
  <si>
    <t xml:space="preserve">Rented</t>
  </si>
  <si>
    <t xml:space="preserve">Other</t>
  </si>
  <si>
    <r>
      <rPr>
        <vertAlign val="superscript"/>
        <sz val="8"/>
        <rFont val="Arial"/>
        <family val="2"/>
      </rPr>
      <t xml:space="preserve">61</t>
    </r>
    <r>
      <rPr>
        <sz val="8"/>
        <rFont val="Arial"/>
        <family val="0"/>
      </rPr>
      <t xml:space="preserve">'Not stated' replies excluded</t>
    </r>
  </si>
  <si>
    <t xml:space="preserve">8.3</t>
  </si>
  <si>
    <t xml:space="preserve">Ireland: New housing loans, 1994-2003</t>
  </si>
  <si>
    <t xml:space="preserve">Number</t>
  </si>
  <si>
    <t xml:space="preserve">Total value (€m)</t>
  </si>
  <si>
    <t xml:space="preserve">Average value of mortgage (€000)</t>
  </si>
  <si>
    <t xml:space="preserve">Representative mortgage rate for building societies (%)</t>
  </si>
  <si>
    <t xml:space="preserve">8.4</t>
  </si>
  <si>
    <t xml:space="preserve">Eurozone: Interest rates for household mortgages (new business)</t>
  </si>
  <si>
    <t xml:space="preserve">2003-2004</t>
  </si>
  <si>
    <r>
      <rPr>
        <i val="true"/>
        <sz val="8"/>
        <rFont val="Arial"/>
        <family val="2"/>
      </rPr>
      <t xml:space="preserve">interest rate</t>
    </r>
    <r>
      <rPr>
        <i val="true"/>
        <vertAlign val="superscript"/>
        <sz val="8"/>
        <rFont val="Arial"/>
        <family val="2"/>
      </rPr>
      <t xml:space="preserve">62,63</t>
    </r>
  </si>
  <si>
    <r>
      <rPr>
        <vertAlign val="superscript"/>
        <sz val="8"/>
        <rFont val="Arial"/>
        <family val="2"/>
      </rPr>
      <t xml:space="preserve">62</t>
    </r>
    <r>
      <rPr>
        <sz val="8"/>
        <rFont val="Arial"/>
        <family val="2"/>
      </rPr>
      <t xml:space="preserve">Rates shown are as at end of period.</t>
    </r>
  </si>
  <si>
    <r>
      <rPr>
        <vertAlign val="superscript"/>
        <sz val="8"/>
        <rFont val="Arial"/>
        <family val="2"/>
      </rPr>
      <t xml:space="preserve">63</t>
    </r>
    <r>
      <rPr>
        <sz val="8"/>
        <rFont val="Arial"/>
        <family val="2"/>
      </rPr>
      <t xml:space="preserve">Rates shown in this table cover both floating (variable) rates and rates fixed for up to one year.</t>
    </r>
  </si>
  <si>
    <t xml:space="preserve">Ireland: Headline offences detection rates by Garda Division, </t>
  </si>
  <si>
    <t xml:space="preserve">% headline offences detection rate</t>
  </si>
  <si>
    <t xml:space="preserve">Garda Division</t>
  </si>
  <si>
    <t xml:space="preserve">Eastern</t>
  </si>
  <si>
    <t xml:space="preserve">Dublin Metropolitan</t>
  </si>
  <si>
    <t xml:space="preserve">Northern</t>
  </si>
  <si>
    <t xml:space="preserve">South Eastern</t>
  </si>
  <si>
    <t xml:space="preserve">Southern</t>
  </si>
  <si>
    <t xml:space="preserve">Western</t>
  </si>
  <si>
    <t xml:space="preserve">State</t>
  </si>
  <si>
    <t xml:space="preserve">Source: An Garda Síochána</t>
  </si>
  <si>
    <t xml:space="preserve">Ireland: Headline offences recorded by Garda Division, 2003</t>
  </si>
  <si>
    <t xml:space="preserve">Source: An Garda Síochána </t>
  </si>
  <si>
    <r>
      <rPr>
        <b val="true"/>
        <sz val="8"/>
        <rFont val="Arial"/>
        <family val="2"/>
      </rPr>
      <t xml:space="preserve">Ireland: Headline offences recorded</t>
    </r>
    <r>
      <rPr>
        <b val="true"/>
        <vertAlign val="superscript"/>
        <sz val="8"/>
        <rFont val="Arial"/>
        <family val="2"/>
      </rPr>
      <t xml:space="preserve">64</t>
    </r>
    <r>
      <rPr>
        <b val="true"/>
        <sz val="8"/>
        <rFont val="Arial"/>
        <family val="2"/>
      </rPr>
      <t xml:space="preserve">, 2000-2003</t>
    </r>
  </si>
  <si>
    <r>
      <rPr>
        <vertAlign val="superscript"/>
        <sz val="8"/>
        <rFont val="Arial"/>
        <family val="2"/>
      </rPr>
      <t xml:space="preserve">64</t>
    </r>
    <r>
      <rPr>
        <sz val="8"/>
        <rFont val="Arial"/>
        <family val="0"/>
      </rPr>
      <t xml:space="preserve">Crime figures up to 1999 used an old classification system that divided crimes into categories </t>
    </r>
  </si>
  <si>
    <t xml:space="preserve">of indictable/non-indictable. With the introduction of the PULSE information system in the Garda </t>
  </si>
  <si>
    <t xml:space="preserve">Síochána, a new classification of crimes as headline/non-headline was adopted. Figures for </t>
  </si>
  <si>
    <t xml:space="preserve">2000 and subsequent years refer to the new classification of headline crimes. While this </t>
  </si>
  <si>
    <t xml:space="preserve">category reflects to a large extent what in the past was defined as indictable crime, the terms </t>
  </si>
  <si>
    <t xml:space="preserve">are not identical and therefore direct comparisons cannot be made between years prior to 2000 </t>
  </si>
  <si>
    <t xml:space="preserve">and subsequent years.</t>
  </si>
  <si>
    <t xml:space="preserve">Ireland: Homicides recorded, 1970-2003</t>
  </si>
  <si>
    <r>
      <rPr>
        <b val="true"/>
        <sz val="8"/>
        <rFont val="Arial"/>
        <family val="2"/>
      </rPr>
      <t xml:space="preserve">EU: Homicide rate per 100,000 population</t>
    </r>
    <r>
      <rPr>
        <b val="true"/>
        <vertAlign val="superscript"/>
        <sz val="8"/>
        <rFont val="Arial"/>
        <family val="2"/>
      </rPr>
      <t xml:space="preserve">65</t>
    </r>
    <r>
      <rPr>
        <b val="true"/>
        <sz val="8"/>
        <rFont val="Arial"/>
        <family val="2"/>
      </rPr>
      <t xml:space="preserve">, 2000-2002</t>
    </r>
  </si>
  <si>
    <t xml:space="preserve">rate per 100,000 population</t>
  </si>
  <si>
    <t xml:space="preserve">Source:  Interpol International Crime Statistics</t>
  </si>
  <si>
    <r>
      <rPr>
        <vertAlign val="superscript"/>
        <sz val="8"/>
        <rFont val="Arial"/>
        <family val="2"/>
      </rPr>
      <t xml:space="preserve">65</t>
    </r>
    <r>
      <rPr>
        <sz val="8"/>
        <rFont val="Arial"/>
        <family val="2"/>
      </rPr>
      <t xml:space="preserve">The international statistics do not take account of the differences which exist between </t>
    </r>
  </si>
  <si>
    <t xml:space="preserve">definitions of punishable acts in different national laws, or the diversity of statistical </t>
  </si>
  <si>
    <t xml:space="preserve">methods, or the changes which may occur during the reference period and affect the </t>
  </si>
  <si>
    <t xml:space="preserve">data collected. However, the figures give a broad outline of trends in specific countries.</t>
  </si>
  <si>
    <t xml:space="preserve">Ireland: Total net greenhouse gas emissions, 1994-2003</t>
  </si>
  <si>
    <t xml:space="preserve">Source: Environmental Protection Agency</t>
  </si>
  <si>
    <t xml:space="preserve">10.2</t>
  </si>
  <si>
    <t xml:space="preserve">EU: Net greenhouse gas emissions, 2002, and Kyoto 2008-2012 target</t>
  </si>
  <si>
    <t xml:space="preserve">1990=100</t>
  </si>
  <si>
    <t xml:space="preserve">2008-2012 Kyoto target</t>
  </si>
  <si>
    <t xml:space="preserve">2002 level as % of target</t>
  </si>
  <si>
    <t xml:space="preserve">10.3</t>
  </si>
  <si>
    <t xml:space="preserve">Ireland: Gross inland consumption of energy at constant 1995 </t>
  </si>
  <si>
    <t xml:space="preserve">prices, 1994-2003</t>
  </si>
  <si>
    <t xml:space="preserve">Source: Sustainable Energy Ireland, CSO</t>
  </si>
  <si>
    <t xml:space="preserve">10.4</t>
  </si>
  <si>
    <t xml:space="preserve">EU: Gross inland consumption of energy at constant 1995 </t>
  </si>
  <si>
    <t xml:space="preserve">prices, 2002</t>
  </si>
  <si>
    <t xml:space="preserve">10.5</t>
  </si>
  <si>
    <t xml:space="preserve">Ireland: River water quality, 1987-2000</t>
  </si>
  <si>
    <t xml:space="preserve">% of channel length</t>
  </si>
  <si>
    <t xml:space="preserve">Quality</t>
  </si>
  <si>
    <t xml:space="preserve">1987-1990</t>
  </si>
  <si>
    <t xml:space="preserve">1991-1994</t>
  </si>
  <si>
    <t xml:space="preserve">1998-2000</t>
  </si>
  <si>
    <t xml:space="preserve">Unpolluted</t>
  </si>
  <si>
    <t xml:space="preserve">Slightly polluted</t>
  </si>
  <si>
    <t xml:space="preserve">Moderately polluted</t>
  </si>
  <si>
    <t xml:space="preserve">Seriously polluted</t>
  </si>
  <si>
    <t xml:space="preserve">10.6</t>
  </si>
  <si>
    <r>
      <rPr>
        <b val="true"/>
        <sz val="8"/>
        <rFont val="Arial"/>
        <family val="2"/>
      </rPr>
      <t xml:space="preserve">Ireland: Smoke concentrations</t>
    </r>
    <r>
      <rPr>
        <b val="true"/>
        <vertAlign val="superscript"/>
        <sz val="8"/>
        <rFont val="Arial"/>
        <family val="2"/>
      </rPr>
      <t xml:space="preserve">66</t>
    </r>
    <r>
      <rPr>
        <b val="true"/>
        <sz val="8"/>
        <rFont val="Arial"/>
        <family val="2"/>
      </rPr>
      <t xml:space="preserve">  in urban areas, 1989-2003</t>
    </r>
  </si>
  <si>
    <r>
      <rPr>
        <i val="true"/>
        <sz val="8"/>
        <rFont val="Symbol"/>
        <family val="1"/>
        <charset val="2"/>
      </rPr>
      <t xml:space="preserve">m</t>
    </r>
    <r>
      <rPr>
        <i val="true"/>
        <sz val="8"/>
        <rFont val="Arial"/>
        <family val="0"/>
      </rPr>
      <t xml:space="preserve">g per m</t>
    </r>
    <r>
      <rPr>
        <i val="true"/>
        <vertAlign val="superscript"/>
        <sz val="8"/>
        <rFont val="Arial"/>
        <family val="2"/>
      </rPr>
      <t xml:space="preserve">3</t>
    </r>
  </si>
  <si>
    <t xml:space="preserve">Dublin</t>
  </si>
  <si>
    <t xml:space="preserve">Cork</t>
  </si>
  <si>
    <t xml:space="preserve">Limerick</t>
  </si>
  <si>
    <t xml:space="preserve">1989-1990</t>
  </si>
  <si>
    <t xml:space="preserve">1990-1991</t>
  </si>
  <si>
    <t xml:space="preserve">1992-1993</t>
  </si>
  <si>
    <t xml:space="preserve">1994-1995</t>
  </si>
  <si>
    <t xml:space="preserve">1996-1997</t>
  </si>
  <si>
    <t xml:space="preserve">1998-1999</t>
  </si>
  <si>
    <t xml:space="preserve">1999-2000</t>
  </si>
  <si>
    <t xml:space="preserve">2000-2001</t>
  </si>
  <si>
    <t xml:space="preserve">2001-2002</t>
  </si>
  <si>
    <t xml:space="preserve">2002-2003</t>
  </si>
  <si>
    <r>
      <rPr>
        <vertAlign val="superscript"/>
        <sz val="8"/>
        <rFont val="Arial"/>
        <family val="2"/>
      </rPr>
      <t xml:space="preserve">66</t>
    </r>
    <r>
      <rPr>
        <sz val="8"/>
        <rFont val="Arial"/>
        <family val="0"/>
      </rPr>
      <t xml:space="preserve">98 percentile of daily mean</t>
    </r>
  </si>
  <si>
    <t xml:space="preserve">10.7</t>
  </si>
  <si>
    <t xml:space="preserve">Ireland: Acid rain precursor emissions, 2001-2003</t>
  </si>
  <si>
    <r>
      <rPr>
        <i val="true"/>
        <sz val="8"/>
        <rFont val="Arial"/>
        <family val="2"/>
      </rPr>
      <t xml:space="preserve">SO</t>
    </r>
    <r>
      <rPr>
        <i val="true"/>
        <vertAlign val="subscript"/>
        <sz val="8"/>
        <rFont val="Arial"/>
        <family val="2"/>
      </rPr>
      <t xml:space="preserve">2 </t>
    </r>
    <r>
      <rPr>
        <i val="true"/>
        <sz val="8"/>
        <rFont val="Arial"/>
        <family val="2"/>
      </rPr>
      <t xml:space="preserve">equivalent per 1,000 tonnes of gas emitted</t>
    </r>
  </si>
  <si>
    <t xml:space="preserve">Gas</t>
  </si>
  <si>
    <r>
      <rPr>
        <sz val="8"/>
        <rFont val="Arial"/>
        <family val="0"/>
      </rPr>
      <t xml:space="preserve">Sulphur dioxide (SO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0"/>
      </rPr>
      <t xml:space="preserve">)</t>
    </r>
  </si>
  <si>
    <r>
      <rPr>
        <sz val="8"/>
        <rFont val="Arial"/>
        <family val="0"/>
      </rPr>
      <t xml:space="preserve">Nitrogen oxides (NO</t>
    </r>
    <r>
      <rPr>
        <vertAlign val="subscript"/>
        <sz val="8"/>
        <rFont val="Arial"/>
        <family val="2"/>
      </rPr>
      <t xml:space="preserve">x</t>
    </r>
    <r>
      <rPr>
        <sz val="8"/>
        <rFont val="Arial"/>
        <family val="0"/>
      </rPr>
      <t xml:space="preserve">)</t>
    </r>
  </si>
  <si>
    <r>
      <rPr>
        <sz val="8"/>
        <rFont val="Arial"/>
        <family val="0"/>
      </rPr>
      <t xml:space="preserve">Ammonia (NH</t>
    </r>
    <r>
      <rPr>
        <vertAlign val="subscript"/>
        <sz val="8"/>
        <rFont val="Arial"/>
        <family val="2"/>
      </rPr>
      <t xml:space="preserve">3</t>
    </r>
    <r>
      <rPr>
        <sz val="8"/>
        <rFont val="Arial"/>
        <family val="0"/>
      </rPr>
      <t xml:space="preserve">)</t>
    </r>
  </si>
  <si>
    <t xml:space="preserve">10.8</t>
  </si>
  <si>
    <t xml:space="preserve">Ireland: Acid rain precursor emissions, 1994-2003</t>
  </si>
  <si>
    <t xml:space="preserve">10.9</t>
  </si>
  <si>
    <t xml:space="preserve">Ireland: Total waste collected and percentage landfilled by type, 2001-2003</t>
  </si>
  <si>
    <t xml:space="preserve">000 tonnes</t>
  </si>
  <si>
    <t xml:space="preserve">% of total waste</t>
  </si>
  <si>
    <t xml:space="preserve">Material</t>
  </si>
  <si>
    <t xml:space="preserve">Waste collected</t>
  </si>
  <si>
    <t xml:space="preserve">Waste landfilled</t>
  </si>
  <si>
    <t xml:space="preserve">Paper</t>
  </si>
  <si>
    <t xml:space="preserve">Glass</t>
  </si>
  <si>
    <t xml:space="preserve">Plastic</t>
  </si>
  <si>
    <t xml:space="preserve">Ferrous, aluminium and other metals</t>
  </si>
  <si>
    <t xml:space="preserve">Textiles</t>
  </si>
  <si>
    <t xml:space="preserve">Organic waste</t>
  </si>
  <si>
    <t xml:space="preserve">Others</t>
  </si>
  <si>
    <t xml:space="preserve">10.10</t>
  </si>
  <si>
    <t xml:space="preserve">EU: Municipal waste collected and landfilled, 2003</t>
  </si>
  <si>
    <t xml:space="preserve">kg per person</t>
  </si>
  <si>
    <t xml:space="preserve">Collected</t>
  </si>
  <si>
    <t xml:space="preserve">Landfilled</t>
  </si>
  <si>
    <t xml:space="preserve">% landfilled</t>
  </si>
  <si>
    <t xml:space="preserve">10.11</t>
  </si>
  <si>
    <t xml:space="preserve">Ireland: Private cars under current licence, 1994-2003</t>
  </si>
  <si>
    <t xml:space="preserve">Private cars under current licence</t>
  </si>
  <si>
    <t xml:space="preserve">Private cars per 1,000 population  aged 15 and over</t>
  </si>
  <si>
    <t xml:space="preserve">10.12</t>
  </si>
  <si>
    <t xml:space="preserve">EU: Passenger cars per 1,000 population aged 15 and over, 2000-2002</t>
  </si>
  <si>
    <t xml:space="preserve">cars per 1,000 population aged 15 and over</t>
  </si>
  <si>
    <t xml:space="preserve">10.13</t>
  </si>
  <si>
    <t xml:space="preserve">Ireland and EU: Share of road in total inland freight</t>
  </si>
  <si>
    <r>
      <rPr>
        <b val="true"/>
        <sz val="8"/>
        <rFont val="Arial"/>
        <family val="2"/>
      </rPr>
      <t xml:space="preserve">transport</t>
    </r>
    <r>
      <rPr>
        <b val="true"/>
        <vertAlign val="superscript"/>
        <sz val="8"/>
        <rFont val="Arial"/>
        <family val="2"/>
      </rPr>
      <t xml:space="preserve">67</t>
    </r>
    <r>
      <rPr>
        <b val="true"/>
        <sz val="8"/>
        <rFont val="Arial"/>
        <family val="2"/>
      </rPr>
      <t xml:space="preserve">, 1994-2003</t>
    </r>
  </si>
  <si>
    <t xml:space="preserve">Source: Eurostat , CSO</t>
  </si>
  <si>
    <r>
      <rPr>
        <vertAlign val="superscript"/>
        <sz val="8"/>
        <rFont val="Arial"/>
        <family val="2"/>
      </rPr>
      <t xml:space="preserve">67</t>
    </r>
    <r>
      <rPr>
        <sz val="8"/>
        <rFont val="Arial"/>
        <family val="0"/>
      </rPr>
      <t xml:space="preserve">Road, rail and inland waterways, measured in  tonne-km</t>
    </r>
  </si>
  <si>
    <t xml:space="preserve">10.14</t>
  </si>
  <si>
    <t xml:space="preserve">EU: Share of road in total inland freight transport, 2001-2003</t>
  </si>
  <si>
    <t xml:space="preserve">% of inland freight</t>
  </si>
  <si>
    <t xml:space="preserve">10.15</t>
  </si>
  <si>
    <r>
      <rPr>
        <b val="true"/>
        <sz val="8"/>
        <rFont val="Arial"/>
        <family val="2"/>
      </rPr>
      <t xml:space="preserve">Ireland and EU: Index of inland freight transport volume</t>
    </r>
    <r>
      <rPr>
        <b val="true"/>
        <vertAlign val="superscript"/>
        <sz val="8"/>
        <rFont val="Arial"/>
        <family val="2"/>
      </rPr>
      <t xml:space="preserve">67</t>
    </r>
    <r>
      <rPr>
        <b val="true"/>
        <sz val="8"/>
        <rFont val="Arial"/>
        <family val="2"/>
      </rPr>
      <t xml:space="preserve">,</t>
    </r>
  </si>
  <si>
    <r>
      <rPr>
        <vertAlign val="superscript"/>
        <sz val="8"/>
        <rFont val="Arial"/>
        <family val="2"/>
      </rPr>
      <t xml:space="preserve">67</t>
    </r>
    <r>
      <rPr>
        <sz val="8"/>
        <rFont val="Arial"/>
        <family val="0"/>
      </rPr>
      <t xml:space="preserve">Measured in tonne-km / GDP (in constant 1995 euro), 1995=100</t>
    </r>
  </si>
  <si>
    <t xml:space="preserve">10.16</t>
  </si>
  <si>
    <t xml:space="preserve">EU: Index of inland freight transport volume, 2001-2003</t>
  </si>
  <si>
    <t xml:space="preserve">1995=10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\€* #,##0_-;&quot;-€&quot;* #,##0_-;_-\€* \-_-;_-@_-"/>
    <numFmt numFmtId="166" formatCode="_-\€* #,##0.00_-;&quot;-€&quot;* #,##0.00_-;_-\€* \-??_-;_-@_-"/>
    <numFmt numFmtId="167" formatCode="General_)"/>
    <numFmt numFmtId="168" formatCode="0.0"/>
    <numFmt numFmtId="169" formatCode="#,##0.0"/>
    <numFmt numFmtId="170" formatCode="@"/>
    <numFmt numFmtId="171" formatCode="0.000"/>
    <numFmt numFmtId="172" formatCode="0.00"/>
    <numFmt numFmtId="173" formatCode="0"/>
    <numFmt numFmtId="174" formatCode="#,##0"/>
    <numFmt numFmtId="175" formatCode="_-* #,##0.00_-;\-* #,##0.00_-;_-* \-??_-;_-@_-"/>
    <numFmt numFmtId="176" formatCode="_-* #,##0.0_-;\-* #,##0.0_-;_-* \-??_-;_-@_-"/>
  </numFmts>
  <fonts count="2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Courier New"/>
      <family val="0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8"/>
      <color rgb="FFFFFFFF"/>
      <name val="Arial"/>
      <family val="2"/>
    </font>
    <font>
      <vertAlign val="superscript"/>
      <sz val="8"/>
      <name val="Arial"/>
      <family val="2"/>
    </font>
    <font>
      <b val="true"/>
      <vertAlign val="superscript"/>
      <sz val="8"/>
      <name val="Arial"/>
      <family val="2"/>
    </font>
    <font>
      <i val="true"/>
      <vertAlign val="superscript"/>
      <sz val="8"/>
      <name val="Arial"/>
      <family val="2"/>
    </font>
    <font>
      <b val="true"/>
      <sz val="8"/>
      <color rgb="FFC0C0C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name val="Symbol"/>
      <family val="1"/>
      <charset val="2"/>
    </font>
    <font>
      <i val="true"/>
      <sz val="8"/>
      <name val="Arial"/>
      <family val="0"/>
    </font>
    <font>
      <i val="true"/>
      <vertAlign val="subscript"/>
      <sz val="8"/>
      <name val="Arial"/>
      <family val="2"/>
    </font>
    <font>
      <vertAlign val="subscript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 style="medium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2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3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3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3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3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3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3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3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3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3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5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3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3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1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3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3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3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3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3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3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2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2" borderId="1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3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3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2" borderId="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2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a_gdp_c" xfId="20"/>
    <cellStyle name="Currency [0]_a_gdp_c fixed series" xfId="21"/>
    <cellStyle name="Currency [0]_Book2" xfId="22"/>
    <cellStyle name="Currency [0]_risk of poverty rates 2003" xfId="23"/>
    <cellStyle name="Currency_a_gdp_c" xfId="24"/>
    <cellStyle name="Currency_a_gdp_c fixed series" xfId="25"/>
    <cellStyle name="Currency_Book2" xfId="26"/>
    <cellStyle name="Currency_risk of poverty rates 2003" xfId="27"/>
    <cellStyle name="Normal_10-Environment" xfId="28"/>
    <cellStyle name="Normal_3-Employment" xfId="29"/>
    <cellStyle name="Normal_4-Social cohesion" xfId="30"/>
    <cellStyle name="Normal_5-Education" xfId="31"/>
    <cellStyle name="Normal_6-Health" xfId="32"/>
    <cellStyle name="Normal_7-Population" xfId="33"/>
    <cellStyle name="Normal_8-Housing" xfId="34"/>
    <cellStyle name="Normal_9-Crime" xfId="35"/>
    <cellStyle name="Normal_a_gdp_c" xfId="36"/>
    <cellStyle name="Normal_a_gdp_c fixed series" xfId="37"/>
    <cellStyle name="Normal_Book2" xfId="38"/>
    <cellStyle name="Normal_BOP indicators_EXTRADATA_MC" xfId="39"/>
    <cellStyle name="Normal_Domain 4 - Social cohesion and income inequality (2004)" xfId="40"/>
    <cellStyle name="Normal_gender pay gap new format" xfId="41"/>
    <cellStyle name="Normal_NAEA" xfId="42"/>
    <cellStyle name="Normal_risk of poverty rates 2003" xfId="43"/>
    <cellStyle name="Normal_sci&amp;tech grads Ireland" xfId="44"/>
    <cellStyle name="Normal_TAB33E" xfId="45"/>
    <cellStyle name="Normal_Tables for website.xls Chart 1" xfId="46"/>
    <cellStyle name="Normal_Tables for website.xls Chart 1-1" xfId="47"/>
    <cellStyle name="Normal_~6255888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8416149068323"/>
          <c:y val="0.101753933453701"/>
          <c:w val="0.871506211180124"/>
          <c:h val="0.8718080990456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smooth val="0"/>
        </c:ser>
        <c:ser>
          <c:idx val="1"/>
          <c:order val="1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4794609"/>
        <c:axId val="22890612"/>
      </c:lineChart>
      <c:catAx>
        <c:axId val="547946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90612"/>
        <c:crossesAt val="0"/>
        <c:auto val="1"/>
        <c:lblAlgn val="ctr"/>
        <c:lblOffset val="100"/>
        <c:noMultiLvlLbl val="0"/>
      </c:catAx>
      <c:valAx>
        <c:axId val="2289061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% of GDP</a:t>
                </a:r>
              </a:p>
            </c:rich>
          </c:tx>
          <c:layout>
            <c:manualLayout>
              <c:xMode val="edge"/>
              <c:yMode val="edge"/>
              <c:x val="0.820419254658385"/>
              <c:y val="0.0354655661594016"/>
            </c:manualLayout>
          </c:layout>
          <c:overlay val="0"/>
          <c:spPr>
            <a:noFill/>
            <a:ln w="0">
              <a:noFill/>
            </a:ln>
          </c:spPr>
        </c:title>
        <c:numFmt formatCode="??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9460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2158385093168"/>
          <c:y val="0.723368583956668"/>
          <c:w val="0.594332298136646"/>
          <c:h val="0.104591178746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535536159601"/>
          <c:y val="0.0865789473684211"/>
          <c:w val="0.970464463840399"/>
          <c:h val="0.9064473684210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smooth val="0"/>
        </c:ser>
        <c:ser>
          <c:idx val="1"/>
          <c:order val="1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1606965"/>
        <c:axId val="21049435"/>
      </c:lineChart>
      <c:catAx>
        <c:axId val="316069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49435"/>
        <c:crossesAt val="0"/>
        <c:auto val="1"/>
        <c:lblAlgn val="ctr"/>
        <c:lblOffset val="100"/>
        <c:noMultiLvlLbl val="0"/>
      </c:catAx>
      <c:valAx>
        <c:axId val="21049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4661783042394"/>
              <c:y val="0.0328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?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0696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81327930174564"/>
          <c:y val="0.743157894736842"/>
          <c:w val="0.588294887780549"/>
          <c:h val="0.1021052631578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0461173279078"/>
          <c:y val="0.153815789473684"/>
          <c:w val="0.864360800271278"/>
          <c:h val="0.8461842105263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706208"/>
        <c:axId val="80234205"/>
      </c:lineChart>
      <c:catAx>
        <c:axId val="87062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34205"/>
        <c:crossesAt val="0"/>
        <c:auto val="1"/>
        <c:lblAlgn val="ctr"/>
        <c:lblOffset val="100"/>
        <c:noMultiLvlLbl val="0"/>
      </c:catAx>
      <c:valAx>
        <c:axId val="80234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per million population</a:t>
                </a:r>
              </a:p>
            </c:rich>
          </c:tx>
          <c:layout>
            <c:manualLayout>
              <c:xMode val="edge"/>
              <c:yMode val="edge"/>
              <c:x val="0.814937266870126"/>
              <c:y val="0.0328947368421053"/>
            </c:manualLayout>
          </c:layout>
          <c:overlay val="0"/>
          <c:spPr>
            <a:noFill/>
            <a:ln w="0">
              <a:noFill/>
            </a:ln>
          </c:spPr>
        </c:title>
        <c:numFmt formatCode="??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620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48558833502882"/>
          <c:y val="0.200131578947368"/>
          <c:w val="0.406748050186504"/>
          <c:h val="0.05565789473684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58000642192"/>
          <c:y val="0.0177254679523539"/>
          <c:w val="0.837204324092904"/>
          <c:h val="0.98227453204764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invertIfNegative val="0"/>
        </c:ser>
        <c:gapWidth val="150"/>
        <c:overlap val="0"/>
        <c:axId val="93186763"/>
        <c:axId val="55006846"/>
      </c:barChart>
      <c:catAx>
        <c:axId val="93186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06846"/>
        <c:crossesAt val="0"/>
        <c:auto val="1"/>
        <c:lblAlgn val="ctr"/>
        <c:lblOffset val="100"/>
        <c:noMultiLvlLbl val="0"/>
      </c:catAx>
      <c:valAx>
        <c:axId val="55006846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per million 
population</a:t>
                </a:r>
              </a:p>
            </c:rich>
          </c:tx>
          <c:layout>
            <c:manualLayout>
              <c:xMode val="edge"/>
              <c:yMode val="edge"/>
              <c:x val="0.816333083591994"/>
              <c:y val="0.01765456608054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86763"/>
        <c:crossesAt val="1"/>
        <c:crossBetween val="midCat"/>
        <c:majorUnit val="50"/>
        <c:minorUnit val="5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9885247326784"/>
          <c:y val="0.149580075296843"/>
          <c:w val="0.953838129183691"/>
          <c:h val="0.8243556327830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5811929"/>
        <c:axId val="2980344"/>
      </c:lineChart>
      <c:catAx>
        <c:axId val="658119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0344"/>
        <c:crossesAt val="0"/>
        <c:auto val="1"/>
        <c:lblAlgn val="ctr"/>
        <c:lblOffset val="100"/>
        <c:noMultiLvlLbl val="0"/>
      </c:catAx>
      <c:valAx>
        <c:axId val="298034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% of 15-64 age group</a:t>
                </a:r>
              </a:p>
            </c:rich>
          </c:tx>
          <c:layout>
            <c:manualLayout>
              <c:xMode val="edge"/>
              <c:yMode val="edge"/>
              <c:x val="0.800921498739459"/>
              <c:y val="0.0399652476107732"/>
            </c:manualLayout>
          </c:layout>
          <c:overlay val="0"/>
          <c:spPr>
            <a:noFill/>
            <a:ln w="0">
              <a:noFill/>
            </a:ln>
          </c:spPr>
        </c:title>
        <c:numFmt formatCode="??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1192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956272276797357"/>
          <c:y val="0.769910222994498"/>
          <c:w val="0.417108580370338"/>
          <c:h val="0.0612510860121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6950740787641"/>
          <c:y val="0.0483579693665976"/>
          <c:w val="0.881727238191718"/>
          <c:h val="0.93130894254564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invertIfNegative val="0"/>
        </c:ser>
        <c:gapWidth val="150"/>
        <c:overlap val="0"/>
        <c:axId val="67667736"/>
        <c:axId val="38683225"/>
      </c:barChart>
      <c:catAx>
        <c:axId val="6766773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83225"/>
        <c:crossesAt val="0"/>
        <c:auto val="1"/>
        <c:lblAlgn val="ctr"/>
        <c:lblOffset val="100"/>
        <c:noMultiLvlLbl val="0"/>
      </c:catAx>
      <c:valAx>
        <c:axId val="38683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EU 25=100</a:t>
                </a:r>
              </a:p>
            </c:rich>
          </c:tx>
          <c:layout>
            <c:manualLayout>
              <c:xMode val="edge"/>
              <c:yMode val="edge"/>
              <c:x val="0.687096365708497"/>
              <c:y val="0.01672128954584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6773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8540338877662"/>
          <c:y val="0.103329809725159"/>
          <c:w val="0.871210943572206"/>
          <c:h val="0.8698467230443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9672345"/>
        <c:axId val="7878180"/>
      </c:lineChart>
      <c:catAx>
        <c:axId val="296723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8180"/>
        <c:crossesAt val="0"/>
        <c:auto val="1"/>
        <c:lblAlgn val="ctr"/>
        <c:lblOffset val="100"/>
        <c:noMultiLvlLbl val="0"/>
      </c:catAx>
      <c:valAx>
        <c:axId val="7878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% of labour force</a:t>
                </a:r>
              </a:p>
            </c:rich>
          </c:tx>
          <c:layout>
            <c:manualLayout>
              <c:xMode val="edge"/>
              <c:yMode val="edge"/>
              <c:x val="0.765816881703715"/>
              <c:y val="0.0330338266384778"/>
            </c:manualLayout>
          </c:layout>
          <c:overlay val="0"/>
          <c:spPr>
            <a:noFill/>
            <a:ln w="0">
              <a:noFill/>
            </a:ln>
          </c:spPr>
        </c:title>
        <c:numFmt formatCode="??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7234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96160422819835"/>
          <c:y val="0.770877378435518"/>
          <c:w val="0.356443339033111"/>
          <c:h val="0.05589323467230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4381860716214"/>
          <c:y val="0.148148148148148"/>
          <c:w val="0.929548317437466"/>
          <c:h val="0.810298102981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4687062"/>
        <c:axId val="23218572"/>
      </c:lineChart>
      <c:catAx>
        <c:axId val="84687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18572"/>
        <c:crossesAt val="0"/>
        <c:auto val="1"/>
        <c:lblAlgn val="ctr"/>
        <c:lblOffset val="100"/>
        <c:noMultiLvlLbl val="0"/>
      </c:catAx>
      <c:valAx>
        <c:axId val="23218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% of labour force</a:t>
                </a:r>
              </a:p>
            </c:rich>
          </c:tx>
          <c:layout>
            <c:manualLayout>
              <c:xMode val="edge"/>
              <c:yMode val="edge"/>
              <c:x val="0.796023034011157"/>
              <c:y val="0.0376392652815417"/>
            </c:manualLayout>
          </c:layout>
          <c:overlay val="0"/>
          <c:spPr>
            <a:noFill/>
            <a:ln w="0">
              <a:noFill/>
            </a:ln>
          </c:spPr>
        </c:title>
        <c:numFmt formatCode="?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87062"/>
        <c:crosses val="max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44178513586468"/>
          <c:y val="0.234417344173442"/>
          <c:w val="0.33966168796113"/>
          <c:h val="0.0478771454381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474534861868"/>
          <c:y val="0.154251012145749"/>
          <c:w val="0.942867881977072"/>
          <c:h val="0.8392712550607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invertIfNegative val="0"/>
        </c:ser>
        <c:gapWidth val="150"/>
        <c:overlap val="0"/>
        <c:axId val="59110780"/>
        <c:axId val="47600649"/>
      </c:barChart>
      <c:catAx>
        <c:axId val="5911078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00649"/>
        <c:crossesAt val="0"/>
        <c:auto val="1"/>
        <c:lblAlgn val="ctr"/>
        <c:lblOffset val="100"/>
        <c:noMultiLvlLbl val="0"/>
      </c:catAx>
      <c:valAx>
        <c:axId val="47600649"/>
        <c:scaling>
          <c:orientation val="minMax"/>
          <c:max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latin typeface="Arial"/>
                  </a:defRPr>
                </a:pPr>
                <a:r>
                  <a:rPr b="0" i="1" sz="800" spc="-1" strike="noStrike">
                    <a:latin typeface="Arial"/>
                  </a:rPr>
                  <a:t>% of  target population25</a:t>
                </a:r>
              </a:p>
            </c:rich>
          </c:tx>
          <c:layout>
            <c:manualLayout>
              <c:xMode val="edge"/>
              <c:yMode val="edge"/>
              <c:x val="0.81629392971246"/>
              <c:y val="0.0337381916329285"/>
            </c:manualLayout>
          </c:layout>
          <c:overlay val="0"/>
          <c:spPr>
            <a:noFill/>
            <a:ln w="0">
              <a:noFill/>
            </a:ln>
          </c:spPr>
        </c:title>
        <c:numFmt formatCode="?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1078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498127340824"/>
          <c:y val="0.103792415169661"/>
          <c:w val="0.874157303370787"/>
          <c:h val="0.869194943446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smooth val="0"/>
        </c:ser>
        <c:ser>
          <c:idx val="1"/>
          <c:order val="1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12600">
              <a:solidFill>
                <a:srgbClr val="99cc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1704727"/>
        <c:axId val="3809943"/>
      </c:lineChart>
      <c:catAx>
        <c:axId val="417047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9943"/>
        <c:crossesAt val="0"/>
        <c:auto val="1"/>
        <c:lblAlgn val="ctr"/>
        <c:lblOffset val="100"/>
        <c:noMultiLvlLbl val="0"/>
      </c:catAx>
      <c:valAx>
        <c:axId val="3809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03071161048689"/>
              <c:y val="0.0331337325349301"/>
            </c:manualLayout>
          </c:layout>
          <c:overlay val="0"/>
          <c:spPr>
            <a:noFill/>
            <a:ln w="0">
              <a:noFill/>
            </a:ln>
          </c:spPr>
        </c:title>
        <c:numFmt formatCode="??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0472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64794007490637"/>
          <c:y val="0.67478376580173"/>
          <c:w val="0.541722846441948"/>
          <c:h val="0.1643379906852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7495132481165"/>
          <c:y val="0.0988776814888479"/>
          <c:w val="0.942182341488191"/>
          <c:h val="0.9011223185111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invertIfNegative val="0"/>
        </c:ser>
        <c:gapWidth val="250"/>
        <c:overlap val="0"/>
        <c:axId val="6146347"/>
        <c:axId val="21125430"/>
      </c:barChart>
      <c:catAx>
        <c:axId val="61463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25430"/>
        <c:crossesAt val="0"/>
        <c:auto val="1"/>
        <c:lblAlgn val="ctr"/>
        <c:lblOffset val="100"/>
        <c:noMultiLvlLbl val="0"/>
      </c:catAx>
      <c:valAx>
        <c:axId val="21125430"/>
        <c:scaling>
          <c:orientation val="minMax"/>
          <c:max val="5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26860238720054"/>
              <c:y val="0.0353743429464413"/>
            </c:manualLayout>
          </c:layout>
          <c:overlay val="0"/>
          <c:spPr>
            <a:noFill/>
            <a:ln w="0">
              <a:noFill/>
            </a:ln>
          </c:spPr>
        </c:title>
        <c:numFmt formatCode="??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6347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5977313129603"/>
          <c:y val="0.0465975280579628"/>
          <c:w val="0.343435198510116"/>
          <c:h val="0.0652081261542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1963684746028"/>
          <c:y val="0.106155342503821"/>
          <c:w val="0.870626907724818"/>
          <c:h val="0.865638460469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95774814"/>
        <c:axId val="66801794"/>
      </c:lineChart>
      <c:catAx>
        <c:axId val="957748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01794"/>
        <c:crossesAt val="0"/>
        <c:auto val="1"/>
        <c:lblAlgn val="ctr"/>
        <c:lblOffset val="100"/>
        <c:noMultiLvlLbl val="0"/>
      </c:catAx>
      <c:valAx>
        <c:axId val="66801794"/>
        <c:scaling>
          <c:orientation val="minMax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% of GDP</a:t>
                </a:r>
              </a:p>
            </c:rich>
          </c:tx>
          <c:layout>
            <c:manualLayout>
              <c:xMode val="edge"/>
              <c:yMode val="edge"/>
              <c:x val="0.819049855208578"/>
              <c:y val="0.0382103654300403"/>
            </c:manualLayout>
          </c:layout>
          <c:overlay val="0"/>
          <c:spPr>
            <a:noFill/>
            <a:ln w="0">
              <a:noFill/>
            </a:ln>
          </c:spPr>
        </c:title>
        <c:numFmt formatCode="??0;\-?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7481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05055959927996"/>
          <c:y val="0.0379324718632764"/>
          <c:w val="0.715113093840495"/>
          <c:h val="0.1665971932749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4033580632565"/>
          <c:y val="0.0846688034188034"/>
          <c:w val="0.928621632174932"/>
          <c:h val="0.9113247863247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invertIfNegative val="0"/>
        </c:ser>
        <c:gapWidth val="250"/>
        <c:overlap val="0"/>
        <c:axId val="38607654"/>
        <c:axId val="83420311"/>
      </c:barChart>
      <c:catAx>
        <c:axId val="386076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20311"/>
        <c:crossesAt val="0"/>
        <c:auto val="1"/>
        <c:lblAlgn val="ctr"/>
        <c:lblOffset val="100"/>
        <c:noMultiLvlLbl val="0"/>
      </c:catAx>
      <c:valAx>
        <c:axId val="83420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26434986333463"/>
              <c:y val="0.0333867521367521"/>
            </c:manualLayout>
          </c:layout>
          <c:overlay val="0"/>
          <c:spPr>
            <a:noFill/>
            <a:ln w="0">
              <a:noFill/>
            </a:ln>
          </c:spPr>
        </c:title>
        <c:numFmt formatCode="??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0765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6659622759646"/>
          <c:y val="0.223952095808383"/>
          <c:w val="0.870626907724818"/>
          <c:h val="0.7490352628077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0796783"/>
        <c:axId val="65127171"/>
      </c:lineChart>
      <c:catAx>
        <c:axId val="107967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27171"/>
        <c:crossesAt val="0"/>
        <c:auto val="1"/>
        <c:lblAlgn val="ctr"/>
        <c:lblOffset val="100"/>
        <c:noMultiLvlLbl val="0"/>
      </c:catAx>
      <c:valAx>
        <c:axId val="65127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emale earnings as % of male earnings</a:t>
                </a:r>
              </a:p>
            </c:rich>
          </c:tx>
          <c:layout>
            <c:manualLayout>
              <c:xMode val="edge"/>
              <c:yMode val="edge"/>
              <c:x val="0.765281364952649"/>
              <c:y val="0.0331337325349301"/>
            </c:manualLayout>
          </c:layout>
          <c:overlay val="0"/>
          <c:spPr>
            <a:noFill/>
            <a:ln w="0">
              <a:noFill/>
            </a:ln>
          </c:spPr>
        </c:title>
        <c:numFmt formatCode="??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9678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53878062142913"/>
          <c:y val="0.732135728542914"/>
          <c:w val="0.331298426860765"/>
          <c:h val="0.05628742514970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429076968446"/>
          <c:y val="0.15712357817621"/>
          <c:w val="0.912415216750221"/>
          <c:h val="0.842876421823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5457753"/>
        <c:axId val="92925296"/>
      </c:lineChart>
      <c:catAx>
        <c:axId val="854577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25296"/>
        <c:crossesAt val="0"/>
        <c:auto val="1"/>
        <c:lblAlgn val="ctr"/>
        <c:lblOffset val="100"/>
        <c:noMultiLvlLbl val="0"/>
      </c:catAx>
      <c:valAx>
        <c:axId val="92925296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% of registered voters</a:t>
                </a:r>
              </a:p>
            </c:rich>
          </c:tx>
          <c:layout>
            <c:manualLayout>
              <c:xMode val="edge"/>
              <c:yMode val="edge"/>
              <c:x val="0.765162685540155"/>
              <c:y val="0.0530171582803162"/>
            </c:manualLayout>
          </c:layout>
          <c:overlay val="0"/>
          <c:spPr>
            <a:noFill/>
            <a:ln w="0">
              <a:noFill/>
            </a:ln>
          </c:spPr>
        </c:title>
        <c:numFmt formatCode="?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5775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4170862433003"/>
          <c:y val="0.0898384004382361"/>
          <c:w val="0.890449894429105"/>
          <c:h val="0.9101615995617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12600">
              <a:solidFill>
                <a:srgbClr val="99cc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6855392"/>
        <c:axId val="74924792"/>
      </c:lineChart>
      <c:catAx>
        <c:axId val="68553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24792"/>
        <c:crossesAt val="0"/>
        <c:auto val="1"/>
        <c:lblAlgn val="ctr"/>
        <c:lblOffset val="100"/>
        <c:noMultiLvlLbl val="0"/>
      </c:catAx>
      <c:valAx>
        <c:axId val="74924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13269449407179"/>
              <c:y val="0.034237195288961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5392"/>
        <c:crosses val="max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68003898002274"/>
          <c:y val="0.735688852369214"/>
          <c:w val="0.847977911320448"/>
          <c:h val="0.1110654615173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8327953518399"/>
          <c:y val="0.145722472370037"/>
          <c:w val="0.95916720464816"/>
          <c:h val="0.8508664210669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invertIfNegative val="0"/>
        </c:ser>
        <c:gapWidth val="250"/>
        <c:overlap val="0"/>
        <c:axId val="23887925"/>
        <c:axId val="20265008"/>
      </c:barChart>
      <c:catAx>
        <c:axId val="238879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65008"/>
        <c:crossesAt val="0"/>
        <c:auto val="1"/>
        <c:lblAlgn val="ctr"/>
        <c:lblOffset val="100"/>
        <c:noMultiLvlLbl val="0"/>
      </c:catAx>
      <c:valAx>
        <c:axId val="20265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% of population aged 25-34 </a:t>
                </a:r>
              </a:p>
            </c:rich>
          </c:tx>
          <c:layout>
            <c:manualLayout>
              <c:xMode val="edge"/>
              <c:yMode val="edge"/>
              <c:x val="0.796158812136863"/>
              <c:y val="0.0339746213671715"/>
            </c:manualLayout>
          </c:layout>
          <c:overlay val="0"/>
          <c:spPr>
            <a:noFill/>
            <a:ln w="0">
              <a:noFill/>
            </a:ln>
          </c:spPr>
        </c:title>
        <c:numFmt formatCode="??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8792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08327953518399"/>
          <c:y val="0.190885523263747"/>
          <c:w val="0.313185926404132"/>
          <c:h val="0.06262791649611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59163987138"/>
          <c:y val="0.0174641983932938"/>
          <c:w val="0.921107028020211"/>
          <c:h val="0.9825358016067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invertIfNegative val="0"/>
        </c:ser>
        <c:gapWidth val="150"/>
        <c:overlap val="0"/>
        <c:axId val="63499410"/>
        <c:axId val="81239668"/>
      </c:barChart>
      <c:catAx>
        <c:axId val="6349941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39668"/>
        <c:crossesAt val="0"/>
        <c:auto val="1"/>
        <c:lblAlgn val="ctr"/>
        <c:lblOffset val="100"/>
        <c:noMultiLvlLbl val="0"/>
      </c:catAx>
      <c:valAx>
        <c:axId val="81239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24666972898484"/>
              <c:y val="0.9316101990918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9941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018839062877"/>
          <c:y val="0.0921377706728673"/>
          <c:w val="0.908139441268819"/>
          <c:h val="0.8783607033861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12600">
              <a:solidFill>
                <a:srgbClr val="99cc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4112527"/>
        <c:axId val="55413570"/>
      </c:lineChart>
      <c:catAx>
        <c:axId val="541125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13570"/>
        <c:crossesAt val="0"/>
        <c:auto val="1"/>
        <c:lblAlgn val="ctr"/>
        <c:lblOffset val="100"/>
        <c:noMultiLvlLbl val="0"/>
      </c:catAx>
      <c:valAx>
        <c:axId val="55413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000 persons</a:t>
                </a:r>
              </a:p>
            </c:rich>
          </c:tx>
          <c:layout>
            <c:manualLayout>
              <c:xMode val="edge"/>
              <c:yMode val="edge"/>
              <c:x val="0.7966347315031"/>
              <c:y val="0.0363319284987647"/>
            </c:manualLayout>
          </c:layout>
          <c:overlay val="0"/>
          <c:spPr>
            <a:noFill/>
            <a:ln w="0">
              <a:noFill/>
            </a:ln>
          </c:spPr>
        </c:title>
        <c:numFmt formatCode="??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1252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9432412849207"/>
          <c:y val="0.162476384246476"/>
          <c:w val="0.474277433378955"/>
          <c:h val="0.1640749891004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4061868490595"/>
          <c:y val="0.142270299876763"/>
          <c:w val="0.94069640914037"/>
          <c:h val="0.8471860879090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6549794"/>
        <c:axId val="96443010"/>
      </c:lineChart>
      <c:catAx>
        <c:axId val="865497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43010"/>
        <c:crossesAt val="0"/>
        <c:auto val="1"/>
        <c:lblAlgn val="ctr"/>
        <c:lblOffset val="100"/>
        <c:noMultiLvlLbl val="0"/>
      </c:catAx>
      <c:valAx>
        <c:axId val="96443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per 1,000 population</a:t>
                </a:r>
              </a:p>
            </c:rich>
          </c:tx>
          <c:layout>
            <c:manualLayout>
              <c:xMode val="edge"/>
              <c:yMode val="edge"/>
              <c:x val="0.849214985232396"/>
              <c:y val="0.0342325071888265"/>
            </c:manualLayout>
          </c:layout>
          <c:overlay val="0"/>
          <c:spPr>
            <a:noFill/>
            <a:ln w="0">
              <a:noFill/>
            </a:ln>
          </c:spPr>
        </c:title>
        <c:numFmt formatCode="?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4979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7800404166019"/>
          <c:y val="0.191154320142407"/>
          <c:w val="0.422275765583709"/>
          <c:h val="0.06285088319868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6948688510112"/>
          <c:y val="0.137655172413793"/>
          <c:w val="0.863728693809061"/>
          <c:h val="0.8342068965517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1224595"/>
        <c:axId val="11033576"/>
      </c:lineChart>
      <c:catAx>
        <c:axId val="412245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33576"/>
        <c:crossesAt val="0"/>
        <c:auto val="1"/>
        <c:lblAlgn val="ctr"/>
        <c:lblOffset val="100"/>
        <c:noMultiLvlLbl val="0"/>
      </c:catAx>
      <c:valAx>
        <c:axId val="11033576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% of 15-64 age group</a:t>
                </a:r>
              </a:p>
            </c:rich>
          </c:tx>
          <c:layout>
            <c:manualLayout>
              <c:xMode val="edge"/>
              <c:yMode val="edge"/>
              <c:x val="0.768435926874503"/>
              <c:y val="0.0344827586206897"/>
            </c:manualLayout>
          </c:layout>
          <c:overlay val="0"/>
          <c:spPr>
            <a:noFill/>
            <a:ln w="0">
              <a:noFill/>
            </a:ln>
          </c:spPr>
        </c:title>
        <c:numFmt formatCode="??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2459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9844564161441"/>
          <c:y val="0.761379310344828"/>
          <c:w val="0.710324119049722"/>
          <c:h val="0.05834482758620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192612520905"/>
          <c:y val="0.121730795563467"/>
          <c:w val="0.909328873700284"/>
          <c:h val="0.8782692044365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invertIfNegative val="0"/>
        </c:ser>
        <c:gapWidth val="250"/>
        <c:overlap val="0"/>
        <c:axId val="19062770"/>
        <c:axId val="34392289"/>
      </c:barChart>
      <c:catAx>
        <c:axId val="190627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92289"/>
        <c:crossesAt val="0"/>
        <c:auto val="1"/>
        <c:lblAlgn val="ctr"/>
        <c:lblOffset val="100"/>
        <c:noMultiLvlLbl val="0"/>
      </c:catAx>
      <c:valAx>
        <c:axId val="34392289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% of headline offences recorded</a:t>
                </a:r>
              </a:p>
            </c:rich>
          </c:tx>
          <c:layout>
            <c:manualLayout>
              <c:xMode val="edge"/>
              <c:yMode val="edge"/>
              <c:x val="0.733948956591289"/>
              <c:y val="0.0342325071888265"/>
            </c:manualLayout>
          </c:layout>
          <c:overlay val="0"/>
          <c:spPr>
            <a:noFill/>
            <a:ln w="0">
              <a:noFill/>
            </a:ln>
          </c:spPr>
        </c:title>
        <c:numFmt formatCode="?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6277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1963684746028"/>
          <c:y val="0.106155342503821"/>
          <c:w val="0.870626907724818"/>
          <c:h val="0.8652216201194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7654513"/>
        <c:axId val="50473763"/>
      </c:lineChart>
      <c:catAx>
        <c:axId val="176545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73763"/>
        <c:crossesAt val="0"/>
        <c:auto val="1"/>
        <c:lblAlgn val="ctr"/>
        <c:lblOffset val="100"/>
        <c:noMultiLvlLbl val="0"/>
      </c:catAx>
      <c:valAx>
        <c:axId val="50473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% of GDP</a:t>
                </a:r>
              </a:p>
            </c:rich>
          </c:tx>
          <c:layout>
            <c:manualLayout>
              <c:xMode val="edge"/>
              <c:yMode val="edge"/>
              <c:x val="0.819049855208578"/>
              <c:y val="0.0382103654300403"/>
            </c:manualLayout>
          </c:layout>
          <c:overlay val="0"/>
          <c:spPr>
            <a:noFill/>
            <a:ln w="0">
              <a:noFill/>
            </a:ln>
          </c:spPr>
        </c:title>
        <c:numFmt formatCode="??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5451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06136025671128"/>
          <c:y val="0.764068361817424"/>
          <c:w val="0.742740862487282"/>
          <c:h val="0.0587744893705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3879273955255"/>
          <c:y val="0.193034404963339"/>
          <c:w val="0.944195863233432"/>
          <c:h val="0.8069655950366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invertIfNegative val="0"/>
        </c:ser>
        <c:gapWidth val="300"/>
        <c:overlap val="0"/>
        <c:axId val="77567923"/>
        <c:axId val="62418729"/>
      </c:barChart>
      <c:catAx>
        <c:axId val="7756792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18729"/>
        <c:crossesAt val="0"/>
        <c:auto val="1"/>
        <c:lblAlgn val="ctr"/>
        <c:lblOffset val="100"/>
        <c:noMultiLvlLbl val="0"/>
      </c:catAx>
      <c:valAx>
        <c:axId val="62418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700" spc="-1" strike="noStrike">
                    <a:solidFill>
                      <a:srgbClr val="000000"/>
                    </a:solidFill>
                    <a:latin typeface="Arial"/>
                  </a:rPr>
                  <a:t>headline offences per 1,000  population</a:t>
                </a:r>
              </a:p>
            </c:rich>
          </c:tx>
          <c:layout>
            <c:manualLayout>
              <c:xMode val="edge"/>
              <c:yMode val="edge"/>
              <c:x val="0.793330519206416"/>
              <c:y val="0.0353919909757473"/>
            </c:manualLayout>
          </c:layout>
          <c:overlay val="0"/>
          <c:spPr>
            <a:noFill/>
            <a:ln w="0">
              <a:noFill/>
            </a:ln>
          </c:spPr>
        </c:title>
        <c:numFmt formatCode="??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679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3794479547722"/>
          <c:y val="0.146117368109069"/>
          <c:w val="0.899900232790156"/>
          <c:h val="0.816241849436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9438777"/>
        <c:axId val="21007900"/>
      </c:lineChart>
      <c:catAx>
        <c:axId val="194387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07900"/>
        <c:crossesAt val="0"/>
        <c:auto val="1"/>
        <c:lblAlgn val="ctr"/>
        <c:lblOffset val="100"/>
        <c:noMultiLvlLbl val="0"/>
      </c:catAx>
      <c:valAx>
        <c:axId val="21007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number of homicides</a:t>
                </a:r>
              </a:p>
            </c:rich>
          </c:tx>
          <c:layout>
            <c:manualLayout>
              <c:xMode val="edge"/>
              <c:yMode val="edge"/>
              <c:x val="0.847522447622215"/>
              <c:y val="0.0370480142264375"/>
            </c:manualLayout>
          </c:layout>
          <c:overlay val="0"/>
          <c:spPr>
            <a:noFill/>
            <a:ln w="0">
              <a:noFill/>
            </a:ln>
          </c:spPr>
        </c:title>
        <c:numFmt formatCode="?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38777"/>
        <c:crosses val="max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4061868490595"/>
          <c:y val="0.104470732831464"/>
          <c:w val="0.94069640914037"/>
          <c:h val="0.8955292671685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invertIfNegative val="0"/>
        </c:ser>
        <c:gapWidth val="150"/>
        <c:overlap val="0"/>
        <c:axId val="19624112"/>
        <c:axId val="93880473"/>
      </c:barChart>
      <c:lineChart>
        <c:grouping val="standard"/>
        <c:varyColors val="0"/>
        <c:ser>
          <c:idx val="1"/>
          <c:order val="1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9624112"/>
        <c:axId val="93880473"/>
      </c:lineChart>
      <c:catAx>
        <c:axId val="196241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80473"/>
        <c:crossesAt val="0"/>
        <c:auto val="1"/>
        <c:lblAlgn val="ctr"/>
        <c:lblOffset val="100"/>
        <c:noMultiLvlLbl val="0"/>
      </c:catAx>
      <c:valAx>
        <c:axId val="93880473"/>
        <c:scaling>
          <c:orientation val="minMax"/>
          <c:max val="135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1990=100</a:t>
                </a:r>
              </a:p>
            </c:rich>
          </c:tx>
          <c:layout>
            <c:manualLayout>
              <c:xMode val="edge"/>
              <c:yMode val="edge"/>
              <c:x val="0.85519975128245"/>
              <c:y val="0.04240282685512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24112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20488108192134"/>
          <c:y val="0.163465970195114"/>
          <c:w val="0.507228353800715"/>
          <c:h val="0.0649869411583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9933792142173"/>
          <c:y val="0.144373673036093"/>
          <c:w val="0.915846328077359"/>
          <c:h val="0.8305732484076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smooth val="1"/>
        </c:ser>
        <c:hiLowLines>
          <c:spPr>
            <a:ln w="0">
              <a:noFill/>
            </a:ln>
          </c:spPr>
        </c:hiLowLines>
        <c:marker val="1"/>
        <c:axId val="50807829"/>
        <c:axId val="54154920"/>
      </c:lineChart>
      <c:catAx>
        <c:axId val="50807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54920"/>
        <c:crossesAt val="0"/>
        <c:auto val="1"/>
        <c:lblAlgn val="ctr"/>
        <c:lblOffset val="100"/>
        <c:noMultiLvlLbl val="0"/>
      </c:catAx>
      <c:valAx>
        <c:axId val="54154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kgoe per 
€1,000 GDP</a:t>
                </a:r>
              </a:p>
            </c:rich>
          </c:tx>
          <c:layout>
            <c:manualLayout>
              <c:xMode val="edge"/>
              <c:yMode val="edge"/>
              <c:x val="0.795888143566513"/>
              <c:y val="0.0353857041755131"/>
            </c:manualLayout>
          </c:layout>
          <c:overlay val="0"/>
          <c:spPr>
            <a:noFill/>
            <a:ln w="0">
              <a:noFill/>
            </a:ln>
          </c:spPr>
        </c:title>
        <c:numFmt formatCode="??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0782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5054880207719"/>
          <c:y val="0.0246844710968552"/>
          <c:w val="0.844683111058657"/>
          <c:h val="0.97531552890314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invertIfNegative val="0"/>
        </c:ser>
        <c:gapWidth val="150"/>
        <c:overlap val="0"/>
        <c:axId val="56323704"/>
        <c:axId val="14995522"/>
      </c:barChart>
      <c:catAx>
        <c:axId val="563237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kgoe per €1,000 GDP</a:t>
                </a:r>
              </a:p>
            </c:rich>
          </c:tx>
          <c:layout>
            <c:manualLayout>
              <c:xMode val="edge"/>
              <c:yMode val="edge"/>
              <c:x val="0.821196742594123"/>
              <c:y val="0.02105850359110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95522"/>
        <c:crossesAt val="0"/>
        <c:auto val="1"/>
        <c:lblAlgn val="ctr"/>
        <c:lblOffset val="100"/>
        <c:noMultiLvlLbl val="0"/>
      </c:catAx>
      <c:valAx>
        <c:axId val="14995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237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09009746908"/>
          <c:y val="0.156237162809804"/>
          <c:w val="0.872553034646572"/>
          <c:h val="0.8018622483910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12600">
              <a:solidFill>
                <a:srgbClr val="99cc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0235381"/>
        <c:axId val="4369329"/>
      </c:lineChart>
      <c:catAx>
        <c:axId val="902353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9329"/>
        <c:crossesAt val="0"/>
        <c:auto val="1"/>
        <c:lblAlgn val="ctr"/>
        <c:lblOffset val="100"/>
        <c:noMultiLvlLbl val="0"/>
      </c:catAx>
      <c:valAx>
        <c:axId val="4369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 of channel length</a:t>
                </a:r>
              </a:p>
            </c:rich>
          </c:tx>
          <c:layout>
            <c:manualLayout>
              <c:xMode val="edge"/>
              <c:yMode val="edge"/>
              <c:x val="0.814071586534524"/>
              <c:y val="0.0342325071888265"/>
            </c:manualLayout>
          </c:layout>
          <c:overlay val="0"/>
          <c:spPr>
            <a:noFill/>
            <a:ln w="0">
              <a:noFill/>
            </a:ln>
          </c:spPr>
        </c:title>
        <c:numFmt formatCode="??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35381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87869604390204"/>
          <c:y val="0.205121183075448"/>
          <c:w val="0.716602506347776"/>
          <c:h val="0.08215801725318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5329819517649"/>
          <c:y val="0.130386278064426"/>
          <c:w val="0.869589522440505"/>
          <c:h val="0.8407474550271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12600">
              <a:solidFill>
                <a:srgbClr val="99cc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0170242"/>
        <c:axId val="88373644"/>
      </c:lineChart>
      <c:catAx>
        <c:axId val="201702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73644"/>
        <c:crossesAt val="0"/>
        <c:auto val="1"/>
        <c:lblAlgn val="ctr"/>
        <c:lblOffset val="100"/>
        <c:noMultiLvlLbl val="0"/>
      </c:catAx>
      <c:valAx>
        <c:axId val="88373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micrograms per cubic metre</a:t>
                </a:r>
              </a:p>
            </c:rich>
          </c:tx>
          <c:layout>
            <c:manualLayout>
              <c:xMode val="edge"/>
              <c:yMode val="edge"/>
              <c:x val="0.77359846669861"/>
              <c:y val="0.0348626411936968"/>
            </c:manualLayout>
          </c:layout>
          <c:overlay val="0"/>
          <c:spPr>
            <a:noFill/>
            <a:ln w="0">
              <a:noFill/>
            </a:ln>
          </c:spPr>
        </c:title>
        <c:numFmt formatCode="??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7024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2419741255391"/>
          <c:y val="0.198856505368847"/>
          <c:w val="0.54655805781824"/>
          <c:h val="0.058987588899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320379294264"/>
          <c:y val="0.194988360947556"/>
          <c:w val="0.86693611067931"/>
          <c:h val="0.7806380939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smooth val="0"/>
        </c:ser>
        <c:ser>
          <c:idx val="1"/>
          <c:order val="1"/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17086511"/>
        <c:axId val="20249024"/>
      </c:lineChart>
      <c:catAx>
        <c:axId val="170865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49024"/>
        <c:crossesAt val="0"/>
        <c:auto val="1"/>
        <c:lblAlgn val="ctr"/>
        <c:lblOffset val="100"/>
        <c:noMultiLvlLbl val="0"/>
      </c:catAx>
      <c:valAx>
        <c:axId val="20249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latin typeface="Arial"/>
                  </a:defRPr>
                </a:pPr>
                <a:r>
                  <a:rPr b="0" i="1" sz="800" spc="-1" strike="noStrike">
                    <a:latin typeface="Arial"/>
                  </a:rPr>
                  <a:t>SO2 equivalent per 1,000 tonnes of gas emitted</a:t>
                </a:r>
              </a:p>
            </c:rich>
          </c:tx>
          <c:layout>
            <c:manualLayout>
              <c:xMode val="edge"/>
              <c:yMode val="edge"/>
              <c:x val="0.755635006995181"/>
              <c:y val="0.0342325071888265"/>
            </c:manualLayout>
          </c:layout>
          <c:overlay val="0"/>
          <c:spPr>
            <a:noFill/>
            <a:ln w="0">
              <a:noFill/>
            </a:ln>
          </c:spPr>
        </c:title>
        <c:numFmt formatCode="??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8651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73107414891963"/>
          <c:y val="0.658085718198001"/>
          <c:w val="0.690968443960827"/>
          <c:h val="0.08215801725318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410519563823"/>
          <c:y val="0.159522031366692"/>
          <c:w val="0.955500320718409"/>
          <c:h val="0.8404779686333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9513347"/>
        <c:axId val="64722656"/>
      </c:lineChart>
      <c:catAx>
        <c:axId val="495133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22656"/>
        <c:crossesAt val="0"/>
        <c:auto val="1"/>
        <c:lblAlgn val="ctr"/>
        <c:lblOffset val="100"/>
        <c:noMultiLvlLbl val="0"/>
      </c:catAx>
      <c:valAx>
        <c:axId val="6472265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% of inland freight</a:t>
                </a:r>
              </a:p>
            </c:rich>
          </c:tx>
          <c:layout>
            <c:manualLayout>
              <c:xMode val="edge"/>
              <c:yMode val="edge"/>
              <c:x val="0.850865939704939"/>
              <c:y val="0.0371919342793129"/>
            </c:manualLayout>
          </c:layout>
          <c:overlay val="0"/>
          <c:spPr>
            <a:noFill/>
            <a:ln w="0">
              <a:noFill/>
            </a:ln>
          </c:spPr>
        </c:title>
        <c:numFmt formatCode="??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13347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0891597177678"/>
          <c:y val="0.749663928304705"/>
          <c:w val="0.330981398332264"/>
          <c:h val="0.08961911874533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2492978688254"/>
          <c:y val="0.157180317754126"/>
          <c:w val="0.952750702131175"/>
          <c:h val="0.8428196822458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smooth val="0"/>
        </c:ser>
        <c:ser>
          <c:idx val="1"/>
          <c:order val="1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2366068"/>
        <c:axId val="29365943"/>
      </c:lineChart>
      <c:catAx>
        <c:axId val="223660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65943"/>
        <c:crossesAt val="0"/>
        <c:auto val="1"/>
        <c:lblAlgn val="ctr"/>
        <c:lblOffset val="100"/>
        <c:noMultiLvlLbl val="0"/>
      </c:catAx>
      <c:valAx>
        <c:axId val="29365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1995=100</a:t>
                </a:r>
              </a:p>
            </c:rich>
          </c:tx>
          <c:layout>
            <c:manualLayout>
              <c:xMode val="edge"/>
              <c:yMode val="edge"/>
              <c:x val="0.865356021807368"/>
              <c:y val="0.0814437760296159"/>
            </c:manualLayout>
          </c:layout>
          <c:overlay val="0"/>
          <c:spPr>
            <a:noFill/>
            <a:ln w="0">
              <a:noFill/>
            </a:ln>
          </c:spPr>
        </c:title>
        <c:numFmt formatCode="??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6606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13018338014208"/>
          <c:y val="0.775875366342743"/>
          <c:w val="0.507021311746242"/>
          <c:h val="0.09254974548819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414238978034"/>
          <c:y val="0.132879045996593"/>
          <c:w val="0.899049696214364"/>
          <c:h val="0.8102834133498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4269041"/>
        <c:axId val="3545280"/>
      </c:lineChart>
      <c:catAx>
        <c:axId val="342690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5280"/>
        <c:crossesAt val="0"/>
        <c:auto val="1"/>
        <c:lblAlgn val="ctr"/>
        <c:lblOffset val="100"/>
        <c:noMultiLvlLbl val="0"/>
      </c:catAx>
      <c:valAx>
        <c:axId val="3545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value of €1</a:t>
                </a:r>
              </a:p>
            </c:rich>
          </c:tx>
          <c:layout>
            <c:manualLayout>
              <c:xMode val="edge"/>
              <c:yMode val="edge"/>
              <c:x val="0.811497117931142"/>
              <c:y val="0.038717670744928"/>
            </c:manualLayout>
          </c:layout>
          <c:overlay val="0"/>
          <c:spPr>
            <a:noFill/>
            <a:ln w="0">
              <a:noFill/>
            </a:ln>
          </c:spPr>
        </c:title>
        <c:numFmt formatCode="?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6904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60648076024303"/>
          <c:y val="0.65030199783181"/>
          <c:w val="0.752921015734538"/>
          <c:h val="0.06008982499612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4542390021911"/>
          <c:y val="0.183048211508554"/>
          <c:w val="0.87282993426597"/>
          <c:h val="0.7853810264385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6324069"/>
        <c:axId val="29655280"/>
      </c:lineChart>
      <c:catAx>
        <c:axId val="963240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55280"/>
        <c:crossesAt val="0"/>
        <c:auto val="1"/>
        <c:lblAlgn val="ctr"/>
        <c:lblOffset val="100"/>
        <c:noMultiLvlLbl val="0"/>
      </c:catAx>
      <c:valAx>
        <c:axId val="29655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co-efficent of variation of annual interest rates</a:t>
                </a:r>
              </a:p>
            </c:rich>
          </c:tx>
          <c:layout>
            <c:manualLayout>
              <c:xMode val="edge"/>
              <c:yMode val="edge"/>
              <c:x val="0.766728467891455"/>
              <c:y val="0.0429237947122862"/>
            </c:manualLayout>
          </c:layout>
          <c:overlay val="0"/>
          <c:spPr>
            <a:noFill/>
            <a:ln w="0">
              <a:noFill/>
            </a:ln>
          </c:spPr>
        </c:title>
        <c:numFmt formatCode="??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2406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611570247934"/>
          <c:y val="0.0857635622452179"/>
          <c:w val="0.97099173553719"/>
          <c:h val="0.9142364377547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invertIfNegative val="0"/>
        </c:ser>
        <c:gapWidth val="250"/>
        <c:overlap val="0"/>
        <c:axId val="86697634"/>
        <c:axId val="70672193"/>
      </c:barChart>
      <c:catAx>
        <c:axId val="866976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72193"/>
        <c:crossesAt val="0"/>
        <c:auto val="1"/>
        <c:lblAlgn val="ctr"/>
        <c:lblOffset val="100"/>
        <c:noMultiLvlLbl val="0"/>
      </c:catAx>
      <c:valAx>
        <c:axId val="70672193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37438016528926"/>
              <c:y val="0.0470366886171214"/>
            </c:manualLayout>
          </c:layout>
          <c:overlay val="0"/>
          <c:spPr>
            <a:noFill/>
            <a:ln w="0">
              <a:noFill/>
            </a:ln>
          </c:spPr>
        </c:title>
        <c:numFmt formatCode="??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9763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1963684746028"/>
          <c:y val="0.103792415169661"/>
          <c:w val="0.870861704625499"/>
          <c:h val="0.868928809048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smooth val="0"/>
        </c:ser>
        <c:ser>
          <c:idx val="1"/>
          <c:order val="1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4103650"/>
        <c:axId val="4231149"/>
      </c:lineChart>
      <c:catAx>
        <c:axId val="141036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1149"/>
        <c:crossesAt val="0"/>
        <c:auto val="1"/>
        <c:lblAlgn val="ctr"/>
        <c:lblOffset val="100"/>
        <c:noMultiLvlLbl val="0"/>
      </c:catAx>
      <c:valAx>
        <c:axId val="4231149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1996=100</a:t>
                </a:r>
              </a:p>
            </c:rich>
          </c:tx>
          <c:layout>
            <c:manualLayout>
              <c:xMode val="edge"/>
              <c:yMode val="edge"/>
              <c:x val="0.819049855208578"/>
              <c:y val="0.0367265469061876"/>
            </c:manualLayout>
          </c:layout>
          <c:overlay val="0"/>
          <c:spPr>
            <a:noFill/>
            <a:ln w="0">
              <a:noFill/>
            </a:ln>
          </c:spPr>
        </c:title>
        <c:numFmt formatCode="??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0365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56226031149722"/>
          <c:y val="0.162608117099135"/>
          <c:w val="0.339594584018158"/>
          <c:h val="0.05628742514970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7332498434565"/>
          <c:y val="0.103792415169661"/>
          <c:w val="0.871634314339386"/>
          <c:h val="0.869194943446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9068313"/>
        <c:axId val="93995543"/>
      </c:lineChart>
      <c:catAx>
        <c:axId val="190683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95543"/>
        <c:crossesAt val="0"/>
        <c:auto val="1"/>
        <c:lblAlgn val="ctr"/>
        <c:lblOffset val="100"/>
        <c:noMultiLvlLbl val="0"/>
      </c:catAx>
      <c:valAx>
        <c:axId val="93995543"/>
        <c:scaling>
          <c:orientation val="minMax"/>
          <c:max val="135"/>
          <c:min val="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??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68313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37695679398873"/>
          <c:y val="0.762741184298071"/>
          <c:w val="0.353475266123982"/>
          <c:h val="0.05628742514970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426523297491"/>
          <c:y val="0.18245567610479"/>
          <c:w val="0.898628642667913"/>
          <c:h val="0.817544323895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invertIfNegative val="0"/>
        </c:ser>
        <c:gapWidth val="150"/>
        <c:overlap val="0"/>
        <c:axId val="18059409"/>
        <c:axId val="97936964"/>
      </c:barChart>
      <c:catAx>
        <c:axId val="180594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36964"/>
        <c:crossesAt val="0"/>
        <c:auto val="1"/>
        <c:lblAlgn val="ctr"/>
        <c:lblOffset val="100"/>
        <c:noMultiLvlLbl val="0"/>
      </c:catAx>
      <c:valAx>
        <c:axId val="97936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per 1,000 population aged 20-29</a:t>
                </a:r>
              </a:p>
            </c:rich>
          </c:tx>
          <c:layout>
            <c:manualLayout>
              <c:xMode val="edge"/>
              <c:yMode val="edge"/>
              <c:x val="0.747233909926757"/>
              <c:y val="0.0329452236041281"/>
            </c:manualLayout>
          </c:layout>
          <c:overlay val="0"/>
          <c:spPr>
            <a:noFill/>
            <a:ln w="0">
              <a:noFill/>
            </a:ln>
          </c:spPr>
        </c:title>
        <c:numFmt formatCode="?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5940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81284089138227"/>
          <c:y val="0.121857634294787"/>
          <c:w val="0.29133551503818"/>
          <c:h val="0.07938608097380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440280</xdr:colOff>
      <xdr:row>21</xdr:row>
      <xdr:rowOff>76320</xdr:rowOff>
    </xdr:to>
    <xdr:graphicFrame>
      <xdr:nvGraphicFramePr>
        <xdr:cNvPr id="0" name="Chart 6"/>
        <xdr:cNvGraphicFramePr/>
      </xdr:nvGraphicFramePr>
      <xdr:xfrm>
        <a:off x="0" y="314280"/>
        <a:ext cx="46364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263520</xdr:colOff>
      <xdr:row>21</xdr:row>
      <xdr:rowOff>38160</xdr:rowOff>
    </xdr:to>
    <xdr:graphicFrame>
      <xdr:nvGraphicFramePr>
        <xdr:cNvPr id="9" name="Chart 2"/>
        <xdr:cNvGraphicFramePr/>
      </xdr:nvGraphicFramePr>
      <xdr:xfrm>
        <a:off x="0" y="331560"/>
        <a:ext cx="4619160" cy="273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506160</xdr:colOff>
      <xdr:row>21</xdr:row>
      <xdr:rowOff>57240</xdr:rowOff>
    </xdr:to>
    <xdr:graphicFrame>
      <xdr:nvGraphicFramePr>
        <xdr:cNvPr id="10" name="Chart 2"/>
        <xdr:cNvGraphicFramePr/>
      </xdr:nvGraphicFramePr>
      <xdr:xfrm>
        <a:off x="0" y="274320"/>
        <a:ext cx="4246200" cy="273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6</xdr:col>
      <xdr:colOff>216000</xdr:colOff>
      <xdr:row>37</xdr:row>
      <xdr:rowOff>76320</xdr:rowOff>
    </xdr:to>
    <xdr:graphicFrame>
      <xdr:nvGraphicFramePr>
        <xdr:cNvPr id="11" name="Chart 2"/>
        <xdr:cNvGraphicFramePr/>
      </xdr:nvGraphicFramePr>
      <xdr:xfrm>
        <a:off x="0" y="302760"/>
        <a:ext cx="3363120" cy="50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6</xdr:col>
      <xdr:colOff>508680</xdr:colOff>
      <xdr:row>37</xdr:row>
      <xdr:rowOff>56880</xdr:rowOff>
    </xdr:to>
    <xdr:graphicFrame>
      <xdr:nvGraphicFramePr>
        <xdr:cNvPr id="12" name="Chart 1"/>
        <xdr:cNvGraphicFramePr/>
      </xdr:nvGraphicFramePr>
      <xdr:xfrm>
        <a:off x="0" y="2972520"/>
        <a:ext cx="414072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207360</xdr:colOff>
      <xdr:row>39</xdr:row>
      <xdr:rowOff>95400</xdr:rowOff>
    </xdr:to>
    <xdr:graphicFrame>
      <xdr:nvGraphicFramePr>
        <xdr:cNvPr id="13" name="Chart 2"/>
        <xdr:cNvGraphicFramePr/>
      </xdr:nvGraphicFramePr>
      <xdr:xfrm>
        <a:off x="0" y="302760"/>
        <a:ext cx="2842560" cy="53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415080</xdr:colOff>
      <xdr:row>21</xdr:row>
      <xdr:rowOff>9720</xdr:rowOff>
    </xdr:to>
    <xdr:graphicFrame>
      <xdr:nvGraphicFramePr>
        <xdr:cNvPr id="14" name="Chart 2"/>
        <xdr:cNvGraphicFramePr/>
      </xdr:nvGraphicFramePr>
      <xdr:xfrm>
        <a:off x="0" y="285840"/>
        <a:ext cx="463140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6</xdr:col>
      <xdr:colOff>838440</xdr:colOff>
      <xdr:row>18</xdr:row>
      <xdr:rowOff>104760</xdr:rowOff>
    </xdr:to>
    <xdr:graphicFrame>
      <xdr:nvGraphicFramePr>
        <xdr:cNvPr id="15" name="Chart 2"/>
        <xdr:cNvGraphicFramePr/>
      </xdr:nvGraphicFramePr>
      <xdr:xfrm>
        <a:off x="0" y="285840"/>
        <a:ext cx="400068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141480</xdr:colOff>
      <xdr:row>20</xdr:row>
      <xdr:rowOff>95400</xdr:rowOff>
    </xdr:to>
    <xdr:graphicFrame>
      <xdr:nvGraphicFramePr>
        <xdr:cNvPr id="16" name="Chart 2"/>
        <xdr:cNvGraphicFramePr/>
      </xdr:nvGraphicFramePr>
      <xdr:xfrm>
        <a:off x="0" y="285840"/>
        <a:ext cx="383076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9</xdr:col>
      <xdr:colOff>84960</xdr:colOff>
      <xdr:row>20</xdr:row>
      <xdr:rowOff>133200</xdr:rowOff>
    </xdr:to>
    <xdr:graphicFrame>
      <xdr:nvGraphicFramePr>
        <xdr:cNvPr id="17" name="Chart 1"/>
        <xdr:cNvGraphicFramePr/>
      </xdr:nvGraphicFramePr>
      <xdr:xfrm>
        <a:off x="0" y="285840"/>
        <a:ext cx="48056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</xdr:colOff>
      <xdr:row>9</xdr:row>
      <xdr:rowOff>19080</xdr:rowOff>
    </xdr:from>
    <xdr:to>
      <xdr:col>7</xdr:col>
      <xdr:colOff>66600</xdr:colOff>
      <xdr:row>26</xdr:row>
      <xdr:rowOff>123840</xdr:rowOff>
    </xdr:to>
    <xdr:graphicFrame>
      <xdr:nvGraphicFramePr>
        <xdr:cNvPr id="18" name="Chart 1"/>
        <xdr:cNvGraphicFramePr/>
      </xdr:nvGraphicFramePr>
      <xdr:xfrm>
        <a:off x="28080" y="1371600"/>
        <a:ext cx="425232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403200</xdr:colOff>
      <xdr:row>20</xdr:row>
      <xdr:rowOff>18720</xdr:rowOff>
    </xdr:to>
    <xdr:graphicFrame>
      <xdr:nvGraphicFramePr>
        <xdr:cNvPr id="1" name="Chart 4"/>
        <xdr:cNvGraphicFramePr/>
      </xdr:nvGraphicFramePr>
      <xdr:xfrm>
        <a:off x="0" y="285840"/>
        <a:ext cx="459936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2</xdr:row>
      <xdr:rowOff>0</xdr:rowOff>
    </xdr:from>
    <xdr:to>
      <xdr:col>8</xdr:col>
      <xdr:colOff>38160</xdr:colOff>
      <xdr:row>20</xdr:row>
      <xdr:rowOff>123840</xdr:rowOff>
    </xdr:to>
    <xdr:graphicFrame>
      <xdr:nvGraphicFramePr>
        <xdr:cNvPr id="19" name="Chart 1"/>
        <xdr:cNvGraphicFramePr/>
      </xdr:nvGraphicFramePr>
      <xdr:xfrm>
        <a:off x="56520" y="343080"/>
        <a:ext cx="460944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47520</xdr:rowOff>
    </xdr:from>
    <xdr:to>
      <xdr:col>8</xdr:col>
      <xdr:colOff>403200</xdr:colOff>
      <xdr:row>21</xdr:row>
      <xdr:rowOff>38160</xdr:rowOff>
    </xdr:to>
    <xdr:graphicFrame>
      <xdr:nvGraphicFramePr>
        <xdr:cNvPr id="20" name="Chart 1"/>
        <xdr:cNvGraphicFramePr/>
      </xdr:nvGraphicFramePr>
      <xdr:xfrm>
        <a:off x="0" y="333360"/>
        <a:ext cx="45993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4</xdr:col>
      <xdr:colOff>141480</xdr:colOff>
      <xdr:row>30</xdr:row>
      <xdr:rowOff>9360</xdr:rowOff>
    </xdr:to>
    <xdr:graphicFrame>
      <xdr:nvGraphicFramePr>
        <xdr:cNvPr id="21" name="Chart 2"/>
        <xdr:cNvGraphicFramePr/>
      </xdr:nvGraphicFramePr>
      <xdr:xfrm>
        <a:off x="0" y="2626920"/>
        <a:ext cx="366192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7</xdr:col>
      <xdr:colOff>263880</xdr:colOff>
      <xdr:row>33</xdr:row>
      <xdr:rowOff>56880</xdr:rowOff>
    </xdr:to>
    <xdr:graphicFrame>
      <xdr:nvGraphicFramePr>
        <xdr:cNvPr id="22" name="Chart 2"/>
        <xdr:cNvGraphicFramePr/>
      </xdr:nvGraphicFramePr>
      <xdr:xfrm>
        <a:off x="0" y="2198520"/>
        <a:ext cx="4432680" cy="26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8</xdr:col>
      <xdr:colOff>85680</xdr:colOff>
      <xdr:row>31</xdr:row>
      <xdr:rowOff>66600</xdr:rowOff>
    </xdr:to>
    <xdr:graphicFrame>
      <xdr:nvGraphicFramePr>
        <xdr:cNvPr id="23" name="Chart 2"/>
        <xdr:cNvGraphicFramePr/>
      </xdr:nvGraphicFramePr>
      <xdr:xfrm>
        <a:off x="0" y="1969920"/>
        <a:ext cx="446076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499320</xdr:colOff>
      <xdr:row>38</xdr:row>
      <xdr:rowOff>9360</xdr:rowOff>
    </xdr:to>
    <xdr:graphicFrame>
      <xdr:nvGraphicFramePr>
        <xdr:cNvPr id="24" name="Chart 3"/>
        <xdr:cNvGraphicFramePr/>
      </xdr:nvGraphicFramePr>
      <xdr:xfrm>
        <a:off x="0" y="321840"/>
        <a:ext cx="3134520" cy="51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6880</xdr:rowOff>
    </xdr:from>
    <xdr:to>
      <xdr:col>8</xdr:col>
      <xdr:colOff>254880</xdr:colOff>
      <xdr:row>18</xdr:row>
      <xdr:rowOff>104760</xdr:rowOff>
    </xdr:to>
    <xdr:graphicFrame>
      <xdr:nvGraphicFramePr>
        <xdr:cNvPr id="25" name="Chart 3"/>
        <xdr:cNvGraphicFramePr/>
      </xdr:nvGraphicFramePr>
      <xdr:xfrm>
        <a:off x="0" y="199800"/>
        <a:ext cx="447120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415080</xdr:colOff>
      <xdr:row>20</xdr:row>
      <xdr:rowOff>56880</xdr:rowOff>
    </xdr:to>
    <xdr:graphicFrame>
      <xdr:nvGraphicFramePr>
        <xdr:cNvPr id="26" name="Chart 2"/>
        <xdr:cNvGraphicFramePr/>
      </xdr:nvGraphicFramePr>
      <xdr:xfrm>
        <a:off x="0" y="285840"/>
        <a:ext cx="46314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1</xdr:row>
      <xdr:rowOff>76320</xdr:rowOff>
    </xdr:from>
    <xdr:to>
      <xdr:col>7</xdr:col>
      <xdr:colOff>415080</xdr:colOff>
      <xdr:row>19</xdr:row>
      <xdr:rowOff>114120</xdr:rowOff>
    </xdr:to>
    <xdr:graphicFrame>
      <xdr:nvGraphicFramePr>
        <xdr:cNvPr id="27" name="Chart 2"/>
        <xdr:cNvGraphicFramePr/>
      </xdr:nvGraphicFramePr>
      <xdr:xfrm>
        <a:off x="28440" y="219240"/>
        <a:ext cx="407592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9</xdr:col>
      <xdr:colOff>207360</xdr:colOff>
      <xdr:row>20</xdr:row>
      <xdr:rowOff>56880</xdr:rowOff>
    </xdr:to>
    <xdr:graphicFrame>
      <xdr:nvGraphicFramePr>
        <xdr:cNvPr id="28" name="Chart 2"/>
        <xdr:cNvGraphicFramePr/>
      </xdr:nvGraphicFramePr>
      <xdr:xfrm>
        <a:off x="0" y="285840"/>
        <a:ext cx="495072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403200</xdr:colOff>
      <xdr:row>20</xdr:row>
      <xdr:rowOff>19080</xdr:rowOff>
    </xdr:to>
    <xdr:graphicFrame>
      <xdr:nvGraphicFramePr>
        <xdr:cNvPr id="2" name="Chart 3"/>
        <xdr:cNvGraphicFramePr/>
      </xdr:nvGraphicFramePr>
      <xdr:xfrm>
        <a:off x="0" y="304920"/>
        <a:ext cx="459936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47520</xdr:colOff>
      <xdr:row>19</xdr:row>
      <xdr:rowOff>123840</xdr:rowOff>
    </xdr:to>
    <xdr:graphicFrame>
      <xdr:nvGraphicFramePr>
        <xdr:cNvPr id="29" name="Chart 2"/>
        <xdr:cNvGraphicFramePr/>
      </xdr:nvGraphicFramePr>
      <xdr:xfrm>
        <a:off x="0" y="307440"/>
        <a:ext cx="42638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13400</xdr:colOff>
      <xdr:row>18</xdr:row>
      <xdr:rowOff>142920</xdr:rowOff>
    </xdr:to>
    <xdr:graphicFrame>
      <xdr:nvGraphicFramePr>
        <xdr:cNvPr id="30" name="Chart 2"/>
        <xdr:cNvGraphicFramePr/>
      </xdr:nvGraphicFramePr>
      <xdr:xfrm>
        <a:off x="0" y="285840"/>
        <a:ext cx="43297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415080</xdr:colOff>
      <xdr:row>18</xdr:row>
      <xdr:rowOff>56880</xdr:rowOff>
    </xdr:to>
    <xdr:graphicFrame>
      <xdr:nvGraphicFramePr>
        <xdr:cNvPr id="31" name="Chart 2"/>
        <xdr:cNvGraphicFramePr/>
      </xdr:nvGraphicFramePr>
      <xdr:xfrm>
        <a:off x="0" y="285840"/>
        <a:ext cx="463140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7</xdr:col>
      <xdr:colOff>442800</xdr:colOff>
      <xdr:row>20</xdr:row>
      <xdr:rowOff>114120</xdr:rowOff>
    </xdr:to>
    <xdr:graphicFrame>
      <xdr:nvGraphicFramePr>
        <xdr:cNvPr id="32" name="Chart 2"/>
        <xdr:cNvGraphicFramePr/>
      </xdr:nvGraphicFramePr>
      <xdr:xfrm>
        <a:off x="0" y="428760"/>
        <a:ext cx="413208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5</xdr:col>
      <xdr:colOff>414720</xdr:colOff>
      <xdr:row>39</xdr:row>
      <xdr:rowOff>19080</xdr:rowOff>
    </xdr:to>
    <xdr:graphicFrame>
      <xdr:nvGraphicFramePr>
        <xdr:cNvPr id="33" name="Chart 2"/>
        <xdr:cNvGraphicFramePr/>
      </xdr:nvGraphicFramePr>
      <xdr:xfrm>
        <a:off x="0" y="428760"/>
        <a:ext cx="30499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95400</xdr:rowOff>
    </xdr:from>
    <xdr:to>
      <xdr:col>6</xdr:col>
      <xdr:colOff>480600</xdr:colOff>
      <xdr:row>29</xdr:row>
      <xdr:rowOff>9720</xdr:rowOff>
    </xdr:to>
    <xdr:graphicFrame>
      <xdr:nvGraphicFramePr>
        <xdr:cNvPr id="34" name="Chart 2"/>
        <xdr:cNvGraphicFramePr/>
      </xdr:nvGraphicFramePr>
      <xdr:xfrm>
        <a:off x="0" y="1629720"/>
        <a:ext cx="439488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7</xdr:col>
      <xdr:colOff>489960</xdr:colOff>
      <xdr:row>34</xdr:row>
      <xdr:rowOff>9360</xdr:rowOff>
    </xdr:to>
    <xdr:graphicFrame>
      <xdr:nvGraphicFramePr>
        <xdr:cNvPr id="35" name="Chart 2"/>
        <xdr:cNvGraphicFramePr/>
      </xdr:nvGraphicFramePr>
      <xdr:xfrm>
        <a:off x="0" y="2404080"/>
        <a:ext cx="45075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415080</xdr:colOff>
      <xdr:row>20</xdr:row>
      <xdr:rowOff>56880</xdr:rowOff>
    </xdr:to>
    <xdr:graphicFrame>
      <xdr:nvGraphicFramePr>
        <xdr:cNvPr id="36" name="Chart 2"/>
        <xdr:cNvGraphicFramePr/>
      </xdr:nvGraphicFramePr>
      <xdr:xfrm>
        <a:off x="0" y="285840"/>
        <a:ext cx="46314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8</xdr:col>
      <xdr:colOff>273240</xdr:colOff>
      <xdr:row>19</xdr:row>
      <xdr:rowOff>123840</xdr:rowOff>
    </xdr:to>
    <xdr:graphicFrame>
      <xdr:nvGraphicFramePr>
        <xdr:cNvPr id="37" name="Chart 2"/>
        <xdr:cNvGraphicFramePr/>
      </xdr:nvGraphicFramePr>
      <xdr:xfrm>
        <a:off x="0" y="450360"/>
        <a:ext cx="448956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8</xdr:col>
      <xdr:colOff>141480</xdr:colOff>
      <xdr:row>19</xdr:row>
      <xdr:rowOff>47520</xdr:rowOff>
    </xdr:to>
    <xdr:graphicFrame>
      <xdr:nvGraphicFramePr>
        <xdr:cNvPr id="38" name="Chart 2"/>
        <xdr:cNvGraphicFramePr/>
      </xdr:nvGraphicFramePr>
      <xdr:xfrm>
        <a:off x="0" y="497880"/>
        <a:ext cx="43578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7</xdr:col>
      <xdr:colOff>262800</xdr:colOff>
      <xdr:row>29</xdr:row>
      <xdr:rowOff>38160</xdr:rowOff>
    </xdr:to>
    <xdr:graphicFrame>
      <xdr:nvGraphicFramePr>
        <xdr:cNvPr id="3" name="Chart 2"/>
        <xdr:cNvGraphicFramePr/>
      </xdr:nvGraphicFramePr>
      <xdr:xfrm>
        <a:off x="0" y="2032560"/>
        <a:ext cx="462132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75240</xdr:colOff>
      <xdr:row>18</xdr:row>
      <xdr:rowOff>28440</xdr:rowOff>
    </xdr:to>
    <xdr:graphicFrame>
      <xdr:nvGraphicFramePr>
        <xdr:cNvPr id="4" name="Chart 2"/>
        <xdr:cNvGraphicFramePr/>
      </xdr:nvGraphicFramePr>
      <xdr:xfrm>
        <a:off x="0" y="302760"/>
        <a:ext cx="427140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0920</xdr:colOff>
      <xdr:row>2</xdr:row>
      <xdr:rowOff>114120</xdr:rowOff>
    </xdr:from>
    <xdr:to>
      <xdr:col>9</xdr:col>
      <xdr:colOff>65880</xdr:colOff>
      <xdr:row>18</xdr:row>
      <xdr:rowOff>123840</xdr:rowOff>
    </xdr:to>
    <xdr:graphicFrame>
      <xdr:nvGraphicFramePr>
        <xdr:cNvPr id="5" name="Chart 2"/>
        <xdr:cNvGraphicFramePr/>
      </xdr:nvGraphicFramePr>
      <xdr:xfrm>
        <a:off x="430920" y="457200"/>
        <a:ext cx="435564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8</xdr:col>
      <xdr:colOff>403200</xdr:colOff>
      <xdr:row>21</xdr:row>
      <xdr:rowOff>133560</xdr:rowOff>
    </xdr:to>
    <xdr:graphicFrame>
      <xdr:nvGraphicFramePr>
        <xdr:cNvPr id="6" name="Chart 2"/>
        <xdr:cNvGraphicFramePr/>
      </xdr:nvGraphicFramePr>
      <xdr:xfrm>
        <a:off x="0" y="428760"/>
        <a:ext cx="45993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600</xdr:colOff>
      <xdr:row>2</xdr:row>
      <xdr:rowOff>47520</xdr:rowOff>
    </xdr:from>
    <xdr:to>
      <xdr:col>8</xdr:col>
      <xdr:colOff>487440</xdr:colOff>
      <xdr:row>21</xdr:row>
      <xdr:rowOff>38160</xdr:rowOff>
    </xdr:to>
    <xdr:graphicFrame>
      <xdr:nvGraphicFramePr>
        <xdr:cNvPr id="7" name="Chart 2"/>
        <xdr:cNvGraphicFramePr/>
      </xdr:nvGraphicFramePr>
      <xdr:xfrm>
        <a:off x="84600" y="333360"/>
        <a:ext cx="459900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7</xdr:col>
      <xdr:colOff>254160</xdr:colOff>
      <xdr:row>21</xdr:row>
      <xdr:rowOff>57240</xdr:rowOff>
    </xdr:to>
    <xdr:graphicFrame>
      <xdr:nvGraphicFramePr>
        <xdr:cNvPr id="8" name="Chart 2"/>
        <xdr:cNvGraphicFramePr/>
      </xdr:nvGraphicFramePr>
      <xdr:xfrm>
        <a:off x="0" y="443880"/>
        <a:ext cx="461988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6015625" defaultRowHeight="11.1" zeroHeight="false" outlineLevelRow="0" outlineLevelCol="0"/>
  <cols>
    <col collapsed="false" customWidth="true" hidden="false" outlineLevel="0" max="1" min="1" style="1" width="6.82"/>
    <col collapsed="false" customWidth="true" hidden="false" outlineLevel="0" max="3" min="2" style="0" width="8.82"/>
    <col collapsed="false" customWidth="true" hidden="false" outlineLevel="0" max="4" min="4" style="0" width="10.65"/>
    <col collapsed="false" customWidth="true" hidden="false" outlineLevel="0" max="5" min="5" style="0" width="21.82"/>
  </cols>
  <sheetData>
    <row r="1" customFormat="false" ht="11.1" hidden="false" customHeight="true" outlineLevel="0" collapsed="false">
      <c r="A1" s="2" t="n">
        <v>1.1</v>
      </c>
      <c r="B1" s="2" t="s">
        <v>0</v>
      </c>
    </row>
    <row r="3" customFormat="false" ht="11.1" hidden="false" customHeight="true" outlineLevel="0" collapsed="false">
      <c r="A3" s="3"/>
      <c r="B3" s="4"/>
      <c r="C3" s="5" t="s">
        <v>1</v>
      </c>
      <c r="D3" s="5" t="s">
        <v>2</v>
      </c>
      <c r="E3" s="5" t="s">
        <v>3</v>
      </c>
    </row>
    <row r="4" customFormat="false" ht="21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</row>
    <row r="5" customFormat="false" ht="11.1" hidden="false" customHeight="true" outlineLevel="0" collapsed="false">
      <c r="A5" s="8" t="n">
        <v>1994</v>
      </c>
      <c r="B5" s="9" t="n">
        <v>46.435</v>
      </c>
      <c r="C5" s="9" t="n">
        <v>42.77</v>
      </c>
      <c r="D5" s="9" t="n">
        <v>92.10724668892</v>
      </c>
      <c r="E5" s="9" t="n">
        <v>12.421149502217</v>
      </c>
    </row>
    <row r="6" customFormat="false" ht="11.1" hidden="false" customHeight="true" outlineLevel="0" collapsed="false">
      <c r="A6" s="8" t="n">
        <v>1995</v>
      </c>
      <c r="B6" s="9" t="n">
        <v>52.53</v>
      </c>
      <c r="C6" s="9" t="n">
        <v>47.552</v>
      </c>
      <c r="D6" s="9" t="n">
        <v>90.5235103750238</v>
      </c>
      <c r="E6" s="9" t="n">
        <v>13.2268902896176</v>
      </c>
    </row>
    <row r="7" customFormat="false" ht="11.1" hidden="false" customHeight="true" outlineLevel="0" collapsed="false">
      <c r="A7" s="8" t="n">
        <v>1996</v>
      </c>
      <c r="B7" s="9" t="n">
        <v>57.898</v>
      </c>
      <c r="C7" s="9" t="n">
        <v>52.811</v>
      </c>
      <c r="D7" s="9" t="n">
        <v>91.2138588552282</v>
      </c>
      <c r="E7" s="9" t="n">
        <v>14.2453324508425</v>
      </c>
    </row>
    <row r="8" customFormat="false" ht="11.1" hidden="false" customHeight="true" outlineLevel="0" collapsed="false">
      <c r="A8" s="8" t="n">
        <v>1997</v>
      </c>
      <c r="B8" s="9" t="n">
        <v>66.973</v>
      </c>
      <c r="C8" s="9" t="n">
        <v>60.168</v>
      </c>
      <c r="D8" s="9" t="n">
        <v>89.839188926881</v>
      </c>
      <c r="E8" s="9" t="n">
        <v>15.3333515268946</v>
      </c>
    </row>
    <row r="9" customFormat="false" ht="11.1" hidden="false" customHeight="true" outlineLevel="0" collapsed="false">
      <c r="A9" s="8" t="n">
        <v>1998</v>
      </c>
      <c r="B9" s="9" t="n">
        <v>77.581</v>
      </c>
      <c r="C9" s="9" t="n">
        <v>69.082</v>
      </c>
      <c r="D9" s="9" t="n">
        <v>89.0449981309857</v>
      </c>
      <c r="E9" s="9" t="n">
        <v>16.3287515865086</v>
      </c>
    </row>
    <row r="10" customFormat="false" ht="11.1" hidden="false" customHeight="true" outlineLevel="0" collapsed="false">
      <c r="A10" s="8" t="n">
        <v>1999</v>
      </c>
      <c r="B10" s="9" t="n">
        <v>89.457</v>
      </c>
      <c r="C10" s="9" t="n">
        <v>77.332</v>
      </c>
      <c r="D10" s="9" t="n">
        <v>86.4460019897828</v>
      </c>
      <c r="E10" s="9" t="n">
        <v>17.5446333119521</v>
      </c>
    </row>
    <row r="11" customFormat="false" ht="11.1" hidden="false" customHeight="true" outlineLevel="0" collapsed="false">
      <c r="A11" s="8" t="n">
        <v>2000</v>
      </c>
      <c r="B11" s="9" t="n">
        <v>103.065</v>
      </c>
      <c r="C11" s="9" t="n">
        <v>89.106</v>
      </c>
      <c r="D11" s="9" t="n">
        <v>86.4561199243196</v>
      </c>
      <c r="E11" s="9" t="n">
        <v>19.0354928090777</v>
      </c>
    </row>
    <row r="12" customFormat="false" ht="11.1" hidden="false" customHeight="true" outlineLevel="0" collapsed="false">
      <c r="A12" s="8" t="n">
        <v>2001</v>
      </c>
      <c r="B12" s="9" t="n">
        <v>115.433</v>
      </c>
      <c r="C12" s="9" t="n">
        <v>97.87</v>
      </c>
      <c r="D12" s="9" t="n">
        <v>84.7851134424298</v>
      </c>
      <c r="E12" s="9" t="n">
        <v>19.4598669161988</v>
      </c>
    </row>
    <row r="13" customFormat="false" ht="11.1" hidden="false" customHeight="true" outlineLevel="0" collapsed="false">
      <c r="A13" s="10" t="n">
        <v>2002</v>
      </c>
      <c r="B13" s="11" t="n">
        <v>127.992</v>
      </c>
      <c r="C13" s="11" t="n">
        <v>105.882</v>
      </c>
      <c r="D13" s="11" t="n">
        <v>82.7254828426777</v>
      </c>
      <c r="E13" s="11" t="n">
        <v>19.502961298887</v>
      </c>
    </row>
    <row r="14" customFormat="false" ht="11.1" hidden="false" customHeight="true" outlineLevel="0" collapsed="false">
      <c r="A14" s="12" t="n">
        <v>2003</v>
      </c>
      <c r="B14" s="13" t="n">
        <v>134.786</v>
      </c>
      <c r="C14" s="13" t="n">
        <v>112.943</v>
      </c>
      <c r="D14" s="13" t="n">
        <v>83.7943109818527</v>
      </c>
      <c r="E14" s="13" t="n">
        <v>19.6629721782402</v>
      </c>
    </row>
    <row r="15" customFormat="false" ht="14.1" hidden="false" customHeight="true" outlineLevel="0" collapsed="false">
      <c r="E15" s="14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4" min="2" style="0" width="10.82"/>
  </cols>
  <sheetData>
    <row r="1" customFormat="false" ht="11.25" hidden="false" customHeight="false" outlineLevel="0" collapsed="false">
      <c r="A1" s="52" t="s">
        <v>83</v>
      </c>
      <c r="B1" s="52" t="s">
        <v>84</v>
      </c>
    </row>
    <row r="3" customFormat="false" ht="12" hidden="false" customHeight="false" outlineLevel="0" collapsed="false">
      <c r="D3" s="14" t="s">
        <v>68</v>
      </c>
    </row>
    <row r="4" customFormat="false" ht="11.25" hidden="false" customHeight="false" outlineLevel="0" collapsed="false">
      <c r="A4" s="16" t="s">
        <v>11</v>
      </c>
      <c r="B4" s="16" t="n">
        <v>2001</v>
      </c>
      <c r="C4" s="16" t="n">
        <v>2002</v>
      </c>
      <c r="D4" s="30" t="n">
        <v>2003</v>
      </c>
    </row>
    <row r="5" s="15" customFormat="true" ht="11.25" hidden="false" customHeight="false" outlineLevel="0" collapsed="false">
      <c r="A5" s="18" t="s">
        <v>36</v>
      </c>
      <c r="B5" s="33" t="n">
        <v>27</v>
      </c>
      <c r="C5" s="33" t="n">
        <v>28.7</v>
      </c>
      <c r="D5" s="33" t="n">
        <v>28.4</v>
      </c>
    </row>
    <row r="6" s="25" customFormat="true" ht="11.25" hidden="false" customHeight="false" outlineLevel="0" collapsed="false">
      <c r="A6" s="20" t="s">
        <v>70</v>
      </c>
      <c r="B6" s="32" t="n">
        <v>27.8</v>
      </c>
      <c r="C6" s="32" t="n">
        <v>27.1</v>
      </c>
      <c r="D6" s="32" t="n">
        <v>28.1642031821361</v>
      </c>
    </row>
    <row r="7" s="25" customFormat="true" ht="11.25" hidden="false" customHeight="false" outlineLevel="0" collapsed="false">
      <c r="A7" s="18" t="s">
        <v>34</v>
      </c>
      <c r="B7" s="33" t="n">
        <v>27.6</v>
      </c>
      <c r="C7" s="33" t="n">
        <v>26.6</v>
      </c>
      <c r="D7" s="33" t="n">
        <v>26.6</v>
      </c>
    </row>
    <row r="8" s="25" customFormat="true" ht="11.25" hidden="false" customHeight="false" outlineLevel="0" collapsed="false">
      <c r="A8" s="18" t="s">
        <v>71</v>
      </c>
      <c r="B8" s="33" t="n">
        <v>28.8</v>
      </c>
      <c r="C8" s="33" t="n">
        <v>27.6</v>
      </c>
      <c r="D8" s="33" t="n">
        <v>25.8</v>
      </c>
    </row>
    <row r="9" s="25" customFormat="true" ht="11.25" hidden="false" customHeight="false" outlineLevel="0" collapsed="false">
      <c r="A9" s="18" t="s">
        <v>17</v>
      </c>
      <c r="B9" s="33" t="n">
        <v>23.8</v>
      </c>
      <c r="C9" s="33" t="n">
        <v>23.9</v>
      </c>
      <c r="D9" s="33" t="n">
        <v>25.7</v>
      </c>
    </row>
    <row r="10" s="25" customFormat="true" ht="11.25" hidden="false" customHeight="false" outlineLevel="0" collapsed="false">
      <c r="A10" s="18" t="s">
        <v>27</v>
      </c>
      <c r="B10" s="33" t="n">
        <v>25.3</v>
      </c>
      <c r="C10" s="33" t="n">
        <v>25.2</v>
      </c>
      <c r="D10" s="33" t="n">
        <v>25.6</v>
      </c>
    </row>
    <row r="11" s="25" customFormat="true" ht="11.25" hidden="false" customHeight="false" outlineLevel="0" collapsed="false">
      <c r="A11" s="18" t="s">
        <v>19</v>
      </c>
      <c r="B11" s="33" t="n">
        <v>25.1</v>
      </c>
      <c r="C11" s="33" t="n">
        <v>24.1</v>
      </c>
      <c r="D11" s="33" t="n">
        <v>24.4</v>
      </c>
    </row>
    <row r="12" s="25" customFormat="true" ht="11.25" hidden="false" customHeight="false" outlineLevel="0" collapsed="false">
      <c r="A12" s="18" t="s">
        <v>24</v>
      </c>
      <c r="B12" s="33" t="n">
        <v>24.5</v>
      </c>
      <c r="C12" s="33" t="n">
        <v>23.3</v>
      </c>
      <c r="D12" s="33" t="n">
        <v>23.9</v>
      </c>
    </row>
    <row r="13" s="25" customFormat="true" ht="11.25" hidden="false" customHeight="false" outlineLevel="0" collapsed="false">
      <c r="A13" s="20" t="s">
        <v>69</v>
      </c>
      <c r="B13" s="32" t="n">
        <v>23.4</v>
      </c>
      <c r="C13" s="32" t="n">
        <v>22.6</v>
      </c>
      <c r="D13" s="32" t="n">
        <v>23.6</v>
      </c>
    </row>
    <row r="14" s="25" customFormat="true" ht="11.25" hidden="false" customHeight="false" outlineLevel="0" collapsed="false">
      <c r="A14" s="18" t="s">
        <v>28</v>
      </c>
      <c r="B14" s="33" t="n">
        <v>27.1</v>
      </c>
      <c r="C14" s="33" t="n">
        <v>25</v>
      </c>
      <c r="D14" s="33" t="n">
        <v>22.6</v>
      </c>
    </row>
    <row r="15" s="15" customFormat="true" ht="11.25" hidden="false" customHeight="false" outlineLevel="0" collapsed="false">
      <c r="A15" s="18" t="s">
        <v>35</v>
      </c>
      <c r="B15" s="33" t="n">
        <v>23.5</v>
      </c>
      <c r="C15" s="33" t="n">
        <v>23.4</v>
      </c>
      <c r="D15" s="33" t="n">
        <v>22.3</v>
      </c>
    </row>
    <row r="16" s="25" customFormat="true" ht="11.25" hidden="false" customHeight="false" outlineLevel="0" collapsed="false">
      <c r="A16" s="18" t="s">
        <v>31</v>
      </c>
      <c r="B16" s="33" t="n">
        <v>22</v>
      </c>
      <c r="C16" s="33" t="n">
        <v>20.8</v>
      </c>
      <c r="D16" s="33" t="n">
        <v>21.5</v>
      </c>
    </row>
    <row r="17" s="25" customFormat="true" ht="11.25" hidden="false" customHeight="false" outlineLevel="0" collapsed="false">
      <c r="A17" s="18" t="s">
        <v>33</v>
      </c>
      <c r="B17" s="33" t="n">
        <v>20.2</v>
      </c>
      <c r="C17" s="33" t="n">
        <v>20.4</v>
      </c>
      <c r="D17" s="33" t="n">
        <v>21.4</v>
      </c>
    </row>
    <row r="18" s="25" customFormat="true" ht="11.25" hidden="false" customHeight="false" outlineLevel="0" collapsed="false">
      <c r="A18" s="18" t="s">
        <v>56</v>
      </c>
      <c r="B18" s="33" t="n">
        <v>21</v>
      </c>
      <c r="C18" s="33" t="n">
        <v>15</v>
      </c>
      <c r="D18" s="33" t="n">
        <v>20.7</v>
      </c>
    </row>
    <row r="19" s="25" customFormat="true" ht="11.25" hidden="false" customHeight="false" outlineLevel="0" collapsed="false">
      <c r="A19" s="18" t="s">
        <v>30</v>
      </c>
      <c r="B19" s="33" t="n">
        <v>21.7</v>
      </c>
      <c r="C19" s="33" t="n">
        <v>20.7</v>
      </c>
      <c r="D19" s="33" t="n">
        <v>20.1</v>
      </c>
    </row>
    <row r="20" s="25" customFormat="true" ht="11.25" hidden="false" customHeight="false" outlineLevel="0" collapsed="false">
      <c r="A20" s="18" t="s">
        <v>22</v>
      </c>
      <c r="B20" s="33" t="n">
        <v>20.3</v>
      </c>
      <c r="C20" s="33" t="n">
        <v>20.6</v>
      </c>
      <c r="D20" s="33" t="n">
        <v>20</v>
      </c>
    </row>
    <row r="21" s="15" customFormat="true" ht="11.25" hidden="false" customHeight="false" outlineLevel="0" collapsed="false">
      <c r="A21" s="18" t="s">
        <v>37</v>
      </c>
      <c r="B21" s="33" t="n">
        <v>22.8</v>
      </c>
      <c r="C21" s="33" t="n">
        <v>21.9</v>
      </c>
      <c r="D21" s="33" t="n">
        <v>19.8</v>
      </c>
    </row>
    <row r="22" s="25" customFormat="true" ht="11.25" hidden="false" customHeight="false" outlineLevel="0" collapsed="false">
      <c r="A22" s="20" t="s">
        <v>21</v>
      </c>
      <c r="B22" s="32" t="n">
        <v>20.3</v>
      </c>
      <c r="C22" s="32" t="n">
        <v>19.5</v>
      </c>
      <c r="D22" s="32" t="n">
        <v>19.2</v>
      </c>
    </row>
    <row r="23" s="25" customFormat="true" ht="11.25" hidden="false" customHeight="false" outlineLevel="0" collapsed="false">
      <c r="A23" s="18" t="s">
        <v>16</v>
      </c>
      <c r="B23" s="33" t="n">
        <v>20.1</v>
      </c>
      <c r="C23" s="33" t="n">
        <v>19.4</v>
      </c>
      <c r="D23" s="33" t="n">
        <v>19.2</v>
      </c>
    </row>
    <row r="24" s="25" customFormat="true" ht="11.25" hidden="false" customHeight="false" outlineLevel="0" collapsed="false">
      <c r="A24" s="18" t="s">
        <v>26</v>
      </c>
      <c r="B24" s="33" t="n">
        <v>19.7</v>
      </c>
      <c r="C24" s="33" t="n">
        <v>19.8</v>
      </c>
      <c r="D24" s="33" t="n">
        <v>19.1</v>
      </c>
    </row>
    <row r="25" s="25" customFormat="true" ht="11.25" hidden="false" customHeight="false" outlineLevel="0" collapsed="false">
      <c r="A25" s="18" t="s">
        <v>13</v>
      </c>
      <c r="B25" s="33" t="n">
        <v>20.9</v>
      </c>
      <c r="C25" s="33" t="n">
        <v>19.5</v>
      </c>
      <c r="D25" s="33" t="n">
        <v>18.9</v>
      </c>
    </row>
    <row r="26" s="25" customFormat="true" ht="11.25" hidden="false" customHeight="false" outlineLevel="0" collapsed="false">
      <c r="A26" s="18" t="s">
        <v>29</v>
      </c>
      <c r="B26" s="33" t="n">
        <v>20.5</v>
      </c>
      <c r="C26" s="33" t="n">
        <v>18.9</v>
      </c>
      <c r="D26" s="33" t="n">
        <v>18.4</v>
      </c>
    </row>
    <row r="27" s="25" customFormat="true" ht="11.25" hidden="false" customHeight="false" outlineLevel="0" collapsed="false">
      <c r="A27" s="18" t="s">
        <v>32</v>
      </c>
      <c r="B27" s="33" t="n">
        <v>20.7</v>
      </c>
      <c r="C27" s="33" t="n">
        <v>19</v>
      </c>
      <c r="D27" s="33" t="n">
        <v>18.3</v>
      </c>
    </row>
    <row r="28" s="25" customFormat="true" ht="11.25" hidden="false" customHeight="false" outlineLevel="0" collapsed="false">
      <c r="A28" s="18" t="s">
        <v>23</v>
      </c>
      <c r="B28" s="33" t="n">
        <v>20.3</v>
      </c>
      <c r="C28" s="33" t="n">
        <v>18.6</v>
      </c>
      <c r="D28" s="33" t="n">
        <v>17.8</v>
      </c>
    </row>
    <row r="29" customFormat="false" ht="11.25" hidden="false" customHeight="false" outlineLevel="0" collapsed="false">
      <c r="A29" s="18" t="s">
        <v>55</v>
      </c>
      <c r="B29" s="33" t="n">
        <v>17.1</v>
      </c>
      <c r="C29" s="33" t="n">
        <v>18.2</v>
      </c>
      <c r="D29" s="33" t="n">
        <v>17.2</v>
      </c>
    </row>
    <row r="30" customFormat="false" ht="11.25" hidden="false" customHeight="false" outlineLevel="0" collapsed="false">
      <c r="A30" s="18" t="s">
        <v>14</v>
      </c>
      <c r="B30" s="33" t="n">
        <v>16.6</v>
      </c>
      <c r="C30" s="33" t="n">
        <v>16.4</v>
      </c>
      <c r="D30" s="33" t="n">
        <v>16.3</v>
      </c>
    </row>
    <row r="31" customFormat="false" ht="11.25" hidden="false" customHeight="false" outlineLevel="0" collapsed="false">
      <c r="A31" s="18" t="s">
        <v>18</v>
      </c>
      <c r="B31" s="33" t="n">
        <v>17.4</v>
      </c>
      <c r="C31" s="33" t="n">
        <v>16.7</v>
      </c>
      <c r="D31" s="33" t="n">
        <v>15.8</v>
      </c>
    </row>
    <row r="32" customFormat="false" ht="4.5" hidden="false" customHeight="true" outlineLevel="0" collapsed="false">
      <c r="A32" s="18"/>
      <c r="B32" s="33"/>
      <c r="C32" s="33"/>
      <c r="D32" s="33"/>
    </row>
    <row r="33" customFormat="false" ht="11.25" hidden="false" customHeight="false" outlineLevel="0" collapsed="false">
      <c r="A33" s="22" t="s">
        <v>41</v>
      </c>
      <c r="B33" s="53" t="n">
        <v>20.7</v>
      </c>
      <c r="C33" s="54" t="n">
        <v>21.3</v>
      </c>
      <c r="D33" s="54" t="n">
        <v>22.5</v>
      </c>
    </row>
    <row r="34" customFormat="false" ht="11.25" hidden="false" customHeight="false" outlineLevel="0" collapsed="false">
      <c r="A34" s="18" t="s">
        <v>43</v>
      </c>
      <c r="B34" s="33" t="n">
        <v>22.2</v>
      </c>
      <c r="C34" s="33" t="n">
        <v>18.7</v>
      </c>
      <c r="D34" s="33" t="n">
        <v>21.5</v>
      </c>
    </row>
    <row r="35" customFormat="false" ht="11.25" hidden="false" customHeight="false" outlineLevel="0" collapsed="false">
      <c r="A35" s="18" t="s">
        <v>85</v>
      </c>
      <c r="B35" s="33" t="n">
        <v>22.2</v>
      </c>
      <c r="C35" s="33" t="n">
        <v>21.5</v>
      </c>
      <c r="D35" s="33" t="n">
        <v>21</v>
      </c>
    </row>
    <row r="36" customFormat="false" ht="11.25" hidden="false" customHeight="false" outlineLevel="0" collapsed="false">
      <c r="A36" s="18" t="s">
        <v>73</v>
      </c>
      <c r="B36" s="33" t="n">
        <v>18.2</v>
      </c>
      <c r="C36" s="33" t="n">
        <v>18.3</v>
      </c>
      <c r="D36" s="33" t="n">
        <v>19.6</v>
      </c>
    </row>
    <row r="37" customFormat="false" ht="12" hidden="false" customHeight="false" outlineLevel="0" collapsed="false">
      <c r="A37" s="55" t="s">
        <v>40</v>
      </c>
      <c r="B37" s="56" t="n">
        <v>18.3</v>
      </c>
      <c r="C37" s="56" t="n">
        <v>17.7</v>
      </c>
      <c r="D37" s="56" t="n">
        <v>16.7</v>
      </c>
    </row>
    <row r="38" s="57" customFormat="true" ht="14.1" hidden="false" customHeight="true" outlineLevel="0" collapsed="false">
      <c r="C38" s="58"/>
      <c r="D38" s="59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441" width="9.33"/>
  </cols>
  <sheetData>
    <row r="1" customFormat="false" ht="11.25" hidden="false" customHeight="false" outlineLevel="0" collapsed="false">
      <c r="A1" s="444" t="s">
        <v>639</v>
      </c>
      <c r="B1" s="444" t="s">
        <v>640</v>
      </c>
    </row>
    <row r="23" customFormat="false" ht="11.25" hidden="false" customHeight="false" outlineLevel="0" collapsed="false">
      <c r="H23" s="443" t="s">
        <v>5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1.25" zeroHeight="false" outlineLevelRow="0" outlineLevelCol="0"/>
  <cols>
    <col collapsed="false" customWidth="true" hidden="false" outlineLevel="0" max="1" min="1" style="441" width="16.82"/>
    <col collapsed="false" customWidth="false" hidden="false" outlineLevel="0" max="257" min="2" style="441" width="9.33"/>
  </cols>
  <sheetData>
    <row r="1" customFormat="false" ht="11.25" hidden="false" customHeight="false" outlineLevel="0" collapsed="false">
      <c r="A1" s="444" t="s">
        <v>641</v>
      </c>
      <c r="B1" s="444" t="s">
        <v>642</v>
      </c>
    </row>
    <row r="2" customFormat="false" ht="11.25" hidden="false" customHeight="false" outlineLevel="0" collapsed="false">
      <c r="A2" s="444"/>
      <c r="B2" s="444"/>
    </row>
    <row r="3" customFormat="false" ht="12" hidden="false" customHeight="true" outlineLevel="0" collapsed="false">
      <c r="A3" s="467"/>
      <c r="C3" s="468"/>
      <c r="D3" s="469" t="s">
        <v>643</v>
      </c>
      <c r="G3" s="469" t="s">
        <v>644</v>
      </c>
    </row>
    <row r="4" customFormat="false" ht="15" hidden="false" customHeight="true" outlineLevel="0" collapsed="false">
      <c r="A4" s="470" t="s">
        <v>645</v>
      </c>
      <c r="B4" s="471" t="s">
        <v>646</v>
      </c>
      <c r="C4" s="471"/>
      <c r="D4" s="471"/>
      <c r="E4" s="471" t="s">
        <v>647</v>
      </c>
      <c r="F4" s="471"/>
      <c r="G4" s="471"/>
    </row>
    <row r="5" customFormat="false" ht="11.25" hidden="false" customHeight="false" outlineLevel="0" collapsed="false">
      <c r="A5" s="470"/>
      <c r="B5" s="472" t="n">
        <v>2001</v>
      </c>
      <c r="C5" s="472" t="n">
        <v>2002</v>
      </c>
      <c r="D5" s="472" t="n">
        <v>2003</v>
      </c>
      <c r="E5" s="472" t="n">
        <v>2001</v>
      </c>
      <c r="F5" s="472" t="n">
        <v>2002</v>
      </c>
      <c r="G5" s="472" t="n">
        <v>2003</v>
      </c>
    </row>
    <row r="6" customFormat="false" ht="11.25" hidden="false" customHeight="false" outlineLevel="0" collapsed="false">
      <c r="A6" s="473" t="s">
        <v>648</v>
      </c>
      <c r="B6" s="474" t="n">
        <v>804.414</v>
      </c>
      <c r="C6" s="474" t="n">
        <v>846.152</v>
      </c>
      <c r="D6" s="474" t="n">
        <v>925.2</v>
      </c>
      <c r="E6" s="474" t="n">
        <v>79.3</v>
      </c>
      <c r="F6" s="474" t="n">
        <v>69</v>
      </c>
      <c r="G6" s="474" t="n">
        <v>61.2</v>
      </c>
    </row>
    <row r="7" customFormat="false" ht="11.25" hidden="false" customHeight="false" outlineLevel="0" collapsed="false">
      <c r="A7" s="473" t="s">
        <v>649</v>
      </c>
      <c r="B7" s="474" t="n">
        <v>151.231</v>
      </c>
      <c r="C7" s="474" t="n">
        <v>161.012</v>
      </c>
      <c r="D7" s="474" t="n">
        <v>170.8</v>
      </c>
      <c r="E7" s="474" t="n">
        <v>71.6</v>
      </c>
      <c r="F7" s="474" t="n">
        <v>62.7</v>
      </c>
      <c r="G7" s="474" t="n">
        <v>57.2</v>
      </c>
    </row>
    <row r="8" customFormat="false" ht="11.25" hidden="false" customHeight="false" outlineLevel="0" collapsed="false">
      <c r="A8" s="473" t="s">
        <v>650</v>
      </c>
      <c r="B8" s="474" t="n">
        <v>237.426</v>
      </c>
      <c r="C8" s="474" t="n">
        <v>249.314</v>
      </c>
      <c r="D8" s="474" t="n">
        <v>252.9</v>
      </c>
      <c r="E8" s="474" t="n">
        <v>93.3</v>
      </c>
      <c r="F8" s="474" t="n">
        <v>85.3</v>
      </c>
      <c r="G8" s="474" t="n">
        <v>81</v>
      </c>
    </row>
    <row r="9" customFormat="false" ht="22.5" hidden="false" customHeight="false" outlineLevel="0" collapsed="false">
      <c r="A9" s="473" t="s">
        <v>651</v>
      </c>
      <c r="B9" s="474" t="n">
        <v>69.557</v>
      </c>
      <c r="C9" s="474" t="n">
        <v>72.275</v>
      </c>
      <c r="D9" s="474" t="n">
        <v>73.9</v>
      </c>
      <c r="E9" s="474" t="n">
        <v>94.3</v>
      </c>
      <c r="F9" s="474" t="n">
        <v>88.1</v>
      </c>
      <c r="G9" s="474" t="n">
        <v>82.7</v>
      </c>
    </row>
    <row r="10" customFormat="false" ht="11.25" hidden="false" customHeight="false" outlineLevel="0" collapsed="false">
      <c r="A10" s="473" t="s">
        <v>652</v>
      </c>
      <c r="B10" s="474" t="n">
        <v>60.073</v>
      </c>
      <c r="C10" s="474" t="n">
        <v>57.288</v>
      </c>
      <c r="D10" s="474" t="n">
        <v>57</v>
      </c>
      <c r="E10" s="474" t="n">
        <v>93.2</v>
      </c>
      <c r="F10" s="474" t="n">
        <v>97.7</v>
      </c>
      <c r="G10" s="474" t="n">
        <v>93.9</v>
      </c>
    </row>
    <row r="11" customFormat="false" ht="11.25" hidden="false" customHeight="false" outlineLevel="0" collapsed="false">
      <c r="A11" s="473" t="s">
        <v>653</v>
      </c>
      <c r="B11" s="474" t="n">
        <v>578.158</v>
      </c>
      <c r="C11" s="474" t="n">
        <v>645.054</v>
      </c>
      <c r="D11" s="474" t="n">
        <v>701.2</v>
      </c>
      <c r="E11" s="474" t="n">
        <v>96.2</v>
      </c>
      <c r="F11" s="474" t="n">
        <v>84.8</v>
      </c>
      <c r="G11" s="474" t="n">
        <v>75</v>
      </c>
    </row>
    <row r="12" customFormat="false" ht="11.25" hidden="false" customHeight="false" outlineLevel="0" collapsed="false">
      <c r="A12" s="473" t="s">
        <v>654</v>
      </c>
      <c r="B12" s="474" t="n">
        <v>396.743</v>
      </c>
      <c r="C12" s="474" t="n">
        <v>367.674</v>
      </c>
      <c r="D12" s="474" t="n">
        <v>378.3</v>
      </c>
      <c r="E12" s="474" t="n">
        <v>87.4</v>
      </c>
      <c r="F12" s="474" t="n">
        <v>91.9</v>
      </c>
      <c r="G12" s="474" t="n">
        <v>85.5</v>
      </c>
    </row>
    <row r="13" customFormat="false" ht="15.95" hidden="false" customHeight="true" outlineLevel="0" collapsed="false">
      <c r="A13" s="475" t="s">
        <v>238</v>
      </c>
      <c r="B13" s="476" t="n">
        <v>2297.603</v>
      </c>
      <c r="C13" s="476" t="n">
        <v>2398.769</v>
      </c>
      <c r="D13" s="476" t="n">
        <v>2559.4</v>
      </c>
      <c r="E13" s="476" t="n">
        <v>86.7</v>
      </c>
      <c r="F13" s="476" t="n">
        <v>79.3</v>
      </c>
      <c r="G13" s="476" t="n">
        <v>71.6</v>
      </c>
    </row>
    <row r="14" customFormat="false" ht="14.1" hidden="false" customHeight="true" outlineLevel="0" collapsed="false">
      <c r="G14" s="443" t="s">
        <v>591</v>
      </c>
    </row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1.25" zeroHeight="false" outlineLevelRow="0" outlineLevelCol="0"/>
  <cols>
    <col collapsed="false" customWidth="true" hidden="false" outlineLevel="0" max="1" min="1" style="441" width="13.65"/>
    <col collapsed="false" customWidth="true" hidden="false" outlineLevel="0" max="3" min="2" style="441" width="10.82"/>
    <col collapsed="false" customWidth="true" hidden="false" outlineLevel="0" max="4" min="4" style="441" width="11.82"/>
    <col collapsed="false" customWidth="false" hidden="false" outlineLevel="0" max="257" min="5" style="441" width="9.33"/>
  </cols>
  <sheetData>
    <row r="1" customFormat="false" ht="11.25" hidden="false" customHeight="false" outlineLevel="0" collapsed="false">
      <c r="A1" s="444" t="s">
        <v>655</v>
      </c>
      <c r="B1" s="444" t="s">
        <v>656</v>
      </c>
    </row>
    <row r="2" customFormat="false" ht="11.25" hidden="false" customHeight="false" outlineLevel="0" collapsed="false">
      <c r="A2" s="444"/>
      <c r="B2" s="444"/>
    </row>
    <row r="3" customFormat="false" ht="12" hidden="false" customHeight="false" outlineLevel="0" collapsed="false">
      <c r="C3" s="443" t="s">
        <v>657</v>
      </c>
    </row>
    <row r="4" customFormat="false" ht="11.25" hidden="false" customHeight="false" outlineLevel="0" collapsed="false">
      <c r="A4" s="456" t="s">
        <v>11</v>
      </c>
      <c r="B4" s="457" t="s">
        <v>658</v>
      </c>
      <c r="C4" s="457" t="s">
        <v>659</v>
      </c>
      <c r="D4" s="477" t="s">
        <v>660</v>
      </c>
    </row>
    <row r="5" customFormat="false" ht="11.25" hidden="false" customHeight="false" outlineLevel="0" collapsed="false">
      <c r="A5" s="450" t="s">
        <v>30</v>
      </c>
      <c r="B5" s="478" t="n">
        <v>599</v>
      </c>
      <c r="C5" s="478" t="n">
        <v>16</v>
      </c>
      <c r="D5" s="479" t="n">
        <v>2.67111853088481</v>
      </c>
    </row>
    <row r="6" customFormat="false" ht="12.95" hidden="false" customHeight="true" outlineLevel="0" collapsed="false">
      <c r="A6" s="448" t="s">
        <v>22</v>
      </c>
      <c r="B6" s="441" t="n">
        <v>675</v>
      </c>
      <c r="C6" s="441" t="n">
        <v>34</v>
      </c>
      <c r="D6" s="458" t="n">
        <v>5.03703703703704</v>
      </c>
    </row>
    <row r="7" customFormat="false" ht="12.95" hidden="false" customHeight="true" outlineLevel="0" collapsed="false">
      <c r="A7" s="448" t="s">
        <v>13</v>
      </c>
      <c r="B7" s="441" t="n">
        <v>446</v>
      </c>
      <c r="C7" s="441" t="n">
        <v>56</v>
      </c>
      <c r="D7" s="458" t="n">
        <v>12.5560538116592</v>
      </c>
    </row>
    <row r="8" customFormat="false" ht="11.25" hidden="false" customHeight="false" outlineLevel="0" collapsed="false">
      <c r="A8" s="448" t="s">
        <v>18</v>
      </c>
      <c r="B8" s="441" t="n">
        <v>471</v>
      </c>
      <c r="C8" s="441" t="n">
        <v>64</v>
      </c>
      <c r="D8" s="458" t="n">
        <v>13.588110403397</v>
      </c>
    </row>
    <row r="9" customFormat="false" ht="11.25" hidden="false" customHeight="false" outlineLevel="0" collapsed="false">
      <c r="A9" s="448" t="s">
        <v>23</v>
      </c>
      <c r="B9" s="441" t="n">
        <v>638</v>
      </c>
      <c r="C9" s="441" t="n">
        <v>127</v>
      </c>
      <c r="D9" s="458" t="n">
        <v>19.9059561128527</v>
      </c>
    </row>
    <row r="10" customFormat="false" ht="12.95" hidden="false" customHeight="true" outlineLevel="0" collapsed="false">
      <c r="A10" s="450" t="s">
        <v>37</v>
      </c>
      <c r="B10" s="478" t="n">
        <v>658</v>
      </c>
      <c r="C10" s="478" t="n">
        <v>149</v>
      </c>
      <c r="D10" s="479" t="n">
        <v>22.6443768996961</v>
      </c>
    </row>
    <row r="11" customFormat="false" ht="12.95" hidden="false" customHeight="true" outlineLevel="0" collapsed="false">
      <c r="A11" s="448" t="s">
        <v>31</v>
      </c>
      <c r="B11" s="441" t="n">
        <v>610</v>
      </c>
      <c r="C11" s="441" t="n">
        <v>183</v>
      </c>
      <c r="D11" s="458" t="n">
        <v>30</v>
      </c>
    </row>
    <row r="12" customFormat="false" ht="11.25" hidden="false" customHeight="false" outlineLevel="0" collapsed="false">
      <c r="A12" s="450" t="s">
        <v>16</v>
      </c>
      <c r="B12" s="478" t="n">
        <v>561</v>
      </c>
      <c r="C12" s="478" t="n">
        <v>214</v>
      </c>
      <c r="D12" s="479" t="n">
        <v>38.1461675579323</v>
      </c>
    </row>
    <row r="13" customFormat="false" ht="11.25" hidden="false" customHeight="false" outlineLevel="0" collapsed="false">
      <c r="A13" s="452" t="s">
        <v>21</v>
      </c>
      <c r="B13" s="480" t="n">
        <v>534</v>
      </c>
      <c r="C13" s="480" t="n">
        <v>261</v>
      </c>
      <c r="D13" s="481" t="n">
        <v>48.876404494382</v>
      </c>
    </row>
    <row r="14" customFormat="false" ht="11.25" hidden="false" customHeight="false" outlineLevel="0" collapsed="false">
      <c r="A14" s="448" t="s">
        <v>27</v>
      </c>
      <c r="B14" s="441" t="n">
        <v>609</v>
      </c>
      <c r="C14" s="441" t="n">
        <v>361</v>
      </c>
      <c r="D14" s="458" t="n">
        <v>59.2775041050903</v>
      </c>
    </row>
    <row r="15" customFormat="false" ht="11.25" hidden="false" customHeight="false" outlineLevel="0" collapsed="false">
      <c r="A15" s="450" t="s">
        <v>26</v>
      </c>
      <c r="B15" s="478" t="n">
        <v>523</v>
      </c>
      <c r="C15" s="478" t="n">
        <v>323</v>
      </c>
      <c r="D15" s="479" t="n">
        <v>61.7590822179732</v>
      </c>
    </row>
    <row r="16" customFormat="false" ht="11.25" hidden="false" customHeight="false" outlineLevel="0" collapsed="false">
      <c r="A16" s="448" t="s">
        <v>29</v>
      </c>
      <c r="B16" s="441" t="n">
        <v>450</v>
      </c>
      <c r="C16" s="441" t="n">
        <v>285</v>
      </c>
      <c r="D16" s="458" t="n">
        <v>63.3333333333333</v>
      </c>
    </row>
    <row r="17" customFormat="false" ht="12.95" hidden="false" customHeight="true" outlineLevel="0" collapsed="false">
      <c r="A17" s="448" t="s">
        <v>36</v>
      </c>
      <c r="B17" s="441" t="n">
        <v>418</v>
      </c>
      <c r="C17" s="441" t="n">
        <v>274</v>
      </c>
      <c r="D17" s="458" t="n">
        <v>65.5502392344498</v>
      </c>
    </row>
    <row r="18" customFormat="false" ht="11.25" hidden="false" customHeight="false" outlineLevel="0" collapsed="false">
      <c r="A18" s="450" t="s">
        <v>19</v>
      </c>
      <c r="B18" s="478" t="n">
        <v>362</v>
      </c>
      <c r="C18" s="478" t="n">
        <v>248</v>
      </c>
      <c r="D18" s="479" t="n">
        <v>68.5082872928177</v>
      </c>
    </row>
    <row r="19" customFormat="false" ht="11.25" hidden="false" customHeight="false" outlineLevel="0" collapsed="false">
      <c r="A19" s="448" t="s">
        <v>57</v>
      </c>
      <c r="B19" s="441" t="n">
        <v>319</v>
      </c>
      <c r="C19" s="441" t="n">
        <v>222</v>
      </c>
      <c r="D19" s="458" t="n">
        <v>69.5924764890282</v>
      </c>
    </row>
    <row r="20" customFormat="false" ht="11.25" hidden="false" customHeight="false" outlineLevel="0" collapsed="false">
      <c r="A20" s="452" t="s">
        <v>38</v>
      </c>
      <c r="B20" s="480" t="n">
        <v>643</v>
      </c>
      <c r="C20" s="480" t="n">
        <v>461</v>
      </c>
      <c r="D20" s="481" t="n">
        <v>71.6951788491446</v>
      </c>
    </row>
    <row r="21" customFormat="false" ht="11.25" hidden="false" customHeight="false" outlineLevel="0" collapsed="false">
      <c r="A21" s="448" t="s">
        <v>34</v>
      </c>
      <c r="B21" s="441" t="n">
        <v>280</v>
      </c>
      <c r="C21" s="441" t="n">
        <v>201</v>
      </c>
      <c r="D21" s="458" t="n">
        <v>71.7857142857143</v>
      </c>
    </row>
    <row r="22" customFormat="false" ht="11.25" hidden="false" customHeight="false" outlineLevel="0" collapsed="false">
      <c r="A22" s="448" t="s">
        <v>28</v>
      </c>
      <c r="B22" s="441" t="n">
        <v>452</v>
      </c>
      <c r="C22" s="441" t="n">
        <v>338</v>
      </c>
      <c r="D22" s="458" t="n">
        <v>74.7787610619469</v>
      </c>
    </row>
    <row r="23" customFormat="false" ht="12.95" hidden="false" customHeight="true" outlineLevel="0" collapsed="false">
      <c r="A23" s="448" t="s">
        <v>14</v>
      </c>
      <c r="B23" s="441" t="n">
        <v>610</v>
      </c>
      <c r="C23" s="441" t="n">
        <v>460</v>
      </c>
      <c r="D23" s="458" t="n">
        <v>75.4098360655738</v>
      </c>
    </row>
    <row r="24" customFormat="false" ht="12.95" hidden="false" customHeight="true" outlineLevel="0" collapsed="false">
      <c r="A24" s="448" t="s">
        <v>24</v>
      </c>
      <c r="B24" s="441" t="n">
        <v>451</v>
      </c>
      <c r="C24" s="441" t="n">
        <v>344</v>
      </c>
      <c r="D24" s="458" t="n">
        <v>76.2749445676275</v>
      </c>
    </row>
    <row r="25" customFormat="false" ht="11.25" hidden="false" customHeight="false" outlineLevel="0" collapsed="false">
      <c r="A25" s="450" t="s">
        <v>35</v>
      </c>
      <c r="B25" s="478" t="n">
        <v>463</v>
      </c>
      <c r="C25" s="478" t="n">
        <v>390</v>
      </c>
      <c r="D25" s="479" t="n">
        <v>84.2332613390929</v>
      </c>
    </row>
    <row r="26" customFormat="false" ht="11.25" hidden="false" customHeight="false" outlineLevel="0" collapsed="false">
      <c r="A26" s="450" t="s">
        <v>55</v>
      </c>
      <c r="B26" s="478" t="n">
        <v>724</v>
      </c>
      <c r="C26" s="478" t="n">
        <v>653</v>
      </c>
      <c r="D26" s="479" t="n">
        <v>90.1933701657459</v>
      </c>
    </row>
    <row r="27" customFormat="false" ht="12.95" hidden="false" customHeight="true" outlineLevel="0" collapsed="false">
      <c r="A27" s="448" t="s">
        <v>17</v>
      </c>
      <c r="B27" s="441" t="n">
        <v>428</v>
      </c>
      <c r="C27" s="441" t="n">
        <v>393</v>
      </c>
      <c r="D27" s="458" t="n">
        <v>91.8224299065421</v>
      </c>
    </row>
    <row r="28" customFormat="false" ht="12.95" hidden="false" customHeight="true" outlineLevel="0" collapsed="false">
      <c r="A28" s="448" t="s">
        <v>32</v>
      </c>
      <c r="B28" s="441" t="n">
        <v>260</v>
      </c>
      <c r="C28" s="441" t="n">
        <v>251</v>
      </c>
      <c r="D28" s="458" t="n">
        <v>96.5384615384615</v>
      </c>
    </row>
    <row r="29" customFormat="false" ht="11.25" hidden="false" customHeight="false" outlineLevel="0" collapsed="false">
      <c r="A29" s="450" t="s">
        <v>33</v>
      </c>
      <c r="B29" s="478" t="n">
        <v>263</v>
      </c>
      <c r="C29" s="478" t="n">
        <v>263</v>
      </c>
      <c r="D29" s="479" t="n">
        <v>100</v>
      </c>
    </row>
    <row r="30" customFormat="false" ht="11.25" hidden="false" customHeight="false" outlineLevel="0" collapsed="false">
      <c r="A30" s="450" t="s">
        <v>56</v>
      </c>
      <c r="B30" s="478" t="n">
        <v>549</v>
      </c>
      <c r="C30" s="478" t="n">
        <v>549</v>
      </c>
      <c r="D30" s="479" t="n">
        <v>100</v>
      </c>
    </row>
    <row r="31" customFormat="false" ht="3.75" hidden="false" customHeight="true" outlineLevel="0" collapsed="false">
      <c r="A31" s="448"/>
      <c r="D31" s="458"/>
    </row>
    <row r="32" customFormat="false" ht="11.25" hidden="false" customHeight="false" outlineLevel="0" collapsed="false">
      <c r="A32" s="482" t="s">
        <v>40</v>
      </c>
      <c r="B32" s="483" t="n">
        <v>696</v>
      </c>
      <c r="C32" s="483" t="n">
        <v>102</v>
      </c>
      <c r="D32" s="484" t="n">
        <v>14.6551724137931</v>
      </c>
    </row>
    <row r="33" customFormat="false" ht="12.95" hidden="false" customHeight="true" outlineLevel="0" collapsed="false">
      <c r="A33" s="448" t="s">
        <v>41</v>
      </c>
      <c r="B33" s="441" t="n">
        <v>364</v>
      </c>
      <c r="C33" s="441" t="n">
        <v>288</v>
      </c>
      <c r="D33" s="458" t="n">
        <v>79.1208791208791</v>
      </c>
    </row>
    <row r="34" customFormat="false" ht="14.1" hidden="false" customHeight="true" outlineLevel="0" collapsed="false">
      <c r="A34" s="448" t="s">
        <v>73</v>
      </c>
      <c r="B34" s="441" t="n">
        <v>499</v>
      </c>
      <c r="C34" s="441" t="n">
        <v>407</v>
      </c>
      <c r="D34" s="458" t="n">
        <v>81.563126252505</v>
      </c>
    </row>
    <row r="35" customFormat="false" ht="12.95" hidden="false" customHeight="true" outlineLevel="0" collapsed="false">
      <c r="A35" s="454" t="s">
        <v>43</v>
      </c>
      <c r="B35" s="462" t="n">
        <v>1040</v>
      </c>
      <c r="C35" s="485" t="n">
        <v>867</v>
      </c>
      <c r="D35" s="486" t="n">
        <v>83.3653846153846</v>
      </c>
    </row>
    <row r="36" customFormat="false" ht="14.1" hidden="false" customHeight="true" outlineLevel="0" collapsed="false">
      <c r="D36" s="443" t="s">
        <v>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1.25" zeroHeight="false" outlineLevelRow="0" outlineLevelCol="0"/>
  <cols>
    <col collapsed="false" customWidth="true" hidden="false" outlineLevel="0" max="1" min="1" style="487" width="7.99"/>
    <col collapsed="false" customWidth="true" hidden="false" outlineLevel="0" max="2" min="2" style="441" width="24.82"/>
    <col collapsed="false" customWidth="true" hidden="false" outlineLevel="0" max="3" min="3" style="441" width="27.99"/>
    <col collapsed="false" customWidth="false" hidden="false" outlineLevel="0" max="257" min="4" style="441" width="9.33"/>
  </cols>
  <sheetData>
    <row r="1" customFormat="false" ht="11.25" hidden="false" customHeight="false" outlineLevel="0" collapsed="false">
      <c r="A1" s="444" t="s">
        <v>661</v>
      </c>
      <c r="B1" s="444" t="s">
        <v>662</v>
      </c>
    </row>
    <row r="2" customFormat="false" ht="11.25" hidden="false" customHeight="false" outlineLevel="0" collapsed="false">
      <c r="A2" s="444"/>
      <c r="B2" s="444"/>
    </row>
    <row r="3" customFormat="false" ht="12" hidden="false" customHeight="false" outlineLevel="0" collapsed="false">
      <c r="B3" s="443" t="s">
        <v>395</v>
      </c>
    </row>
    <row r="4" customFormat="false" ht="22.5" hidden="false" customHeight="false" outlineLevel="0" collapsed="false">
      <c r="A4" s="488" t="s">
        <v>4</v>
      </c>
      <c r="B4" s="446" t="s">
        <v>663</v>
      </c>
      <c r="C4" s="446" t="s">
        <v>664</v>
      </c>
    </row>
    <row r="5" customFormat="false" ht="11.25" hidden="false" customHeight="false" outlineLevel="0" collapsed="false">
      <c r="A5" s="489" t="n">
        <v>1994</v>
      </c>
      <c r="B5" s="490" t="n">
        <v>939.022</v>
      </c>
      <c r="C5" s="458" t="n">
        <v>349.416536429262</v>
      </c>
    </row>
    <row r="6" customFormat="false" ht="11.25" hidden="false" customHeight="false" outlineLevel="0" collapsed="false">
      <c r="A6" s="489" t="n">
        <v>1995</v>
      </c>
      <c r="B6" s="490" t="n">
        <v>990.384</v>
      </c>
      <c r="C6" s="458" t="n">
        <v>363.670546763118</v>
      </c>
    </row>
    <row r="7" customFormat="false" ht="11.25" hidden="false" customHeight="false" outlineLevel="0" collapsed="false">
      <c r="A7" s="489" t="n">
        <v>1996</v>
      </c>
      <c r="B7" s="490" t="n">
        <v>1057.383</v>
      </c>
      <c r="C7" s="458" t="n">
        <v>382.182021903351</v>
      </c>
    </row>
    <row r="8" customFormat="false" ht="11.25" hidden="false" customHeight="false" outlineLevel="0" collapsed="false">
      <c r="A8" s="489" t="n">
        <v>1997</v>
      </c>
      <c r="B8" s="490" t="n">
        <v>1134.429</v>
      </c>
      <c r="C8" s="458" t="n">
        <v>402.50816065853</v>
      </c>
    </row>
    <row r="9" customFormat="false" ht="11.25" hidden="false" customHeight="false" outlineLevel="0" collapsed="false">
      <c r="A9" s="489" t="n">
        <v>1998</v>
      </c>
      <c r="B9" s="490" t="n">
        <v>1196.901</v>
      </c>
      <c r="C9" s="458" t="n">
        <v>417.431381438984</v>
      </c>
    </row>
    <row r="10" customFormat="false" ht="11.25" hidden="false" customHeight="false" outlineLevel="0" collapsed="false">
      <c r="A10" s="489" t="n">
        <v>1999</v>
      </c>
      <c r="B10" s="490" t="n">
        <v>1269.245</v>
      </c>
      <c r="C10" s="458" t="n">
        <v>436.001854968912</v>
      </c>
    </row>
    <row r="11" customFormat="false" ht="11.25" hidden="false" customHeight="false" outlineLevel="0" collapsed="false">
      <c r="A11" s="489" t="n">
        <v>2000</v>
      </c>
      <c r="B11" s="490" t="n">
        <v>1319.25</v>
      </c>
      <c r="C11" s="458" t="n">
        <v>445.451782820097</v>
      </c>
    </row>
    <row r="12" customFormat="false" ht="11.25" hidden="false" customHeight="false" outlineLevel="0" collapsed="false">
      <c r="A12" s="489" t="n">
        <v>2001</v>
      </c>
      <c r="B12" s="490" t="n">
        <v>1384.704</v>
      </c>
      <c r="C12" s="458" t="n">
        <v>458.556810279167</v>
      </c>
    </row>
    <row r="13" customFormat="false" ht="11.25" hidden="false" customHeight="false" outlineLevel="0" collapsed="false">
      <c r="A13" s="489" t="n">
        <v>2002</v>
      </c>
      <c r="B13" s="490" t="n">
        <v>1447.908</v>
      </c>
      <c r="C13" s="458" t="n">
        <v>468.608971454463</v>
      </c>
    </row>
    <row r="14" customFormat="false" ht="12" hidden="false" customHeight="false" outlineLevel="0" collapsed="false">
      <c r="A14" s="491" t="n">
        <v>2003</v>
      </c>
      <c r="B14" s="492" t="n">
        <v>1507.106</v>
      </c>
      <c r="C14" s="486" t="n">
        <v>479.176522955615</v>
      </c>
    </row>
    <row r="15" customFormat="false" ht="14.1" hidden="false" customHeight="true" outlineLevel="0" collapsed="false">
      <c r="C15" s="443" t="s">
        <v>2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1.25" zeroHeight="false" outlineLevelRow="0" outlineLevelCol="0"/>
  <cols>
    <col collapsed="false" customWidth="true" hidden="false" outlineLevel="0" max="1" min="1" style="441" width="13.82"/>
    <col collapsed="false" customWidth="false" hidden="false" outlineLevel="0" max="257" min="2" style="441" width="9.33"/>
  </cols>
  <sheetData>
    <row r="1" customFormat="false" ht="14.1" hidden="false" customHeight="true" outlineLevel="0" collapsed="false">
      <c r="A1" s="444" t="s">
        <v>665</v>
      </c>
      <c r="B1" s="444" t="s">
        <v>666</v>
      </c>
    </row>
    <row r="3" customFormat="false" ht="12" hidden="false" customHeight="false" outlineLevel="0" collapsed="false">
      <c r="D3" s="443" t="s">
        <v>667</v>
      </c>
    </row>
    <row r="4" customFormat="false" ht="12" hidden="false" customHeight="false" outlineLevel="0" collapsed="false">
      <c r="A4" s="493" t="s">
        <v>11</v>
      </c>
      <c r="B4" s="493" t="n">
        <v>2000</v>
      </c>
      <c r="C4" s="493" t="n">
        <v>2001</v>
      </c>
      <c r="D4" s="494" t="n">
        <v>2002</v>
      </c>
    </row>
    <row r="5" customFormat="false" ht="11.25" hidden="false" customHeight="false" outlineLevel="0" collapsed="false">
      <c r="A5" s="24" t="s">
        <v>37</v>
      </c>
      <c r="B5" s="307" t="n">
        <v>772.09241834796</v>
      </c>
      <c r="C5" s="307" t="n">
        <v>784.940319395289</v>
      </c>
      <c r="D5" s="307" t="n">
        <v>792.881197665006</v>
      </c>
    </row>
    <row r="6" customFormat="false" ht="11.25" hidden="false" customHeight="false" outlineLevel="0" collapsed="false">
      <c r="A6" s="24" t="s">
        <v>26</v>
      </c>
      <c r="B6" s="307" t="n">
        <v>667.521240262003</v>
      </c>
      <c r="C6" s="307" t="n">
        <v>680.230149001898</v>
      </c>
      <c r="D6" s="307" t="n">
        <v>687.462688332775</v>
      </c>
    </row>
    <row r="7" customFormat="false" ht="11.25" hidden="false" customHeight="false" outlineLevel="0" collapsed="false">
      <c r="A7" s="24" t="s">
        <v>56</v>
      </c>
      <c r="B7" s="307" t="n">
        <v>613.14682775146</v>
      </c>
      <c r="C7" s="307" t="n">
        <v>617.582452314354</v>
      </c>
      <c r="D7" s="307" t="n">
        <v>639.025439446885</v>
      </c>
    </row>
    <row r="8" customFormat="false" ht="11.25" hidden="false" customHeight="false" outlineLevel="0" collapsed="false">
      <c r="A8" s="24" t="s">
        <v>23</v>
      </c>
      <c r="B8" s="307" t="n">
        <v>630.953386538373</v>
      </c>
      <c r="C8" s="307" t="n">
        <v>637.211793318259</v>
      </c>
      <c r="D8" s="307" t="n">
        <v>638.261851483584</v>
      </c>
    </row>
    <row r="9" customFormat="false" ht="11.25" hidden="false" customHeight="false" outlineLevel="0" collapsed="false">
      <c r="A9" s="24" t="s">
        <v>16</v>
      </c>
      <c r="B9" s="307" t="n">
        <v>586.94510260202</v>
      </c>
      <c r="C9" s="307" t="n">
        <v>596.840600366743</v>
      </c>
      <c r="D9" s="307" t="n">
        <v>602.804006091545</v>
      </c>
    </row>
    <row r="10" customFormat="false" ht="11.25" hidden="false" customHeight="false" outlineLevel="0" collapsed="false">
      <c r="A10" s="24" t="s">
        <v>31</v>
      </c>
      <c r="B10" s="307" t="n">
        <v>616.451753660041</v>
      </c>
      <c r="C10" s="307" t="n">
        <v>625.047734246802</v>
      </c>
      <c r="D10" s="307" t="n">
        <v>591.425092681815</v>
      </c>
    </row>
    <row r="11" customFormat="false" ht="11.25" hidden="false" customHeight="false" outlineLevel="0" collapsed="false">
      <c r="A11" s="24" t="s">
        <v>13</v>
      </c>
      <c r="B11" s="307" t="n">
        <v>553.8511956461</v>
      </c>
      <c r="C11" s="307" t="n">
        <v>558.869866090535</v>
      </c>
      <c r="D11" s="307" t="n">
        <v>561.273949994442</v>
      </c>
    </row>
    <row r="12" customFormat="false" ht="11.25" hidden="false" customHeight="false" outlineLevel="0" collapsed="false">
      <c r="A12" s="84" t="s">
        <v>21</v>
      </c>
      <c r="B12" s="495" t="n">
        <v>531.789791897869</v>
      </c>
      <c r="C12" s="495" t="n">
        <v>544.884170547854</v>
      </c>
      <c r="D12" s="495" t="n">
        <v>555.349093600682</v>
      </c>
    </row>
    <row r="13" customFormat="false" ht="11.25" hidden="false" customHeight="false" outlineLevel="0" collapsed="false">
      <c r="A13" s="24" t="s">
        <v>18</v>
      </c>
      <c r="B13" s="307" t="n">
        <v>552.587800867752</v>
      </c>
      <c r="C13" s="307" t="n">
        <v>552.78764385511</v>
      </c>
      <c r="D13" s="307" t="n">
        <v>553.301213404338</v>
      </c>
    </row>
    <row r="14" customFormat="false" ht="11.25" hidden="false" customHeight="false" outlineLevel="0" collapsed="false">
      <c r="A14" s="24" t="s">
        <v>14</v>
      </c>
      <c r="B14" s="307" t="n">
        <v>517.983386344646</v>
      </c>
      <c r="C14" s="307" t="n">
        <v>532.778778877569</v>
      </c>
      <c r="D14" s="307" t="n">
        <v>546.76827712448</v>
      </c>
    </row>
    <row r="15" customFormat="false" ht="11.25" hidden="false" customHeight="false" outlineLevel="0" collapsed="false">
      <c r="A15" s="24" t="s">
        <v>24</v>
      </c>
      <c r="B15" s="307" t="n">
        <v>519.307621734965</v>
      </c>
      <c r="C15" s="307" t="n">
        <v>525.684960011796</v>
      </c>
      <c r="D15" s="307" t="n">
        <v>540.313665679442</v>
      </c>
    </row>
    <row r="16" customFormat="false" ht="11.25" hidden="false" customHeight="false" outlineLevel="0" collapsed="false">
      <c r="A16" s="24" t="s">
        <v>27</v>
      </c>
      <c r="B16" s="307" t="n">
        <v>509.725193882678</v>
      </c>
      <c r="C16" s="307" t="n">
        <v>523.356955855384</v>
      </c>
      <c r="D16" s="307" t="n">
        <v>531.823352530935</v>
      </c>
    </row>
    <row r="17" customFormat="false" ht="11.25" hidden="false" customHeight="false" outlineLevel="0" collapsed="false">
      <c r="A17" s="24" t="s">
        <v>30</v>
      </c>
      <c r="B17" s="307" t="n">
        <v>504.397880526123</v>
      </c>
      <c r="C17" s="307" t="n">
        <v>513.849980005033</v>
      </c>
      <c r="D17" s="307" t="n">
        <v>521.120203031474</v>
      </c>
    </row>
    <row r="18" customFormat="false" ht="11.25" hidden="false" customHeight="false" outlineLevel="0" collapsed="false">
      <c r="A18" s="24" t="s">
        <v>55</v>
      </c>
      <c r="B18" s="307" t="n">
        <v>497.803880276594</v>
      </c>
      <c r="C18" s="307" t="n">
        <v>511.176493134583</v>
      </c>
      <c r="D18" s="307" t="n">
        <v>513.701529377515</v>
      </c>
    </row>
    <row r="19" customFormat="false" ht="11.25" hidden="false" customHeight="false" outlineLevel="0" collapsed="false">
      <c r="A19" s="24" t="s">
        <v>29</v>
      </c>
      <c r="B19" s="307" t="n">
        <v>502.768650179474</v>
      </c>
      <c r="C19" s="307" t="n">
        <v>507.751794937856</v>
      </c>
      <c r="D19" s="307" t="n">
        <v>512.724583317628</v>
      </c>
    </row>
    <row r="20" customFormat="false" ht="11.25" hidden="false" customHeight="false" outlineLevel="0" collapsed="false">
      <c r="A20" s="84" t="s">
        <v>38</v>
      </c>
      <c r="B20" s="495" t="n">
        <v>445.451782820097</v>
      </c>
      <c r="C20" s="495" t="n">
        <v>458.556810279167</v>
      </c>
      <c r="D20" s="495" t="n">
        <v>468.608971454463</v>
      </c>
    </row>
    <row r="21" customFormat="false" ht="11.25" hidden="false" customHeight="false" outlineLevel="0" collapsed="false">
      <c r="A21" s="24" t="s">
        <v>28</v>
      </c>
      <c r="B21" s="307" t="n">
        <v>418.85444184469</v>
      </c>
      <c r="C21" s="307" t="n">
        <v>432.934454232148</v>
      </c>
      <c r="D21" s="307" t="n">
        <v>446.9685561059</v>
      </c>
    </row>
    <row r="22" customFormat="false" ht="11.25" hidden="false" customHeight="false" outlineLevel="0" collapsed="false">
      <c r="A22" s="24" t="s">
        <v>22</v>
      </c>
      <c r="B22" s="307" t="n">
        <v>426.02502793635</v>
      </c>
      <c r="C22" s="307" t="n">
        <v>429.45669140325</v>
      </c>
      <c r="D22" s="307" t="n">
        <v>432.352715543744</v>
      </c>
    </row>
    <row r="23" customFormat="false" ht="11.25" hidden="false" customHeight="false" outlineLevel="0" collapsed="false">
      <c r="A23" s="24" t="s">
        <v>34</v>
      </c>
      <c r="B23" s="307" t="n">
        <v>400.50041297347</v>
      </c>
      <c r="C23" s="307" t="n">
        <v>410.759865021083</v>
      </c>
      <c r="D23" s="307" t="n">
        <v>424.117209390167</v>
      </c>
    </row>
    <row r="24" customFormat="false" ht="11.25" hidden="false" customHeight="false" outlineLevel="0" collapsed="false">
      <c r="A24" s="24" t="s">
        <v>33</v>
      </c>
      <c r="B24" s="307" t="n">
        <v>418.527443105756</v>
      </c>
      <c r="C24" s="307" t="n">
        <v>403.64135424078</v>
      </c>
      <c r="D24" s="307" t="n">
        <v>418.028802893043</v>
      </c>
    </row>
    <row r="25" customFormat="false" ht="11.25" hidden="false" customHeight="false" outlineLevel="0" collapsed="false">
      <c r="A25" s="24" t="s">
        <v>17</v>
      </c>
      <c r="B25" s="307" t="n">
        <v>341.382651660541</v>
      </c>
      <c r="C25" s="307" t="n">
        <v>366.746617071212</v>
      </c>
      <c r="D25" s="307" t="n">
        <v>398.092061083758</v>
      </c>
    </row>
    <row r="26" customFormat="false" ht="11.25" hidden="false" customHeight="false" outlineLevel="0" collapsed="false">
      <c r="A26" s="24" t="s">
        <v>36</v>
      </c>
      <c r="B26" s="307" t="n">
        <v>413.068235951985</v>
      </c>
      <c r="C26" s="307" t="n">
        <v>361.728695485363</v>
      </c>
      <c r="D26" s="307" t="n">
        <v>354.806490116421</v>
      </c>
    </row>
    <row r="27" customFormat="false" ht="11.25" hidden="false" customHeight="false" outlineLevel="0" collapsed="false">
      <c r="A27" s="24" t="s">
        <v>32</v>
      </c>
      <c r="B27" s="307" t="n">
        <v>322.01202775982</v>
      </c>
      <c r="C27" s="307" t="n">
        <v>337.924130883208</v>
      </c>
      <c r="D27" s="307" t="n">
        <v>352.235263004246</v>
      </c>
    </row>
    <row r="28" customFormat="false" ht="11.25" hidden="false" customHeight="false" outlineLevel="0" collapsed="false">
      <c r="A28" s="24" t="s">
        <v>19</v>
      </c>
      <c r="B28" s="307" t="n">
        <v>284.944753572428</v>
      </c>
      <c r="C28" s="307" t="n">
        <v>299.863266033758</v>
      </c>
      <c r="D28" s="307" t="n">
        <v>316.290116214902</v>
      </c>
    </row>
    <row r="29" customFormat="false" ht="11.25" hidden="false" customHeight="false" outlineLevel="0" collapsed="false">
      <c r="A29" s="24" t="s">
        <v>71</v>
      </c>
      <c r="B29" s="307" t="n">
        <v>293.790985075962</v>
      </c>
      <c r="C29" s="307" t="n">
        <v>296.619415126535</v>
      </c>
      <c r="D29" s="307" t="n">
        <v>303.094250461592</v>
      </c>
    </row>
    <row r="30" customFormat="false" ht="11.25" hidden="false" customHeight="false" outlineLevel="0" collapsed="false">
      <c r="A30" s="24" t="s">
        <v>35</v>
      </c>
      <c r="B30" s="307" t="n">
        <v>278.188610631</v>
      </c>
      <c r="C30" s="307" t="n">
        <v>291.698780006391</v>
      </c>
      <c r="D30" s="307" t="n">
        <v>297.237675122041</v>
      </c>
    </row>
    <row r="31" customFormat="false" ht="4.5" hidden="false" customHeight="true" outlineLevel="0" collapsed="false">
      <c r="A31" s="24"/>
      <c r="B31" s="307"/>
      <c r="C31" s="307"/>
      <c r="D31" s="307"/>
    </row>
    <row r="32" customFormat="false" ht="11.25" hidden="false" customHeight="false" outlineLevel="0" collapsed="false">
      <c r="A32" s="24" t="s">
        <v>43</v>
      </c>
      <c r="B32" s="307" t="n">
        <v>736.558616437912</v>
      </c>
      <c r="C32" s="307" t="n">
        <v>730.423819399399</v>
      </c>
      <c r="D32" s="307" t="n">
        <v>731.935427030104</v>
      </c>
    </row>
    <row r="33" customFormat="false" ht="11.25" hidden="false" customHeight="false" outlineLevel="0" collapsed="false">
      <c r="A33" s="34" t="s">
        <v>85</v>
      </c>
      <c r="B33" s="496" t="n">
        <v>597.19123023415</v>
      </c>
      <c r="C33" s="496" t="n">
        <v>606.292919651156</v>
      </c>
      <c r="D33" s="496" t="n">
        <v>611.246741861632</v>
      </c>
    </row>
    <row r="34" customFormat="false" ht="11.25" hidden="false" customHeight="false" outlineLevel="0" collapsed="false">
      <c r="A34" s="34" t="s">
        <v>40</v>
      </c>
      <c r="B34" s="496" t="n">
        <v>510.80171651646</v>
      </c>
      <c r="C34" s="496" t="n">
        <v>517.539835052186</v>
      </c>
      <c r="D34" s="496" t="n">
        <v>522.611991038733</v>
      </c>
    </row>
    <row r="35" customFormat="false" ht="11.25" hidden="false" customHeight="false" outlineLevel="0" collapsed="false">
      <c r="A35" s="24" t="s">
        <v>73</v>
      </c>
      <c r="B35" s="307" t="n">
        <v>293.000383031062</v>
      </c>
      <c r="C35" s="307" t="n">
        <v>310.777282936067</v>
      </c>
      <c r="D35" s="110" t="s">
        <v>90</v>
      </c>
    </row>
    <row r="36" customFormat="false" ht="12" hidden="false" customHeight="false" outlineLevel="0" collapsed="false">
      <c r="A36" s="27" t="s">
        <v>41</v>
      </c>
      <c r="B36" s="308" t="n">
        <v>170.604814460448</v>
      </c>
      <c r="C36" s="308" t="n">
        <v>177.422633033283</v>
      </c>
      <c r="D36" s="112" t="s">
        <v>90</v>
      </c>
    </row>
    <row r="37" customFormat="false" ht="11.25" hidden="false" customHeight="false" outlineLevel="0" collapsed="false">
      <c r="D37" s="443" t="s">
        <v>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441" width="9.33"/>
  </cols>
  <sheetData>
    <row r="1" customFormat="false" ht="11.25" hidden="false" customHeight="false" outlineLevel="0" collapsed="false">
      <c r="A1" s="444" t="s">
        <v>668</v>
      </c>
      <c r="B1" s="444" t="s">
        <v>669</v>
      </c>
    </row>
    <row r="2" customFormat="false" ht="12.95" hidden="false" customHeight="true" outlineLevel="0" collapsed="false">
      <c r="B2" s="444" t="s">
        <v>670</v>
      </c>
    </row>
    <row r="22" customFormat="false" ht="11.25" hidden="false" customHeight="false" outlineLevel="0" collapsed="false">
      <c r="H22" s="443" t="s">
        <v>671</v>
      </c>
    </row>
    <row r="25" customFormat="false" ht="11.25" hidden="false" customHeight="false" outlineLevel="0" collapsed="false">
      <c r="A25" s="463"/>
      <c r="B25" s="463"/>
      <c r="C25" s="463"/>
    </row>
    <row r="26" customFormat="false" ht="15.95" hidden="false" customHeight="true" outlineLevel="0" collapsed="false">
      <c r="A26" s="464" t="s">
        <v>672</v>
      </c>
      <c r="B26" s="463"/>
      <c r="C26" s="463"/>
    </row>
    <row r="27" customFormat="false" ht="11.25" hidden="false" customHeight="false" outlineLevel="0" collapsed="false">
      <c r="A27" s="463"/>
      <c r="B27" s="463"/>
      <c r="C27" s="4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1.25" zeroHeight="false" outlineLevelRow="0" outlineLevelCol="0"/>
  <cols>
    <col collapsed="false" customWidth="true" hidden="false" outlineLevel="0" max="1" min="1" style="441" width="14.33"/>
    <col collapsed="false" customWidth="true" hidden="false" outlineLevel="0" max="4" min="2" style="441" width="10.82"/>
    <col collapsed="false" customWidth="false" hidden="false" outlineLevel="0" max="257" min="5" style="441" width="9.33"/>
  </cols>
  <sheetData>
    <row r="1" customFormat="false" ht="11.25" hidden="false" customHeight="false" outlineLevel="0" collapsed="false">
      <c r="A1" s="444" t="s">
        <v>673</v>
      </c>
      <c r="B1" s="444" t="s">
        <v>674</v>
      </c>
    </row>
    <row r="2" customFormat="false" ht="11.25" hidden="false" customHeight="false" outlineLevel="0" collapsed="false">
      <c r="A2" s="444"/>
      <c r="B2" s="444"/>
    </row>
    <row r="3" customFormat="false" ht="12" hidden="false" customHeight="false" outlineLevel="0" collapsed="false">
      <c r="D3" s="443" t="s">
        <v>675</v>
      </c>
    </row>
    <row r="4" customFormat="false" ht="11.25" hidden="false" customHeight="false" outlineLevel="0" collapsed="false">
      <c r="A4" s="456" t="s">
        <v>11</v>
      </c>
      <c r="B4" s="456" t="n">
        <v>2001</v>
      </c>
      <c r="C4" s="456" t="n">
        <v>2002</v>
      </c>
      <c r="D4" s="497" t="n">
        <v>2003</v>
      </c>
    </row>
    <row r="5" customFormat="false" ht="11.25" hidden="false" customHeight="false" outlineLevel="0" collapsed="false">
      <c r="A5" s="450" t="s">
        <v>19</v>
      </c>
      <c r="B5" s="451" t="n">
        <v>27.4</v>
      </c>
      <c r="C5" s="451" t="n">
        <v>29.1</v>
      </c>
      <c r="D5" s="451" t="n">
        <v>27.5</v>
      </c>
    </row>
    <row r="6" customFormat="false" ht="11.25" hidden="false" customHeight="false" outlineLevel="0" collapsed="false">
      <c r="A6" s="448" t="s">
        <v>36</v>
      </c>
      <c r="B6" s="449" t="n">
        <v>35.3</v>
      </c>
      <c r="C6" s="449" t="n">
        <v>31.1</v>
      </c>
      <c r="D6" s="449" t="n">
        <v>39.9</v>
      </c>
    </row>
    <row r="7" customFormat="false" ht="11.25" hidden="false" customHeight="false" outlineLevel="0" collapsed="false">
      <c r="A7" s="450" t="s">
        <v>33</v>
      </c>
      <c r="B7" s="451" t="n">
        <v>51.7</v>
      </c>
      <c r="C7" s="451" t="n">
        <v>52.3</v>
      </c>
      <c r="D7" s="451" t="n">
        <v>50</v>
      </c>
    </row>
    <row r="8" customFormat="false" ht="11.25" hidden="false" customHeight="false" outlineLevel="0" collapsed="false">
      <c r="A8" s="448" t="s">
        <v>24</v>
      </c>
      <c r="B8" s="449" t="n">
        <v>66</v>
      </c>
      <c r="C8" s="449" t="n">
        <v>59.8</v>
      </c>
      <c r="D8" s="449" t="n">
        <v>59</v>
      </c>
    </row>
    <row r="9" customFormat="false" ht="11.25" hidden="false" customHeight="false" outlineLevel="0" collapsed="false">
      <c r="A9" s="448" t="s">
        <v>32</v>
      </c>
      <c r="B9" s="449" t="n">
        <v>60.4</v>
      </c>
      <c r="C9" s="449" t="n">
        <v>60.5</v>
      </c>
      <c r="D9" s="449" t="n">
        <v>60.8</v>
      </c>
    </row>
    <row r="10" customFormat="false" ht="11.25" hidden="false" customHeight="false" outlineLevel="0" collapsed="false">
      <c r="A10" s="448" t="s">
        <v>57</v>
      </c>
      <c r="B10" s="449" t="n">
        <v>53.6</v>
      </c>
      <c r="C10" s="449" t="n">
        <v>57.6</v>
      </c>
      <c r="D10" s="449" t="n">
        <v>61.2</v>
      </c>
    </row>
    <row r="11" customFormat="false" ht="11.25" hidden="false" customHeight="false" outlineLevel="0" collapsed="false">
      <c r="A11" s="448" t="s">
        <v>18</v>
      </c>
      <c r="B11" s="449" t="n">
        <v>63.6</v>
      </c>
      <c r="C11" s="449" t="n">
        <v>65.9</v>
      </c>
      <c r="D11" s="449" t="n">
        <v>64.5</v>
      </c>
    </row>
    <row r="12" customFormat="false" ht="11.25" hidden="false" customHeight="false" outlineLevel="0" collapsed="false">
      <c r="A12" s="448" t="s">
        <v>35</v>
      </c>
      <c r="B12" s="449" t="n">
        <v>67.3</v>
      </c>
      <c r="C12" s="449" t="n">
        <v>66.7</v>
      </c>
      <c r="D12" s="449" t="n">
        <v>65.4</v>
      </c>
    </row>
    <row r="13" customFormat="false" ht="11.25" hidden="false" customHeight="false" outlineLevel="0" collapsed="false">
      <c r="A13" s="448" t="s">
        <v>30</v>
      </c>
      <c r="B13" s="449" t="n">
        <v>63</v>
      </c>
      <c r="C13" s="449" t="n">
        <v>63.3</v>
      </c>
      <c r="D13" s="449" t="n">
        <v>67.2</v>
      </c>
    </row>
    <row r="14" customFormat="false" ht="11.25" hidden="false" customHeight="false" outlineLevel="0" collapsed="false">
      <c r="A14" s="448" t="s">
        <v>31</v>
      </c>
      <c r="B14" s="449" t="n">
        <v>65.9</v>
      </c>
      <c r="C14" s="449" t="n">
        <v>65.9</v>
      </c>
      <c r="D14" s="449" t="n">
        <v>67.4</v>
      </c>
    </row>
    <row r="15" customFormat="false" ht="11.25" hidden="false" customHeight="false" outlineLevel="0" collapsed="false">
      <c r="A15" s="448" t="s">
        <v>23</v>
      </c>
      <c r="B15" s="449" t="n">
        <v>67.2</v>
      </c>
      <c r="C15" s="449" t="n">
        <v>67</v>
      </c>
      <c r="D15" s="449" t="n">
        <v>67.8</v>
      </c>
    </row>
    <row r="16" customFormat="false" ht="11.25" hidden="false" customHeight="false" outlineLevel="0" collapsed="false">
      <c r="A16" s="448" t="s">
        <v>34</v>
      </c>
      <c r="B16" s="449" t="n">
        <v>69.7</v>
      </c>
      <c r="C16" s="449" t="n">
        <v>73.3</v>
      </c>
      <c r="D16" s="449" t="n">
        <v>74.5</v>
      </c>
    </row>
    <row r="17" customFormat="false" ht="11.25" hidden="false" customHeight="false" outlineLevel="0" collapsed="false">
      <c r="A17" s="448" t="s">
        <v>29</v>
      </c>
      <c r="B17" s="449" t="n">
        <v>75.4</v>
      </c>
      <c r="C17" s="449" t="n">
        <v>76.6</v>
      </c>
      <c r="D17" s="449" t="n">
        <v>75.3</v>
      </c>
    </row>
    <row r="18" customFormat="false" ht="11.25" hidden="false" customHeight="false" outlineLevel="0" collapsed="false">
      <c r="A18" s="452" t="s">
        <v>21</v>
      </c>
      <c r="B18" s="453" t="n">
        <v>75.5</v>
      </c>
      <c r="C18" s="453" t="n">
        <v>76.1</v>
      </c>
      <c r="D18" s="453" t="n">
        <v>76.4</v>
      </c>
    </row>
    <row r="19" customFormat="false" ht="11.25" hidden="false" customHeight="false" outlineLevel="0" collapsed="false">
      <c r="A19" s="448" t="s">
        <v>13</v>
      </c>
      <c r="B19" s="449" t="n">
        <v>78.3</v>
      </c>
      <c r="C19" s="449" t="n">
        <v>77.5</v>
      </c>
      <c r="D19" s="449" t="n">
        <v>76.5</v>
      </c>
    </row>
    <row r="20" customFormat="false" ht="11.25" hidden="false" customHeight="false" outlineLevel="0" collapsed="false">
      <c r="A20" s="450" t="s">
        <v>16</v>
      </c>
      <c r="B20" s="451" t="n">
        <v>77.9</v>
      </c>
      <c r="C20" s="451" t="n">
        <v>77.8</v>
      </c>
      <c r="D20" s="451" t="n">
        <v>78.8</v>
      </c>
    </row>
    <row r="21" customFormat="false" ht="11.25" hidden="false" customHeight="false" outlineLevel="0" collapsed="false">
      <c r="A21" s="450" t="s">
        <v>26</v>
      </c>
      <c r="B21" s="451" t="n">
        <v>89.4</v>
      </c>
      <c r="C21" s="451" t="n">
        <v>90.4</v>
      </c>
      <c r="D21" s="451" t="n">
        <v>89.5</v>
      </c>
    </row>
    <row r="22" customFormat="false" ht="11.25" hidden="false" customHeight="false" outlineLevel="0" collapsed="false">
      <c r="A22" s="448" t="s">
        <v>14</v>
      </c>
      <c r="B22" s="449" t="n">
        <v>89.3</v>
      </c>
      <c r="C22" s="449" t="n">
        <v>89.7</v>
      </c>
      <c r="D22" s="449" t="n">
        <v>89.8</v>
      </c>
    </row>
    <row r="23" customFormat="false" ht="11.25" hidden="false" customHeight="false" outlineLevel="0" collapsed="false">
      <c r="A23" s="450" t="s">
        <v>37</v>
      </c>
      <c r="B23" s="451" t="n">
        <v>89.6</v>
      </c>
      <c r="C23" s="451" t="n">
        <v>91.5</v>
      </c>
      <c r="D23" s="451" t="n">
        <v>92</v>
      </c>
    </row>
    <row r="24" customFormat="false" ht="11.25" hidden="false" customHeight="false" outlineLevel="0" collapsed="false">
      <c r="A24" s="448" t="s">
        <v>22</v>
      </c>
      <c r="B24" s="449" t="n">
        <v>91.7</v>
      </c>
      <c r="C24" s="449" t="n">
        <v>92.3</v>
      </c>
      <c r="D24" s="449" t="n">
        <v>92.1</v>
      </c>
    </row>
    <row r="25" customFormat="false" ht="11.25" hidden="false" customHeight="false" outlineLevel="0" collapsed="false">
      <c r="A25" s="448" t="s">
        <v>28</v>
      </c>
      <c r="B25" s="449" t="n">
        <v>93.3</v>
      </c>
      <c r="C25" s="449" t="n">
        <v>93.1</v>
      </c>
      <c r="D25" s="449" t="n">
        <v>93.1</v>
      </c>
    </row>
    <row r="26" customFormat="false" ht="11.25" hidden="false" customHeight="false" outlineLevel="0" collapsed="false">
      <c r="A26" s="450" t="s">
        <v>27</v>
      </c>
      <c r="B26" s="451" t="n">
        <v>93.2</v>
      </c>
      <c r="C26" s="451" t="n">
        <v>94.1</v>
      </c>
      <c r="D26" s="451" t="n">
        <v>94.3</v>
      </c>
    </row>
    <row r="27" customFormat="false" ht="11.25" hidden="false" customHeight="false" outlineLevel="0" collapsed="false">
      <c r="A27" s="452" t="s">
        <v>38</v>
      </c>
      <c r="B27" s="453" t="n">
        <v>96</v>
      </c>
      <c r="C27" s="453" t="n">
        <v>97.1</v>
      </c>
      <c r="D27" s="453" t="n">
        <v>97.6</v>
      </c>
    </row>
    <row r="28" customFormat="false" ht="11.25" hidden="false" customHeight="false" outlineLevel="0" collapsed="false">
      <c r="A28" s="448" t="s">
        <v>17</v>
      </c>
      <c r="B28" s="449" t="n">
        <v>98.3</v>
      </c>
      <c r="C28" s="449" t="n">
        <v>98.5</v>
      </c>
      <c r="D28" s="449" t="n">
        <v>98.2</v>
      </c>
    </row>
    <row r="29" customFormat="false" ht="11.25" hidden="false" customHeight="false" outlineLevel="0" collapsed="false">
      <c r="A29" s="450" t="s">
        <v>55</v>
      </c>
      <c r="B29" s="451" t="n">
        <v>100</v>
      </c>
      <c r="C29" s="451" t="n">
        <v>100</v>
      </c>
      <c r="D29" s="451" t="n">
        <v>100</v>
      </c>
    </row>
    <row r="30" customFormat="false" ht="11.25" hidden="false" customHeight="false" outlineLevel="0" collapsed="false">
      <c r="A30" s="448" t="s">
        <v>56</v>
      </c>
      <c r="B30" s="449" t="n">
        <v>100</v>
      </c>
      <c r="C30" s="449" t="n">
        <v>100</v>
      </c>
      <c r="D30" s="449" t="n">
        <v>100</v>
      </c>
    </row>
    <row r="31" customFormat="false" ht="4.5" hidden="false" customHeight="true" outlineLevel="0" collapsed="false">
      <c r="A31" s="448"/>
      <c r="B31" s="449"/>
      <c r="C31" s="449"/>
      <c r="D31" s="449"/>
    </row>
    <row r="32" customFormat="false" ht="11.25" hidden="false" customHeight="false" outlineLevel="0" collapsed="false">
      <c r="A32" s="448" t="s">
        <v>73</v>
      </c>
      <c r="B32" s="449" t="n">
        <v>60.2</v>
      </c>
      <c r="C32" s="449" t="n">
        <v>62.9</v>
      </c>
      <c r="D32" s="449" t="n">
        <v>61.7</v>
      </c>
    </row>
    <row r="33" customFormat="false" ht="11.25" hidden="false" customHeight="false" outlineLevel="0" collapsed="false">
      <c r="A33" s="448" t="s">
        <v>41</v>
      </c>
      <c r="B33" s="449" t="n">
        <v>48.6</v>
      </c>
      <c r="C33" s="449" t="n">
        <v>57.4</v>
      </c>
      <c r="D33" s="449" t="n">
        <v>62.9</v>
      </c>
    </row>
    <row r="34" customFormat="false" ht="11.25" hidden="false" customHeight="false" outlineLevel="0" collapsed="false">
      <c r="A34" s="482" t="s">
        <v>40</v>
      </c>
      <c r="B34" s="484" t="n">
        <v>84</v>
      </c>
      <c r="C34" s="484" t="n">
        <v>85.1</v>
      </c>
      <c r="D34" s="484" t="n">
        <v>86.4</v>
      </c>
    </row>
    <row r="35" customFormat="false" ht="12" hidden="false" customHeight="false" outlineLevel="0" collapsed="false">
      <c r="A35" s="454" t="s">
        <v>43</v>
      </c>
      <c r="B35" s="455" t="n">
        <v>100</v>
      </c>
      <c r="C35" s="455" t="n">
        <v>100</v>
      </c>
      <c r="D35" s="455" t="n">
        <v>100</v>
      </c>
    </row>
    <row r="36" customFormat="false" ht="14.1" hidden="false" customHeight="true" outlineLevel="0" collapsed="false">
      <c r="D36" s="443" t="s">
        <v>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441" width="9.33"/>
  </cols>
  <sheetData>
    <row r="1" customFormat="false" ht="15" hidden="false" customHeight="true" outlineLevel="0" collapsed="false">
      <c r="A1" s="444" t="s">
        <v>676</v>
      </c>
      <c r="B1" s="444" t="s">
        <v>677</v>
      </c>
    </row>
    <row r="2" customFormat="false" ht="12.95" hidden="false" customHeight="true" outlineLevel="0" collapsed="false">
      <c r="B2" s="444" t="s">
        <v>79</v>
      </c>
    </row>
    <row r="21" customFormat="false" ht="11.25" hidden="false" customHeight="false" outlineLevel="0" collapsed="false">
      <c r="H21" s="443" t="s">
        <v>671</v>
      </c>
    </row>
    <row r="26" customFormat="false" ht="15.95" hidden="false" customHeight="true" outlineLevel="0" collapsed="false">
      <c r="A26" s="498" t="s">
        <v>6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1.25" zeroHeight="false" outlineLevelRow="0" outlineLevelCol="0"/>
  <cols>
    <col collapsed="false" customWidth="true" hidden="false" outlineLevel="0" max="1" min="1" style="441" width="13.16"/>
    <col collapsed="false" customWidth="true" hidden="false" outlineLevel="0" max="4" min="2" style="441" width="10.82"/>
    <col collapsed="false" customWidth="false" hidden="false" outlineLevel="0" max="257" min="5" style="441" width="9.33"/>
  </cols>
  <sheetData>
    <row r="1" customFormat="false" ht="12.95" hidden="false" customHeight="true" outlineLevel="0" collapsed="false">
      <c r="A1" s="444" t="s">
        <v>679</v>
      </c>
      <c r="B1" s="444" t="s">
        <v>680</v>
      </c>
    </row>
    <row r="2" customFormat="false" ht="11.25" hidden="false" customHeight="false" outlineLevel="0" collapsed="false">
      <c r="A2" s="444"/>
      <c r="B2" s="444"/>
    </row>
    <row r="3" customFormat="false" ht="12" hidden="false" customHeight="false" outlineLevel="0" collapsed="false">
      <c r="D3" s="443" t="s">
        <v>681</v>
      </c>
    </row>
    <row r="4" customFormat="false" ht="11.25" hidden="false" customHeight="false" outlineLevel="0" collapsed="false">
      <c r="A4" s="456" t="s">
        <v>11</v>
      </c>
      <c r="B4" s="456" t="n">
        <v>2001</v>
      </c>
      <c r="C4" s="456" t="n">
        <v>2002</v>
      </c>
      <c r="D4" s="497" t="n">
        <v>2003</v>
      </c>
    </row>
    <row r="5" customFormat="false" ht="11.25" hidden="false" customHeight="false" outlineLevel="0" collapsed="false">
      <c r="A5" s="448" t="s">
        <v>57</v>
      </c>
      <c r="B5" s="449" t="n">
        <v>49.7</v>
      </c>
      <c r="C5" s="449" t="n">
        <v>47.7</v>
      </c>
      <c r="D5" s="449" t="n">
        <v>48.6</v>
      </c>
    </row>
    <row r="6" customFormat="false" ht="11.25" hidden="false" customHeight="false" outlineLevel="0" collapsed="false">
      <c r="A6" s="450" t="s">
        <v>32</v>
      </c>
      <c r="B6" s="451" t="n">
        <v>79</v>
      </c>
      <c r="C6" s="451" t="n">
        <v>78.1</v>
      </c>
      <c r="D6" s="451" t="n">
        <v>78.4</v>
      </c>
    </row>
    <row r="7" customFormat="false" ht="11.25" hidden="false" customHeight="false" outlineLevel="0" collapsed="false">
      <c r="A7" s="448" t="s">
        <v>14</v>
      </c>
      <c r="B7" s="449" t="n">
        <v>87.4</v>
      </c>
      <c r="C7" s="449" t="n">
        <v>85.9</v>
      </c>
      <c r="D7" s="449" t="n">
        <v>85.4</v>
      </c>
    </row>
    <row r="8" customFormat="false" ht="11.25" hidden="false" customHeight="false" outlineLevel="0" collapsed="false">
      <c r="A8" s="448" t="s">
        <v>22</v>
      </c>
      <c r="B8" s="449" t="n">
        <v>85.6</v>
      </c>
      <c r="C8" s="449" t="n">
        <v>85.5</v>
      </c>
      <c r="D8" s="449" t="n">
        <v>87.2</v>
      </c>
    </row>
    <row r="9" customFormat="false" ht="11.25" hidden="false" customHeight="false" outlineLevel="0" collapsed="false">
      <c r="A9" s="450" t="s">
        <v>35</v>
      </c>
      <c r="B9" s="451" t="n">
        <v>91.9</v>
      </c>
      <c r="C9" s="451" t="n">
        <v>91.3</v>
      </c>
      <c r="D9" s="451" t="n">
        <v>87.2</v>
      </c>
    </row>
    <row r="10" customFormat="false" ht="11.25" hidden="false" customHeight="false" outlineLevel="0" collapsed="false">
      <c r="A10" s="450" t="s">
        <v>30</v>
      </c>
      <c r="B10" s="451" t="n">
        <v>96.8</v>
      </c>
      <c r="C10" s="451" t="n">
        <v>94.5</v>
      </c>
      <c r="D10" s="451" t="n">
        <v>89.3</v>
      </c>
    </row>
    <row r="11" customFormat="false" ht="11.25" hidden="false" customHeight="false" outlineLevel="0" collapsed="false">
      <c r="A11" s="448" t="s">
        <v>18</v>
      </c>
      <c r="B11" s="449" t="n">
        <v>88.8</v>
      </c>
      <c r="C11" s="449" t="n">
        <v>90.3</v>
      </c>
      <c r="D11" s="449" t="n">
        <v>90.8</v>
      </c>
    </row>
    <row r="12" customFormat="false" ht="11.25" hidden="false" customHeight="false" outlineLevel="0" collapsed="false">
      <c r="A12" s="448" t="s">
        <v>29</v>
      </c>
      <c r="B12" s="449" t="n">
        <v>93.8</v>
      </c>
      <c r="C12" s="449" t="n">
        <v>94.7</v>
      </c>
      <c r="D12" s="449" t="n">
        <v>91.5</v>
      </c>
    </row>
    <row r="13" customFormat="false" ht="11.25" hidden="false" customHeight="false" outlineLevel="0" collapsed="false">
      <c r="A13" s="448" t="s">
        <v>24</v>
      </c>
      <c r="B13" s="449" t="n">
        <v>103.3</v>
      </c>
      <c r="C13" s="449" t="n">
        <v>92.4</v>
      </c>
      <c r="D13" s="449" t="n">
        <v>93.3</v>
      </c>
    </row>
    <row r="14" customFormat="false" ht="11.25" hidden="false" customHeight="false" outlineLevel="0" collapsed="false">
      <c r="A14" s="450" t="s">
        <v>26</v>
      </c>
      <c r="B14" s="451" t="n">
        <v>100.9</v>
      </c>
      <c r="C14" s="451" t="n">
        <v>102.7</v>
      </c>
      <c r="D14" s="451" t="n">
        <v>93.4</v>
      </c>
    </row>
    <row r="15" customFormat="false" ht="11.25" hidden="false" customHeight="false" outlineLevel="0" collapsed="false">
      <c r="A15" s="450" t="s">
        <v>16</v>
      </c>
      <c r="B15" s="451" t="n">
        <v>97.8</v>
      </c>
      <c r="C15" s="451" t="n">
        <v>95.6</v>
      </c>
      <c r="D15" s="451" t="n">
        <v>93.7</v>
      </c>
    </row>
    <row r="16" customFormat="false" ht="11.25" hidden="false" customHeight="false" outlineLevel="0" collapsed="false">
      <c r="A16" s="448" t="s">
        <v>13</v>
      </c>
      <c r="B16" s="449" t="n">
        <v>100</v>
      </c>
      <c r="C16" s="449" t="n">
        <v>99.6</v>
      </c>
      <c r="D16" s="449" t="n">
        <v>95.2</v>
      </c>
    </row>
    <row r="17" customFormat="false" ht="11.25" hidden="false" customHeight="false" outlineLevel="0" collapsed="false">
      <c r="A17" s="448" t="s">
        <v>34</v>
      </c>
      <c r="B17" s="449" t="n">
        <v>93.5</v>
      </c>
      <c r="C17" s="449" t="n">
        <v>97.9</v>
      </c>
      <c r="D17" s="449" t="n">
        <v>99</v>
      </c>
      <c r="E17" s="478"/>
    </row>
    <row r="18" customFormat="false" ht="11.25" hidden="false" customHeight="false" outlineLevel="0" collapsed="false">
      <c r="A18" s="450" t="s">
        <v>55</v>
      </c>
      <c r="B18" s="451" t="n">
        <v>93.9</v>
      </c>
      <c r="C18" s="451" t="n">
        <v>95.7</v>
      </c>
      <c r="D18" s="451" t="n">
        <v>99.6</v>
      </c>
      <c r="E18" s="478"/>
    </row>
    <row r="19" customFormat="false" ht="11.25" hidden="false" customHeight="false" outlineLevel="0" collapsed="false">
      <c r="A19" s="452" t="s">
        <v>21</v>
      </c>
      <c r="B19" s="453" t="n">
        <v>99.8</v>
      </c>
      <c r="C19" s="453" t="n">
        <v>100.6</v>
      </c>
      <c r="D19" s="453" t="n">
        <v>99.7</v>
      </c>
      <c r="E19" s="478"/>
    </row>
    <row r="20" customFormat="false" ht="11.25" hidden="false" customHeight="false" outlineLevel="0" collapsed="false">
      <c r="A20" s="448" t="s">
        <v>23</v>
      </c>
      <c r="B20" s="449" t="n">
        <v>104.8</v>
      </c>
      <c r="C20" s="449" t="n">
        <v>103.6</v>
      </c>
      <c r="D20" s="449" t="n">
        <v>104.5</v>
      </c>
      <c r="E20" s="478"/>
    </row>
    <row r="21" customFormat="false" ht="11.25" hidden="false" customHeight="false" outlineLevel="0" collapsed="false">
      <c r="A21" s="450" t="s">
        <v>37</v>
      </c>
      <c r="B21" s="451" t="n">
        <v>106.4</v>
      </c>
      <c r="C21" s="451" t="n">
        <v>107.3</v>
      </c>
      <c r="D21" s="451" t="n">
        <v>109</v>
      </c>
      <c r="E21" s="478"/>
    </row>
    <row r="22" customFormat="false" ht="11.25" hidden="false" customHeight="false" outlineLevel="0" collapsed="false">
      <c r="A22" s="448" t="s">
        <v>28</v>
      </c>
      <c r="B22" s="449" t="n">
        <v>125.7</v>
      </c>
      <c r="C22" s="449" t="n">
        <v>124.5</v>
      </c>
      <c r="D22" s="449" t="n">
        <v>118.3</v>
      </c>
      <c r="E22" s="478"/>
    </row>
    <row r="23" customFormat="false" ht="11.25" hidden="false" customHeight="false" outlineLevel="0" collapsed="false">
      <c r="A23" s="450" t="s">
        <v>31</v>
      </c>
      <c r="B23" s="451" t="n">
        <v>117.2</v>
      </c>
      <c r="C23" s="451" t="n">
        <v>118.9</v>
      </c>
      <c r="D23" s="451" t="n">
        <v>118.5</v>
      </c>
      <c r="E23" s="478"/>
    </row>
    <row r="24" customFormat="false" ht="11.25" hidden="false" customHeight="false" outlineLevel="0" collapsed="false">
      <c r="A24" s="450" t="s">
        <v>33</v>
      </c>
      <c r="B24" s="451" t="n">
        <v>98.9</v>
      </c>
      <c r="C24" s="451" t="n">
        <v>118.5</v>
      </c>
      <c r="D24" s="451" t="n">
        <v>120.9</v>
      </c>
      <c r="E24" s="478"/>
    </row>
    <row r="25" customFormat="false" ht="11.25" hidden="false" customHeight="true" outlineLevel="0" collapsed="false">
      <c r="A25" s="448" t="s">
        <v>17</v>
      </c>
      <c r="B25" s="449" t="n">
        <v>131.5</v>
      </c>
      <c r="C25" s="449" t="n">
        <v>127.2</v>
      </c>
      <c r="D25" s="449" t="n">
        <v>122.7</v>
      </c>
      <c r="E25" s="478"/>
    </row>
    <row r="26" customFormat="false" ht="11.25" hidden="false" customHeight="false" outlineLevel="0" collapsed="false">
      <c r="A26" s="450" t="s">
        <v>19</v>
      </c>
      <c r="B26" s="451" t="n">
        <v>120.1</v>
      </c>
      <c r="C26" s="451" t="n">
        <v>122.4</v>
      </c>
      <c r="D26" s="451" t="n">
        <v>133.1</v>
      </c>
    </row>
    <row r="27" customFormat="false" ht="11.25" hidden="false" customHeight="false" outlineLevel="0" collapsed="false">
      <c r="A27" s="450" t="s">
        <v>27</v>
      </c>
      <c r="B27" s="451" t="n">
        <v>123.3</v>
      </c>
      <c r="C27" s="451" t="n">
        <v>137</v>
      </c>
      <c r="D27" s="451" t="n">
        <v>139.2</v>
      </c>
    </row>
    <row r="28" customFormat="false" ht="11.25" hidden="false" customHeight="false" outlineLevel="0" collapsed="false">
      <c r="A28" s="452" t="s">
        <v>48</v>
      </c>
      <c r="B28" s="453" t="n">
        <v>124.7</v>
      </c>
      <c r="C28" s="453" t="n">
        <v>134.6</v>
      </c>
      <c r="D28" s="453" t="n">
        <v>141.7</v>
      </c>
    </row>
    <row r="29" customFormat="false" ht="11.25" hidden="false" customHeight="false" outlineLevel="0" collapsed="false">
      <c r="A29" s="452" t="s">
        <v>52</v>
      </c>
      <c r="B29" s="453" t="n">
        <v>148.009002751583</v>
      </c>
      <c r="C29" s="453" t="n">
        <v>166.160006282969</v>
      </c>
      <c r="D29" s="453" t="n">
        <v>177.052100668482</v>
      </c>
    </row>
    <row r="30" customFormat="false" ht="11.25" hidden="false" customHeight="false" outlineLevel="0" collapsed="false">
      <c r="A30" s="448" t="s">
        <v>36</v>
      </c>
      <c r="B30" s="449" t="n">
        <v>176.2</v>
      </c>
      <c r="C30" s="449" t="n">
        <v>174.8</v>
      </c>
      <c r="D30" s="449" t="n">
        <v>190</v>
      </c>
    </row>
    <row r="31" customFormat="false" ht="11.25" hidden="false" customHeight="false" outlineLevel="0" collapsed="false">
      <c r="A31" s="450" t="s">
        <v>56</v>
      </c>
      <c r="B31" s="451" t="s">
        <v>90</v>
      </c>
      <c r="C31" s="451" t="s">
        <v>90</v>
      </c>
      <c r="D31" s="451" t="s">
        <v>90</v>
      </c>
    </row>
    <row r="32" customFormat="false" ht="4.5" hidden="false" customHeight="true" outlineLevel="0" collapsed="false">
      <c r="A32" s="448"/>
      <c r="B32" s="449"/>
      <c r="C32" s="449"/>
      <c r="D32" s="449"/>
    </row>
    <row r="33" customFormat="false" ht="11.25" hidden="false" customHeight="false" outlineLevel="0" collapsed="false">
      <c r="A33" s="448" t="s">
        <v>73</v>
      </c>
      <c r="B33" s="449" t="n">
        <v>33.3</v>
      </c>
      <c r="C33" s="449" t="n">
        <v>33.2</v>
      </c>
      <c r="D33" s="449" t="n">
        <v>35</v>
      </c>
    </row>
    <row r="34" customFormat="false" ht="11.25" hidden="false" customHeight="false" outlineLevel="0" collapsed="false">
      <c r="A34" s="448" t="s">
        <v>41</v>
      </c>
      <c r="B34" s="449" t="n">
        <v>81.7</v>
      </c>
      <c r="C34" s="449" t="n">
        <v>90.1</v>
      </c>
      <c r="D34" s="449" t="n">
        <v>95.4</v>
      </c>
    </row>
    <row r="35" customFormat="false" ht="11.25" hidden="false" customHeight="false" outlineLevel="0" collapsed="false">
      <c r="A35" s="448" t="s">
        <v>43</v>
      </c>
      <c r="B35" s="449" t="n">
        <v>101.6</v>
      </c>
      <c r="C35" s="449" t="n">
        <v>103.7</v>
      </c>
      <c r="D35" s="449" t="n">
        <v>104.4</v>
      </c>
    </row>
    <row r="36" customFormat="false" ht="12" hidden="false" customHeight="false" outlineLevel="0" collapsed="false">
      <c r="A36" s="454" t="s">
        <v>40</v>
      </c>
      <c r="B36" s="455" t="n">
        <v>119.2</v>
      </c>
      <c r="C36" s="455" t="n">
        <v>117.9</v>
      </c>
      <c r="D36" s="455" t="n">
        <v>124.8</v>
      </c>
    </row>
    <row r="37" customFormat="false" ht="14.1" hidden="false" customHeight="true" outlineLevel="0" collapsed="false">
      <c r="D37" s="443" t="s">
        <v>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4" min="2" style="0" width="10.82"/>
  </cols>
  <sheetData>
    <row r="1" customFormat="false" ht="11.25" hidden="false" customHeight="false" outlineLevel="0" collapsed="false">
      <c r="A1" s="52" t="s">
        <v>87</v>
      </c>
      <c r="B1" s="2" t="s">
        <v>88</v>
      </c>
    </row>
    <row r="2" customFormat="false" ht="11.25" hidden="false" customHeight="false" outlineLevel="0" collapsed="false">
      <c r="A2" s="52"/>
      <c r="B2" s="2"/>
    </row>
    <row r="3" customFormat="false" ht="12" hidden="false" customHeight="false" outlineLevel="0" collapsed="false">
      <c r="D3" s="14" t="s">
        <v>89</v>
      </c>
    </row>
    <row r="4" customFormat="false" ht="11.25" hidden="false" customHeight="false" outlineLevel="0" collapsed="false">
      <c r="A4" s="16" t="s">
        <v>11</v>
      </c>
      <c r="B4" s="16" t="n">
        <v>2001</v>
      </c>
      <c r="C4" s="16" t="n">
        <v>2002</v>
      </c>
      <c r="D4" s="30" t="n">
        <v>2003</v>
      </c>
    </row>
    <row r="5" s="25" customFormat="true" ht="11.25" hidden="false" customHeight="false" outlineLevel="0" collapsed="false">
      <c r="A5" s="18" t="s">
        <v>37</v>
      </c>
      <c r="B5" s="33" t="s">
        <v>90</v>
      </c>
      <c r="C5" s="33" t="n">
        <v>11.7647058823529</v>
      </c>
      <c r="D5" s="33" t="n">
        <v>8.19422355244428</v>
      </c>
    </row>
    <row r="6" s="25" customFormat="true" ht="11.25" hidden="false" customHeight="false" outlineLevel="0" collapsed="false">
      <c r="A6" s="18" t="s">
        <v>13</v>
      </c>
      <c r="B6" s="33" t="s">
        <v>90</v>
      </c>
      <c r="C6" s="33" t="n">
        <v>9.29596666717728</v>
      </c>
      <c r="D6" s="33" t="n">
        <v>7.6220756382955</v>
      </c>
    </row>
    <row r="7" s="25" customFormat="true" ht="11.25" hidden="false" customHeight="false" outlineLevel="0" collapsed="false">
      <c r="A7" s="18" t="s">
        <v>18</v>
      </c>
      <c r="B7" s="33" t="n">
        <v>4.41556386334511</v>
      </c>
      <c r="C7" s="33" t="n">
        <v>5.339508900674</v>
      </c>
      <c r="D7" s="33" t="n">
        <v>6.44451553879226</v>
      </c>
    </row>
    <row r="8" s="25" customFormat="true" ht="11.25" hidden="false" customHeight="false" outlineLevel="0" collapsed="false">
      <c r="A8" s="18" t="s">
        <v>29</v>
      </c>
      <c r="B8" s="33" t="n">
        <v>7.14486077892934</v>
      </c>
      <c r="C8" s="33" t="n">
        <v>7.58603974793989</v>
      </c>
      <c r="D8" s="33" t="n">
        <v>4.17059098488178</v>
      </c>
    </row>
    <row r="9" s="25" customFormat="true" ht="11.25" hidden="false" customHeight="false" outlineLevel="0" collapsed="false">
      <c r="A9" s="18" t="s">
        <v>30</v>
      </c>
      <c r="B9" s="33" t="n">
        <v>3.16202587662602</v>
      </c>
      <c r="C9" s="33" t="n">
        <v>2.91018959475245</v>
      </c>
      <c r="D9" s="33" t="n">
        <v>3.2702586093036</v>
      </c>
    </row>
    <row r="10" s="25" customFormat="true" ht="11.25" hidden="false" customHeight="false" outlineLevel="0" collapsed="false">
      <c r="A10" s="18" t="s">
        <v>22</v>
      </c>
      <c r="B10" s="33" t="n">
        <v>3.02635225885741</v>
      </c>
      <c r="C10" s="33" t="n">
        <v>2.00737201365188</v>
      </c>
      <c r="D10" s="33" t="n">
        <v>2.6693113261907</v>
      </c>
    </row>
    <row r="11" s="25" customFormat="true" ht="11.25" hidden="false" customHeight="false" outlineLevel="0" collapsed="false">
      <c r="A11" s="18" t="s">
        <v>23</v>
      </c>
      <c r="B11" s="33" t="n">
        <v>0.0843297974927676</v>
      </c>
      <c r="C11" s="33" t="n">
        <v>2.16727566079818</v>
      </c>
      <c r="D11" s="33" t="n">
        <v>2.25838736960812</v>
      </c>
    </row>
    <row r="12" s="25" customFormat="true" ht="11.25" hidden="false" customHeight="false" outlineLevel="0" collapsed="false">
      <c r="A12" s="18" t="s">
        <v>16</v>
      </c>
      <c r="B12" s="33" t="n">
        <v>1.74188660218598</v>
      </c>
      <c r="C12" s="33" t="n">
        <v>1.00561886429385</v>
      </c>
      <c r="D12" s="33" t="n">
        <v>0.310548436501642</v>
      </c>
    </row>
    <row r="13" s="25" customFormat="true" ht="11.25" hidden="false" customHeight="false" outlineLevel="0" collapsed="false">
      <c r="A13" s="20" t="s">
        <v>21</v>
      </c>
      <c r="B13" s="32" t="n">
        <v>-0.787351562981582</v>
      </c>
      <c r="C13" s="32" t="n">
        <v>0.0545152916016093</v>
      </c>
      <c r="D13" s="32" t="n">
        <v>-0.0329869988888671</v>
      </c>
    </row>
    <row r="14" s="25" customFormat="true" ht="11.25" hidden="false" customHeight="false" outlineLevel="0" collapsed="false">
      <c r="A14" s="18" t="s">
        <v>24</v>
      </c>
      <c r="B14" s="33" t="n">
        <v>0.173951257026715</v>
      </c>
      <c r="C14" s="33" t="n">
        <v>1.43720926277118</v>
      </c>
      <c r="D14" s="33" t="n">
        <v>-0.370273921322895</v>
      </c>
    </row>
    <row r="15" s="25" customFormat="true" ht="11.25" hidden="false" customHeight="false" outlineLevel="0" collapsed="false">
      <c r="A15" s="18" t="s">
        <v>31</v>
      </c>
      <c r="B15" s="33" t="n">
        <v>-1.91657072990175</v>
      </c>
      <c r="C15" s="33" t="n">
        <v>0.337996814594947</v>
      </c>
      <c r="D15" s="33" t="n">
        <v>-0.491283585600748</v>
      </c>
    </row>
    <row r="16" s="25" customFormat="true" ht="11.25" hidden="false" customHeight="false" outlineLevel="0" collapsed="false">
      <c r="A16" s="18" t="s">
        <v>71</v>
      </c>
      <c r="B16" s="33" t="n">
        <v>-8.36552767999177</v>
      </c>
      <c r="C16" s="33" t="n">
        <v>-7.97410359339844</v>
      </c>
      <c r="D16" s="33" t="n">
        <v>-0.8639114022427</v>
      </c>
    </row>
    <row r="17" s="25" customFormat="true" ht="11.25" hidden="false" customHeight="false" outlineLevel="0" collapsed="false">
      <c r="A17" s="20" t="s">
        <v>91</v>
      </c>
      <c r="B17" s="32" t="n">
        <v>-0.65579451194421</v>
      </c>
      <c r="C17" s="32" t="n">
        <v>-1.26257792473129</v>
      </c>
      <c r="D17" s="32" t="n">
        <v>-1.40667324004478</v>
      </c>
    </row>
    <row r="18" s="25" customFormat="true" ht="11.25" hidden="false" customHeight="false" outlineLevel="0" collapsed="false">
      <c r="A18" s="18" t="s">
        <v>26</v>
      </c>
      <c r="B18" s="33" t="n">
        <v>-0.0585129055834771</v>
      </c>
      <c r="C18" s="33" t="n">
        <v>-0.796633969580023</v>
      </c>
      <c r="D18" s="33" t="n">
        <v>-1.41529967233337</v>
      </c>
    </row>
    <row r="19" s="25" customFormat="true" ht="11.25" hidden="false" customHeight="false" outlineLevel="0" collapsed="false">
      <c r="A19" s="18" t="s">
        <v>14</v>
      </c>
      <c r="B19" s="33" t="n">
        <v>-2.26005138402192</v>
      </c>
      <c r="C19" s="33" t="n">
        <v>-1.68821023758102</v>
      </c>
      <c r="D19" s="33" t="n">
        <v>-1.66789021345011</v>
      </c>
    </row>
    <row r="20" s="25" customFormat="true" ht="11.25" hidden="false" customHeight="false" outlineLevel="0" collapsed="false">
      <c r="A20" s="18" t="s">
        <v>32</v>
      </c>
      <c r="B20" s="33" t="n">
        <v>-2.89482552351635</v>
      </c>
      <c r="C20" s="33" t="n">
        <v>-2.66423568535056</v>
      </c>
      <c r="D20" s="33" t="n">
        <v>-1.97919844082785</v>
      </c>
    </row>
    <row r="21" s="25" customFormat="true" ht="11.25" hidden="false" customHeight="false" outlineLevel="0" collapsed="false">
      <c r="A21" s="18" t="s">
        <v>27</v>
      </c>
      <c r="B21" s="33" t="n">
        <v>-2.80551193023074</v>
      </c>
      <c r="C21" s="33" t="n">
        <v>-2.41644228580754</v>
      </c>
      <c r="D21" s="33" t="n">
        <v>-2.79649387583014</v>
      </c>
    </row>
    <row r="22" s="25" customFormat="true" ht="11.25" hidden="false" customHeight="false" outlineLevel="0" collapsed="false">
      <c r="A22" s="18" t="s">
        <v>55</v>
      </c>
      <c r="B22" s="33" t="n">
        <v>-3.31175815673768</v>
      </c>
      <c r="C22" s="33" t="n">
        <v>-4.49742617176917</v>
      </c>
      <c r="D22" s="33" t="n">
        <v>-3.47788750536711</v>
      </c>
    </row>
    <row r="23" s="25" customFormat="true" ht="11.25" hidden="false" customHeight="false" outlineLevel="0" collapsed="false">
      <c r="A23" s="18" t="s">
        <v>56</v>
      </c>
      <c r="B23" s="33" t="n">
        <v>-4.24503963600544</v>
      </c>
      <c r="C23" s="33" t="n">
        <v>-2.02537539285299</v>
      </c>
      <c r="D23" s="33" t="n">
        <v>-5.63393506889833</v>
      </c>
    </row>
    <row r="24" s="25" customFormat="true" ht="11.25" hidden="false" customHeight="false" outlineLevel="0" collapsed="false">
      <c r="A24" s="18" t="s">
        <v>28</v>
      </c>
      <c r="B24" s="33" t="n">
        <v>-9.86536912718819</v>
      </c>
      <c r="C24" s="33" t="n">
        <v>-7.30820818896093</v>
      </c>
      <c r="D24" s="33" t="n">
        <v>-5.71216219322509</v>
      </c>
    </row>
    <row r="25" s="25" customFormat="true" ht="11.25" hidden="false" customHeight="false" outlineLevel="0" collapsed="false">
      <c r="A25" s="18" t="s">
        <v>34</v>
      </c>
      <c r="B25" s="33" t="n">
        <v>-5.37670799502059</v>
      </c>
      <c r="C25" s="33" t="n">
        <v>-5.66666921807109</v>
      </c>
      <c r="D25" s="33" t="n">
        <v>-6.14383899421323</v>
      </c>
    </row>
    <row r="26" s="25" customFormat="true" ht="11.25" hidden="false" customHeight="false" outlineLevel="0" collapsed="false">
      <c r="A26" s="18" t="s">
        <v>17</v>
      </c>
      <c r="B26" s="33" t="n">
        <v>-7.97845611278106</v>
      </c>
      <c r="C26" s="33" t="n">
        <v>-7.27902848290912</v>
      </c>
      <c r="D26" s="33" t="n">
        <v>-6.44254536734597</v>
      </c>
    </row>
    <row r="27" s="25" customFormat="true" ht="11.25" hidden="false" customHeight="false" outlineLevel="0" collapsed="false">
      <c r="A27" s="18" t="s">
        <v>33</v>
      </c>
      <c r="B27" s="33" t="n">
        <v>-4.73902065176343</v>
      </c>
      <c r="C27" s="33" t="n">
        <v>-5.17138589122673</v>
      </c>
      <c r="D27" s="33" t="n">
        <v>-6.85882859074427</v>
      </c>
    </row>
    <row r="28" s="25" customFormat="true" ht="11.25" hidden="false" customHeight="false" outlineLevel="0" collapsed="false">
      <c r="A28" s="18" t="s">
        <v>19</v>
      </c>
      <c r="B28" s="33" t="n">
        <v>-7.66196328326506</v>
      </c>
      <c r="C28" s="33" t="n">
        <v>-6.63780074343368</v>
      </c>
      <c r="D28" s="33" t="n">
        <v>-8.19813337927261</v>
      </c>
    </row>
    <row r="29" s="25" customFormat="true" ht="11.25" hidden="false" customHeight="false" outlineLevel="0" collapsed="false">
      <c r="A29" s="18" t="s">
        <v>35</v>
      </c>
      <c r="B29" s="33" t="n">
        <v>-6.22735370297735</v>
      </c>
      <c r="C29" s="33" t="n">
        <v>-7.20878929494064</v>
      </c>
      <c r="D29" s="33" t="n">
        <v>-8.9861090243536</v>
      </c>
    </row>
    <row r="30" s="25" customFormat="true" ht="11.25" hidden="false" customHeight="false" outlineLevel="0" collapsed="false">
      <c r="A30" s="18" t="s">
        <v>36</v>
      </c>
      <c r="B30" s="33" t="n">
        <v>-5.6385339811649</v>
      </c>
      <c r="C30" s="33" t="n">
        <v>-10.1749829301273</v>
      </c>
      <c r="D30" s="33" t="n">
        <v>-13.168202335211</v>
      </c>
    </row>
    <row r="31" s="25" customFormat="true" ht="4.5" hidden="false" customHeight="true" outlineLevel="0" collapsed="false">
      <c r="A31" s="18"/>
      <c r="B31" s="33"/>
      <c r="C31" s="33"/>
      <c r="D31" s="33"/>
    </row>
    <row r="32" s="25" customFormat="true" ht="11.25" hidden="false" customHeight="false" outlineLevel="0" collapsed="false">
      <c r="A32" s="18" t="s">
        <v>43</v>
      </c>
      <c r="B32" s="33" t="n">
        <v>-4.40513109670144</v>
      </c>
      <c r="C32" s="33" t="n">
        <v>-0.298586689668901</v>
      </c>
      <c r="D32" s="33" t="s">
        <v>90</v>
      </c>
    </row>
    <row r="33" s="25" customFormat="true" ht="11.25" hidden="false" customHeight="false" outlineLevel="0" collapsed="false">
      <c r="A33" s="18" t="s">
        <v>40</v>
      </c>
      <c r="B33" s="33" t="n">
        <v>15.4082725532993</v>
      </c>
      <c r="C33" s="33" t="n">
        <v>12.9027452555022</v>
      </c>
      <c r="D33" s="33" t="n">
        <v>13.1036618290976</v>
      </c>
    </row>
    <row r="34" customFormat="false" ht="11.25" hidden="false" customHeight="false" outlineLevel="0" collapsed="false">
      <c r="A34" s="22" t="s">
        <v>41</v>
      </c>
      <c r="B34" s="54" t="n">
        <v>-5.5473776336682</v>
      </c>
      <c r="C34" s="54" t="n">
        <v>-3.34485495981213</v>
      </c>
      <c r="D34" s="54" t="n">
        <v>-5.71374098104754</v>
      </c>
    </row>
    <row r="35" customFormat="false" ht="12" hidden="false" customHeight="false" outlineLevel="0" collapsed="false">
      <c r="A35" s="55" t="s">
        <v>73</v>
      </c>
      <c r="B35" s="56" t="n">
        <v>-7.25264924981639</v>
      </c>
      <c r="C35" s="56" t="n">
        <v>-5.59410208030671</v>
      </c>
      <c r="D35" s="56" t="n">
        <v>-8.51868843916558</v>
      </c>
    </row>
    <row r="36" customFormat="false" ht="14.25" hidden="false" customHeight="true" outlineLevel="0" collapsed="false">
      <c r="D36" s="14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3" min="2" style="0" width="10.82"/>
  </cols>
  <sheetData>
    <row r="1" customFormat="false" ht="11.25" hidden="false" customHeight="false" outlineLevel="0" collapsed="false">
      <c r="A1" s="52" t="s">
        <v>93</v>
      </c>
      <c r="B1" s="2" t="s">
        <v>94</v>
      </c>
    </row>
    <row r="2" customFormat="false" ht="11.25" hidden="false" customHeight="false" outlineLevel="0" collapsed="false">
      <c r="A2" s="52"/>
      <c r="B2" s="2"/>
    </row>
    <row r="3" customFormat="false" ht="12" hidden="false" customHeight="false" outlineLevel="0" collapsed="false">
      <c r="C3" s="14" t="s">
        <v>68</v>
      </c>
    </row>
    <row r="4" customFormat="false" ht="12" hidden="false" customHeight="false" outlineLevel="0" collapsed="false">
      <c r="A4" s="60" t="s">
        <v>11</v>
      </c>
      <c r="B4" s="61" t="s">
        <v>95</v>
      </c>
      <c r="C4" s="62" t="s">
        <v>96</v>
      </c>
    </row>
    <row r="5" s="25" customFormat="true" ht="11.25" hidden="false" customHeight="false" outlineLevel="0" collapsed="false">
      <c r="A5" s="18" t="s">
        <v>37</v>
      </c>
      <c r="B5" s="33" t="n">
        <v>341.502510863712</v>
      </c>
      <c r="C5" s="33" t="n">
        <v>-373.745089936091</v>
      </c>
    </row>
    <row r="6" s="25" customFormat="true" ht="11.25" hidden="false" customHeight="false" outlineLevel="0" collapsed="false">
      <c r="A6" s="20" t="s">
        <v>38</v>
      </c>
      <c r="B6" s="32" t="n">
        <v>17.6746712012589</v>
      </c>
      <c r="C6" s="32" t="n">
        <v>-2.32887515849186</v>
      </c>
    </row>
    <row r="7" s="25" customFormat="true" ht="11.25" hidden="false" customHeight="false" outlineLevel="0" collapsed="false">
      <c r="A7" s="18" t="s">
        <v>13</v>
      </c>
      <c r="B7" s="33" t="n">
        <v>10.3028796569046</v>
      </c>
      <c r="C7" s="33" t="n">
        <v>-12.0339385485223</v>
      </c>
    </row>
    <row r="8" s="25" customFormat="true" ht="11.25" hidden="false" customHeight="false" outlineLevel="0" collapsed="false">
      <c r="A8" s="18" t="s">
        <v>36</v>
      </c>
      <c r="B8" s="33" t="n">
        <v>9.92278136307681</v>
      </c>
      <c r="C8" s="33" t="n">
        <v>-1.61649320451126</v>
      </c>
    </row>
    <row r="9" s="25" customFormat="true" ht="12.75" hidden="false" customHeight="true" outlineLevel="0" collapsed="false">
      <c r="A9" s="18" t="s">
        <v>97</v>
      </c>
      <c r="B9" s="33" t="n">
        <v>9.06826964362387</v>
      </c>
      <c r="C9" s="33" t="n">
        <v>-2.38729068269644</v>
      </c>
    </row>
    <row r="10" s="25" customFormat="true" ht="11.25" hidden="false" customHeight="false" outlineLevel="0" collapsed="false">
      <c r="A10" s="18" t="s">
        <v>56</v>
      </c>
      <c r="B10" s="33" t="n">
        <v>6.10342965797319</v>
      </c>
      <c r="C10" s="33" t="n">
        <v>-0.399070400713632</v>
      </c>
    </row>
    <row r="11" s="25" customFormat="true" ht="11.25" hidden="false" customHeight="false" outlineLevel="0" collapsed="false">
      <c r="A11" s="18" t="s">
        <v>30</v>
      </c>
      <c r="B11" s="33" t="n">
        <v>3.77039509020948</v>
      </c>
      <c r="C11" s="33" t="n">
        <v>-7.36842800412084</v>
      </c>
    </row>
    <row r="12" s="25" customFormat="true" ht="11.25" hidden="false" customHeight="false" outlineLevel="0" collapsed="false">
      <c r="A12" s="18" t="s">
        <v>27</v>
      </c>
      <c r="B12" s="33" t="n">
        <v>3.0486576775687</v>
      </c>
      <c r="C12" s="33" t="n">
        <v>-2.78064971789343</v>
      </c>
    </row>
    <row r="13" s="25" customFormat="true" ht="11.25" hidden="false" customHeight="false" outlineLevel="0" collapsed="false">
      <c r="A13" s="18" t="s">
        <v>34</v>
      </c>
      <c r="B13" s="33" t="n">
        <v>2.86903922143914</v>
      </c>
      <c r="C13" s="33" t="n">
        <v>-0.253444282833832</v>
      </c>
    </row>
    <row r="14" s="25" customFormat="true" ht="11.25" hidden="false" customHeight="false" outlineLevel="0" collapsed="false">
      <c r="A14" s="18" t="s">
        <v>31</v>
      </c>
      <c r="B14" s="33" t="n">
        <v>2.86766341370014</v>
      </c>
      <c r="C14" s="33" t="n">
        <v>-2.75888234974173</v>
      </c>
    </row>
    <row r="15" s="25" customFormat="true" ht="11.25" hidden="false" customHeight="false" outlineLevel="0" collapsed="false">
      <c r="A15" s="18" t="s">
        <v>35</v>
      </c>
      <c r="B15" s="33" t="n">
        <v>2.74131643287394</v>
      </c>
      <c r="C15" s="33" t="n">
        <v>-1.97779082949749</v>
      </c>
    </row>
    <row r="16" s="25" customFormat="true" ht="11.25" hidden="false" customHeight="false" outlineLevel="0" collapsed="false">
      <c r="A16" s="18" t="s">
        <v>19</v>
      </c>
      <c r="B16" s="33" t="n">
        <v>2.73608901409593</v>
      </c>
      <c r="C16" s="33" t="n">
        <v>-0.334410879500613</v>
      </c>
    </row>
    <row r="17" s="25" customFormat="true" ht="11.25" hidden="false" customHeight="false" outlineLevel="0" collapsed="false">
      <c r="A17" s="18" t="s">
        <v>16</v>
      </c>
      <c r="B17" s="33" t="n">
        <v>2.67311823123529</v>
      </c>
      <c r="C17" s="33" t="n">
        <v>-3.25902475204608</v>
      </c>
    </row>
    <row r="18" s="25" customFormat="true" ht="11.25" hidden="false" customHeight="false" outlineLevel="0" collapsed="false">
      <c r="A18" s="18" t="s">
        <v>32</v>
      </c>
      <c r="B18" s="33" t="n">
        <v>2.05262206001841</v>
      </c>
      <c r="C18" s="33" t="n">
        <v>-0.157644829438552</v>
      </c>
    </row>
    <row r="19" s="25" customFormat="true" ht="11.25" hidden="false" customHeight="false" outlineLevel="0" collapsed="false">
      <c r="A19" s="18" t="s">
        <v>29</v>
      </c>
      <c r="B19" s="33" t="n">
        <v>2.03785484557372</v>
      </c>
      <c r="C19" s="33" t="n">
        <v>1.60042417519552</v>
      </c>
    </row>
    <row r="20" s="25" customFormat="true" ht="11.25" hidden="false" customHeight="false" outlineLevel="0" collapsed="false">
      <c r="A20" s="18" t="s">
        <v>71</v>
      </c>
      <c r="B20" s="33" t="n">
        <v>1.82496946819141</v>
      </c>
      <c r="C20" s="33" t="n">
        <v>-0.0381647607416454</v>
      </c>
    </row>
    <row r="21" s="25" customFormat="true" ht="11.25" hidden="false" customHeight="false" outlineLevel="0" collapsed="false">
      <c r="A21" s="63" t="s">
        <v>72</v>
      </c>
      <c r="B21" s="64" t="n">
        <v>1.74633018621609</v>
      </c>
      <c r="C21" s="64" t="n">
        <v>-1.79298119236476</v>
      </c>
    </row>
    <row r="22" s="25" customFormat="true" ht="11.25" hidden="false" customHeight="false" outlineLevel="0" collapsed="false">
      <c r="A22" s="18" t="s">
        <v>22</v>
      </c>
      <c r="B22" s="33" t="n">
        <v>1.37056925977023</v>
      </c>
      <c r="C22" s="33" t="n">
        <v>-0.649105006568198</v>
      </c>
    </row>
    <row r="23" s="25" customFormat="true" ht="11.25" hidden="false" customHeight="false" outlineLevel="0" collapsed="false">
      <c r="A23" s="18" t="s">
        <v>24</v>
      </c>
      <c r="B23" s="33" t="n">
        <v>1.21661431291808</v>
      </c>
      <c r="C23" s="33" t="n">
        <v>-1.68454289480965</v>
      </c>
    </row>
    <row r="24" s="25" customFormat="true" ht="11.25" hidden="false" customHeight="false" outlineLevel="0" collapsed="false">
      <c r="A24" s="18" t="s">
        <v>14</v>
      </c>
      <c r="B24" s="33" t="n">
        <v>1.16959049628704</v>
      </c>
      <c r="C24" s="33" t="n">
        <v>-3.7437829569809</v>
      </c>
    </row>
    <row r="25" s="25" customFormat="true" ht="11.25" hidden="false" customHeight="false" outlineLevel="0" collapsed="false">
      <c r="A25" s="18" t="s">
        <v>26</v>
      </c>
      <c r="B25" s="33" t="n">
        <v>1.11804984434548</v>
      </c>
      <c r="C25" s="33" t="n">
        <v>-0.620634887813364</v>
      </c>
    </row>
    <row r="26" s="25" customFormat="true" ht="11.25" hidden="false" customHeight="false" outlineLevel="0" collapsed="false">
      <c r="A26" s="18" t="s">
        <v>33</v>
      </c>
      <c r="B26" s="33" t="n">
        <v>0.983344600823551</v>
      </c>
      <c r="C26" s="33" t="n">
        <v>-0.202814823919857</v>
      </c>
    </row>
    <row r="27" s="25" customFormat="true" ht="11.25" hidden="false" customHeight="false" outlineLevel="0" collapsed="false">
      <c r="A27" s="18" t="s">
        <v>18</v>
      </c>
      <c r="B27" s="33" t="n">
        <v>0.841158388852406</v>
      </c>
      <c r="C27" s="33" t="n">
        <v>-5.52477918656841</v>
      </c>
    </row>
    <row r="28" s="25" customFormat="true" ht="11.25" hidden="false" customHeight="false" outlineLevel="0" collapsed="false">
      <c r="A28" s="18" t="s">
        <v>28</v>
      </c>
      <c r="B28" s="33" t="n">
        <v>0.652818536368582</v>
      </c>
      <c r="C28" s="33" t="n">
        <v>-0.0643623909095785</v>
      </c>
    </row>
    <row r="29" s="25" customFormat="true" ht="11.25" hidden="false" customHeight="false" outlineLevel="0" collapsed="false">
      <c r="A29" s="18" t="s">
        <v>23</v>
      </c>
      <c r="B29" s="33" t="n">
        <v>0.535663941358895</v>
      </c>
      <c r="C29" s="33" t="n">
        <v>-0.106568931491401</v>
      </c>
    </row>
    <row r="30" s="25" customFormat="true" ht="4.5" hidden="false" customHeight="true" outlineLevel="0" collapsed="false">
      <c r="A30" s="18"/>
      <c r="B30" s="33"/>
      <c r="C30" s="33"/>
    </row>
    <row r="31" s="25" customFormat="true" ht="11.25" hidden="false" customHeight="false" outlineLevel="0" collapsed="false">
      <c r="A31" s="18" t="s">
        <v>73</v>
      </c>
      <c r="B31" s="33" t="n">
        <v>7.13100315486001</v>
      </c>
      <c r="C31" s="33" t="n">
        <v>-0.113280431371883</v>
      </c>
    </row>
    <row r="32" s="25" customFormat="true" ht="11.25" hidden="false" customHeight="false" outlineLevel="0" collapsed="false">
      <c r="A32" s="22" t="s">
        <v>41</v>
      </c>
      <c r="B32" s="54" t="n">
        <v>3.23123273415514</v>
      </c>
      <c r="C32" s="54" t="n">
        <v>-0.071496237510501</v>
      </c>
    </row>
    <row r="33" s="25" customFormat="true" ht="12.75" hidden="false" customHeight="true" outlineLevel="0" collapsed="false">
      <c r="A33" s="18" t="s">
        <v>98</v>
      </c>
      <c r="B33" s="33" t="n">
        <v>1.3934045517882</v>
      </c>
      <c r="C33" s="33" t="n">
        <v>-2.0901068276823</v>
      </c>
    </row>
    <row r="34" customFormat="false" ht="12" hidden="false" customHeight="false" outlineLevel="0" collapsed="false">
      <c r="A34" s="55" t="s">
        <v>40</v>
      </c>
      <c r="B34" s="56" t="n">
        <v>0.92179106922134</v>
      </c>
      <c r="C34" s="56" t="n">
        <v>-1.06356570896277</v>
      </c>
    </row>
    <row r="35" customFormat="false" ht="12.75" hidden="false" customHeight="true" outlineLevel="0" collapsed="false">
      <c r="C35" s="14" t="s">
        <v>92</v>
      </c>
    </row>
    <row r="38" customFormat="false" ht="12.75" hidden="false" customHeight="true" outlineLevel="0" collapsed="false">
      <c r="A38" s="29" t="s">
        <v>99</v>
      </c>
    </row>
    <row r="39" customFormat="false" ht="12.75" hidden="false" customHeight="true" outlineLevel="0" collapsed="false">
      <c r="A39" s="29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4" min="2" style="0" width="10.82"/>
  </cols>
  <sheetData>
    <row r="1" customFormat="false" ht="11.25" hidden="false" customHeight="false" outlineLevel="0" collapsed="false">
      <c r="A1" s="52" t="s">
        <v>101</v>
      </c>
      <c r="B1" s="2" t="s">
        <v>102</v>
      </c>
    </row>
    <row r="2" customFormat="false" ht="11.25" hidden="false" customHeight="false" outlineLevel="0" collapsed="false">
      <c r="A2" s="52"/>
      <c r="B2" s="2"/>
    </row>
    <row r="3" customFormat="false" ht="12" hidden="false" customHeight="false" outlineLevel="0" collapsed="false">
      <c r="D3" s="14" t="s">
        <v>103</v>
      </c>
    </row>
    <row r="4" customFormat="false" ht="11.25" hidden="false" customHeight="false" outlineLevel="0" collapsed="false">
      <c r="A4" s="16" t="s">
        <v>11</v>
      </c>
      <c r="B4" s="16" t="n">
        <v>2001</v>
      </c>
      <c r="C4" s="16" t="n">
        <v>2002</v>
      </c>
      <c r="D4" s="30" t="n">
        <v>2003</v>
      </c>
    </row>
    <row r="5" s="25" customFormat="true" ht="11.25" hidden="false" customHeight="false" outlineLevel="0" collapsed="false">
      <c r="A5" s="18" t="s">
        <v>37</v>
      </c>
      <c r="B5" s="33" t="s">
        <v>90</v>
      </c>
      <c r="C5" s="33" t="n">
        <v>138.672688605819</v>
      </c>
      <c r="D5" s="33" t="n">
        <v>133.562087001532</v>
      </c>
    </row>
    <row r="6" s="25" customFormat="true" ht="11.25" hidden="false" customHeight="false" outlineLevel="0" collapsed="false">
      <c r="A6" s="18" t="s">
        <v>13</v>
      </c>
      <c r="B6" s="33" t="s">
        <v>90</v>
      </c>
      <c r="C6" s="33" t="n">
        <v>101.08760588839</v>
      </c>
      <c r="D6" s="33" t="n">
        <v>97.7039169566605</v>
      </c>
    </row>
    <row r="7" s="25" customFormat="true" ht="11.25" hidden="false" customHeight="false" outlineLevel="0" collapsed="false">
      <c r="A7" s="20" t="s">
        <v>38</v>
      </c>
      <c r="B7" s="32" t="n">
        <v>98.4</v>
      </c>
      <c r="C7" s="32" t="n">
        <v>93.5221783219433</v>
      </c>
      <c r="D7" s="32" t="n">
        <v>83.6577362205747</v>
      </c>
    </row>
    <row r="8" s="25" customFormat="true" ht="11.25" hidden="false" customHeight="false" outlineLevel="0" collapsed="false">
      <c r="A8" s="18" t="s">
        <v>56</v>
      </c>
      <c r="B8" s="33" t="n">
        <v>81.4297105868005</v>
      </c>
      <c r="C8" s="33" t="n">
        <v>82.1091840297986</v>
      </c>
      <c r="D8" s="33" t="n">
        <v>78.2412732693256</v>
      </c>
    </row>
    <row r="9" s="25" customFormat="true" ht="11.25" hidden="false" customHeight="false" outlineLevel="0" collapsed="false">
      <c r="A9" s="18" t="s">
        <v>71</v>
      </c>
      <c r="B9" s="33" t="n">
        <v>72.4726544578272</v>
      </c>
      <c r="C9" s="33" t="n">
        <v>70.8770348148119</v>
      </c>
      <c r="D9" s="33" t="n">
        <v>77.2940490729433</v>
      </c>
    </row>
    <row r="10" s="25" customFormat="true" ht="11.25" hidden="false" customHeight="false" outlineLevel="0" collapsed="false">
      <c r="A10" s="18" t="s">
        <v>36</v>
      </c>
      <c r="B10" s="33" t="n">
        <v>83.9331773738828</v>
      </c>
      <c r="C10" s="33" t="n">
        <v>74.1167177647169</v>
      </c>
      <c r="D10" s="33" t="n">
        <v>74.9804155630992</v>
      </c>
    </row>
    <row r="11" s="25" customFormat="true" ht="11.25" hidden="false" customHeight="false" outlineLevel="0" collapsed="false">
      <c r="A11" s="18" t="s">
        <v>30</v>
      </c>
      <c r="B11" s="33" t="n">
        <v>70.7992407038629</v>
      </c>
      <c r="C11" s="33" t="n">
        <v>69.2937370832959</v>
      </c>
      <c r="D11" s="33" t="n">
        <v>68.714614023193</v>
      </c>
    </row>
    <row r="12" s="25" customFormat="true" ht="11.25" hidden="false" customHeight="false" outlineLevel="0" collapsed="false">
      <c r="A12" s="18" t="s">
        <v>34</v>
      </c>
      <c r="B12" s="33" t="n">
        <v>66.355404224262</v>
      </c>
      <c r="C12" s="33" t="n">
        <v>61.3944445720147</v>
      </c>
      <c r="D12" s="33" t="n">
        <v>62.3772574332212</v>
      </c>
    </row>
    <row r="13" s="25" customFormat="true" ht="11.25" hidden="false" customHeight="false" outlineLevel="0" collapsed="false">
      <c r="A13" s="18" t="s">
        <v>35</v>
      </c>
      <c r="B13" s="33" t="n">
        <v>72.8189142909474</v>
      </c>
      <c r="C13" s="33" t="n">
        <v>64.0910278366376</v>
      </c>
      <c r="D13" s="33" t="n">
        <v>62.0818707060222</v>
      </c>
    </row>
    <row r="14" s="25" customFormat="true" ht="11.25" hidden="false" customHeight="false" outlineLevel="0" collapsed="false">
      <c r="A14" s="18" t="s">
        <v>24</v>
      </c>
      <c r="B14" s="33" t="n">
        <v>57.6327980517459</v>
      </c>
      <c r="C14" s="33" t="n">
        <v>57.5734124790584</v>
      </c>
      <c r="D14" s="33" t="n">
        <v>56.4647385296463</v>
      </c>
    </row>
    <row r="15" s="25" customFormat="true" ht="11.25" hidden="false" customHeight="false" outlineLevel="0" collapsed="false">
      <c r="A15" s="18" t="s">
        <v>31</v>
      </c>
      <c r="B15" s="33" t="n">
        <v>51.9194928972779</v>
      </c>
      <c r="C15" s="33" t="n">
        <v>52.2763881850431</v>
      </c>
      <c r="D15" s="33" t="n">
        <v>51.8943161009683</v>
      </c>
    </row>
    <row r="16" s="25" customFormat="true" ht="11.25" hidden="false" customHeight="false" outlineLevel="0" collapsed="false">
      <c r="A16" s="18" t="s">
        <v>33</v>
      </c>
      <c r="B16" s="33" t="n">
        <v>50.0633103540197</v>
      </c>
      <c r="C16" s="33" t="n">
        <v>53.0803909353376</v>
      </c>
      <c r="D16" s="33" t="n">
        <v>51.8345522709114</v>
      </c>
    </row>
    <row r="17" s="25" customFormat="true" ht="11.25" hidden="false" customHeight="false" outlineLevel="0" collapsed="false">
      <c r="A17" s="18" t="s">
        <v>55</v>
      </c>
      <c r="B17" s="33" t="n">
        <v>56.167795746608</v>
      </c>
      <c r="C17" s="33" t="n">
        <v>50.9256750654746</v>
      </c>
      <c r="D17" s="33" t="n">
        <v>46.6638042078145</v>
      </c>
    </row>
    <row r="18" s="25" customFormat="true" ht="11.25" hidden="false" customHeight="false" outlineLevel="0" collapsed="false">
      <c r="A18" s="18" t="s">
        <v>22</v>
      </c>
      <c r="B18" s="33" t="n">
        <v>47.4574536925377</v>
      </c>
      <c r="C18" s="33" t="n">
        <v>47.4686689419795</v>
      </c>
      <c r="D18" s="33" t="n">
        <v>45.6294216953239</v>
      </c>
    </row>
    <row r="19" s="25" customFormat="true" ht="11.25" hidden="false" customHeight="false" outlineLevel="0" collapsed="false">
      <c r="A19" s="18" t="s">
        <v>18</v>
      </c>
      <c r="B19" s="33" t="n">
        <v>45.6190640114007</v>
      </c>
      <c r="C19" s="33" t="n">
        <v>44.6873365958042</v>
      </c>
      <c r="D19" s="33" t="n">
        <v>43.961377060099</v>
      </c>
    </row>
    <row r="20" s="25" customFormat="true" ht="11.25" hidden="false" customHeight="false" outlineLevel="0" collapsed="false">
      <c r="A20" s="18" t="s">
        <v>19</v>
      </c>
      <c r="B20" s="33" t="n">
        <v>41.6151895441836</v>
      </c>
      <c r="C20" s="33" t="n">
        <v>41.0011845921327</v>
      </c>
      <c r="D20" s="33" t="n">
        <v>42.1661718061228</v>
      </c>
    </row>
    <row r="21" s="25" customFormat="true" ht="11.25" hidden="false" customHeight="false" outlineLevel="0" collapsed="false">
      <c r="A21" s="18" t="s">
        <v>29</v>
      </c>
      <c r="B21" s="33" t="n">
        <v>40.2404996013819</v>
      </c>
      <c r="C21" s="33" t="n">
        <v>38.7143223746115</v>
      </c>
      <c r="D21" s="33" t="n">
        <v>37.2436984170172</v>
      </c>
    </row>
    <row r="22" s="25" customFormat="true" ht="11.25" hidden="false" customHeight="false" outlineLevel="0" collapsed="false">
      <c r="A22" s="18" t="s">
        <v>23</v>
      </c>
      <c r="B22" s="33" t="n">
        <v>35.491899710704</v>
      </c>
      <c r="C22" s="33" t="n">
        <v>36.2473307075405</v>
      </c>
      <c r="D22" s="33" t="n">
        <v>36.402922657645</v>
      </c>
    </row>
    <row r="23" s="25" customFormat="true" ht="11.25" hidden="false" customHeight="false" outlineLevel="0" collapsed="false">
      <c r="A23" s="20" t="s">
        <v>21</v>
      </c>
      <c r="B23" s="32" t="n">
        <v>37.0914764272562</v>
      </c>
      <c r="C23" s="32" t="n">
        <v>36.6063172660564</v>
      </c>
      <c r="D23" s="32" t="n">
        <v>35.9375926574098</v>
      </c>
    </row>
    <row r="24" s="25" customFormat="true" ht="11.25" hidden="false" customHeight="false" outlineLevel="0" collapsed="false">
      <c r="A24" s="18" t="s">
        <v>32</v>
      </c>
      <c r="B24" s="33" t="n">
        <v>27.7065121987252</v>
      </c>
      <c r="C24" s="33" t="n">
        <v>29.5727691902748</v>
      </c>
      <c r="D24" s="33" t="n">
        <v>34.3644132993929</v>
      </c>
    </row>
    <row r="25" s="25" customFormat="true" ht="11.25" hidden="false" customHeight="false" outlineLevel="0" collapsed="false">
      <c r="A25" s="18" t="s">
        <v>28</v>
      </c>
      <c r="B25" s="33" t="n">
        <v>30.7499230925525</v>
      </c>
      <c r="C25" s="33" t="n">
        <v>30.012073957074</v>
      </c>
      <c r="D25" s="33" t="n">
        <v>30.2395966623503</v>
      </c>
    </row>
    <row r="26" s="25" customFormat="true" ht="11.25" hidden="false" customHeight="false" outlineLevel="0" collapsed="false">
      <c r="A26" s="18" t="s">
        <v>27</v>
      </c>
      <c r="B26" s="33" t="n">
        <v>30.0969374257371</v>
      </c>
      <c r="C26" s="33" t="n">
        <v>28.8740589960621</v>
      </c>
      <c r="D26" s="33" t="n">
        <v>28.0520816269533</v>
      </c>
    </row>
    <row r="27" s="25" customFormat="true" ht="11.25" hidden="false" customHeight="false" outlineLevel="0" collapsed="false">
      <c r="A27" s="18" t="s">
        <v>16</v>
      </c>
      <c r="B27" s="33" t="n">
        <v>28.3333920671409</v>
      </c>
      <c r="C27" s="33" t="n">
        <v>27.2852547875619</v>
      </c>
      <c r="D27" s="33" t="n">
        <v>26.1396247860805</v>
      </c>
    </row>
    <row r="28" s="25" customFormat="true" ht="11.25" hidden="false" customHeight="false" outlineLevel="0" collapsed="false">
      <c r="A28" s="18" t="s">
        <v>14</v>
      </c>
      <c r="B28" s="33" t="n">
        <v>27.39499245013</v>
      </c>
      <c r="C28" s="33" t="n">
        <v>26.2207981695638</v>
      </c>
      <c r="D28" s="33" t="n">
        <v>25.4097038497329</v>
      </c>
    </row>
    <row r="29" s="25" customFormat="true" ht="11.25" hidden="false" customHeight="false" outlineLevel="0" collapsed="false">
      <c r="A29" s="18" t="s">
        <v>26</v>
      </c>
      <c r="B29" s="33" t="n">
        <v>27.7374150885826</v>
      </c>
      <c r="C29" s="33" t="n">
        <v>26.2680550730256</v>
      </c>
      <c r="D29" s="33" t="n">
        <v>24.7333841228005</v>
      </c>
    </row>
    <row r="30" s="25" customFormat="true" ht="11.25" hidden="false" customHeight="false" outlineLevel="0" collapsed="false">
      <c r="A30" s="18" t="s">
        <v>17</v>
      </c>
      <c r="B30" s="33" t="n">
        <v>25.5738488760572</v>
      </c>
      <c r="C30" s="33" t="n">
        <v>22.3070421420414</v>
      </c>
      <c r="D30" s="33" t="n">
        <v>21.3459953961283</v>
      </c>
    </row>
    <row r="31" s="25" customFormat="true" ht="4.5" hidden="false" customHeight="true" outlineLevel="0" collapsed="false">
      <c r="A31" s="18"/>
      <c r="B31" s="33"/>
      <c r="C31" s="33"/>
      <c r="D31" s="33"/>
    </row>
    <row r="32" s="25" customFormat="true" ht="11.25" hidden="false" customHeight="false" outlineLevel="0" collapsed="false">
      <c r="A32" s="22" t="s">
        <v>41</v>
      </c>
      <c r="B32" s="36" t="n">
        <v>33.3889333045312</v>
      </c>
      <c r="C32" s="36" t="n">
        <v>35.3773194853306</v>
      </c>
      <c r="D32" s="36" t="n">
        <v>36.314130635542</v>
      </c>
    </row>
    <row r="33" s="25" customFormat="true" ht="11.25" hidden="false" customHeight="false" outlineLevel="0" collapsed="false">
      <c r="A33" s="22" t="s">
        <v>73</v>
      </c>
      <c r="B33" s="36" t="n">
        <v>53.3128737802959</v>
      </c>
      <c r="C33" s="36" t="n">
        <v>51.6550223342114</v>
      </c>
      <c r="D33" s="36" t="n">
        <v>53.7345726212525</v>
      </c>
    </row>
    <row r="34" customFormat="false" ht="11.25" hidden="false" customHeight="false" outlineLevel="0" collapsed="false">
      <c r="A34" s="18" t="s">
        <v>40</v>
      </c>
      <c r="B34" s="33" t="n">
        <v>45.4306474807245</v>
      </c>
      <c r="C34" s="33" t="n">
        <v>43.8733787710699</v>
      </c>
      <c r="D34" s="33" t="n">
        <v>44.1835290625216</v>
      </c>
    </row>
    <row r="35" customFormat="false" ht="12" hidden="false" customHeight="false" outlineLevel="0" collapsed="false">
      <c r="A35" s="55" t="s">
        <v>43</v>
      </c>
      <c r="B35" s="56" t="n">
        <v>40.7151583497792</v>
      </c>
      <c r="C35" s="56" t="n">
        <v>39.7230884922478</v>
      </c>
      <c r="D35" s="56" t="s">
        <v>90</v>
      </c>
    </row>
    <row r="36" customFormat="false" ht="14.1" hidden="false" customHeight="true" outlineLevel="0" collapsed="false">
      <c r="D36" s="14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4" min="2" style="0" width="10.82"/>
  </cols>
  <sheetData>
    <row r="1" customFormat="false" ht="11.25" hidden="false" customHeight="false" outlineLevel="0" collapsed="false">
      <c r="A1" s="52" t="s">
        <v>104</v>
      </c>
      <c r="B1" s="2" t="s">
        <v>105</v>
      </c>
    </row>
    <row r="2" customFormat="false" ht="11.25" hidden="false" customHeight="false" outlineLevel="0" collapsed="false">
      <c r="A2" s="52"/>
      <c r="B2" s="2"/>
    </row>
    <row r="3" customFormat="false" ht="12" hidden="false" customHeight="false" outlineLevel="0" collapsed="false">
      <c r="D3" s="14" t="s">
        <v>106</v>
      </c>
    </row>
    <row r="4" customFormat="false" ht="11.25" hidden="false" customHeight="false" outlineLevel="0" collapsed="false">
      <c r="A4" s="16" t="s">
        <v>11</v>
      </c>
      <c r="B4" s="16" t="n">
        <v>2001</v>
      </c>
      <c r="C4" s="16" t="n">
        <v>2002</v>
      </c>
      <c r="D4" s="30" t="n">
        <v>2003</v>
      </c>
    </row>
    <row r="5" s="25" customFormat="true" ht="11.25" hidden="false" customHeight="false" outlineLevel="0" collapsed="false">
      <c r="A5" s="18" t="s">
        <v>26</v>
      </c>
      <c r="B5" s="33" t="n">
        <v>26.3056133161914</v>
      </c>
      <c r="C5" s="33" t="n">
        <v>25.3962879126088</v>
      </c>
      <c r="D5" s="33" t="n">
        <v>24.2936972812979</v>
      </c>
    </row>
    <row r="6" s="25" customFormat="true" ht="11.25" hidden="false" customHeight="false" outlineLevel="0" collapsed="false">
      <c r="A6" s="18" t="s">
        <v>16</v>
      </c>
      <c r="B6" s="33" t="n">
        <v>26.7157274679042</v>
      </c>
      <c r="C6" s="33" t="n">
        <v>25.5739212389665</v>
      </c>
      <c r="D6" s="33" t="n">
        <v>25.2011725836333</v>
      </c>
    </row>
    <row r="7" s="25" customFormat="true" ht="11.25" hidden="false" customHeight="false" outlineLevel="0" collapsed="false">
      <c r="A7" s="18" t="s">
        <v>14</v>
      </c>
      <c r="B7" s="33" t="n">
        <v>30.1605783520025</v>
      </c>
      <c r="C7" s="33" t="n">
        <v>29.1965457455169</v>
      </c>
      <c r="D7" s="33" t="n">
        <v>28.2934956428937</v>
      </c>
    </row>
    <row r="8" s="25" customFormat="true" ht="11.25" hidden="false" customHeight="false" outlineLevel="0" collapsed="false">
      <c r="A8" s="18" t="s">
        <v>17</v>
      </c>
      <c r="B8" s="33" t="n">
        <v>35.0940908108042</v>
      </c>
      <c r="C8" s="33" t="n">
        <v>30.7535419893938</v>
      </c>
      <c r="D8" s="33" t="n">
        <v>28.61117409182</v>
      </c>
    </row>
    <row r="9" s="25" customFormat="true" ht="11.25" hidden="false" customHeight="false" outlineLevel="0" collapsed="false">
      <c r="A9" s="18" t="s">
        <v>27</v>
      </c>
      <c r="B9" s="33" t="n">
        <v>31.5142210063203</v>
      </c>
      <c r="C9" s="33" t="n">
        <v>30.0222305246719</v>
      </c>
      <c r="D9" s="33" t="n">
        <v>29.4726849402622</v>
      </c>
    </row>
    <row r="10" s="25" customFormat="true" ht="11.25" hidden="false" customHeight="false" outlineLevel="0" collapsed="false">
      <c r="A10" s="18" t="s">
        <v>29</v>
      </c>
      <c r="B10" s="33" t="n">
        <v>31.6753772108542</v>
      </c>
      <c r="C10" s="33" t="n">
        <v>30.1481280830316</v>
      </c>
      <c r="D10" s="33" t="n">
        <v>30.9808353739788</v>
      </c>
    </row>
    <row r="11" s="25" customFormat="true" ht="11.25" hidden="false" customHeight="false" outlineLevel="0" collapsed="false">
      <c r="A11" s="18" t="s">
        <v>23</v>
      </c>
      <c r="B11" s="33" t="n">
        <v>33.5703471552555</v>
      </c>
      <c r="C11" s="33" t="n">
        <v>31.9576234992645</v>
      </c>
      <c r="D11" s="33" t="n">
        <v>32.2048209754722</v>
      </c>
    </row>
    <row r="12" s="25" customFormat="true" ht="11.25" hidden="false" customHeight="false" outlineLevel="0" collapsed="false">
      <c r="A12" s="20" t="s">
        <v>21</v>
      </c>
      <c r="B12" s="32" t="n">
        <v>36.1877595915203</v>
      </c>
      <c r="C12" s="32" t="n">
        <v>35.1135911627939</v>
      </c>
      <c r="D12" s="32" t="n">
        <v>34.5889902457198</v>
      </c>
    </row>
    <row r="13" s="25" customFormat="true" ht="11.25" hidden="false" customHeight="false" outlineLevel="0" collapsed="false">
      <c r="A13" s="18" t="s">
        <v>28</v>
      </c>
      <c r="B13" s="33" t="n">
        <v>40.9629057224853</v>
      </c>
      <c r="C13" s="33" t="n">
        <v>37.9087999763347</v>
      </c>
      <c r="D13" s="33" t="n">
        <v>36.6145382381562</v>
      </c>
    </row>
    <row r="14" s="25" customFormat="true" ht="11.25" hidden="false" customHeight="false" outlineLevel="0" collapsed="false">
      <c r="A14" s="18" t="s">
        <v>32</v>
      </c>
      <c r="B14" s="33" t="n">
        <v>31.3984286060517</v>
      </c>
      <c r="C14" s="33" t="n">
        <v>32.95257067879</v>
      </c>
      <c r="D14" s="33" t="n">
        <v>36.8699943042707</v>
      </c>
    </row>
    <row r="15" s="25" customFormat="true" ht="11.25" hidden="false" customHeight="false" outlineLevel="0" collapsed="false">
      <c r="A15" s="18" t="s">
        <v>18</v>
      </c>
      <c r="B15" s="33" t="n">
        <v>39.4578310795984</v>
      </c>
      <c r="C15" s="33" t="n">
        <v>37.7639628702839</v>
      </c>
      <c r="D15" s="33" t="n">
        <v>36.9537194504781</v>
      </c>
    </row>
    <row r="16" s="25" customFormat="true" ht="11.25" hidden="false" customHeight="false" outlineLevel="0" collapsed="false">
      <c r="A16" s="18" t="s">
        <v>22</v>
      </c>
      <c r="B16" s="33" t="n">
        <v>40.913381559322</v>
      </c>
      <c r="C16" s="33" t="n">
        <v>41.7201365187713</v>
      </c>
      <c r="D16" s="33" t="n">
        <v>39.3022440411362</v>
      </c>
    </row>
    <row r="17" s="25" customFormat="true" ht="11.25" hidden="false" customHeight="false" outlineLevel="0" collapsed="false">
      <c r="A17" s="18" t="s">
        <v>55</v>
      </c>
      <c r="B17" s="33" t="n">
        <v>54.4883286471798</v>
      </c>
      <c r="C17" s="33" t="n">
        <v>52.1358258827779</v>
      </c>
      <c r="D17" s="33" t="n">
        <v>48.3039931300988</v>
      </c>
    </row>
    <row r="18" s="25" customFormat="true" ht="11.25" hidden="false" customHeight="false" outlineLevel="0" collapsed="false">
      <c r="A18" s="18" t="s">
        <v>31</v>
      </c>
      <c r="B18" s="33" t="n">
        <v>51.6133610769161</v>
      </c>
      <c r="C18" s="33" t="n">
        <v>50.2941070006516</v>
      </c>
      <c r="D18" s="33" t="n">
        <v>50.7499039321702</v>
      </c>
    </row>
    <row r="19" s="25" customFormat="true" ht="11.25" hidden="false" customHeight="false" outlineLevel="0" collapsed="false">
      <c r="A19" s="18" t="s">
        <v>19</v>
      </c>
      <c r="B19" s="33" t="n">
        <v>51.6830309729718</v>
      </c>
      <c r="C19" s="33" t="n">
        <v>51.0906417221519</v>
      </c>
      <c r="D19" s="33" t="n">
        <v>54.9751218572978</v>
      </c>
    </row>
    <row r="20" s="25" customFormat="true" ht="11.25" hidden="false" customHeight="false" outlineLevel="0" collapsed="false">
      <c r="A20" s="18" t="s">
        <v>24</v>
      </c>
      <c r="B20" s="33" t="n">
        <v>58.3011370919012</v>
      </c>
      <c r="C20" s="33" t="n">
        <v>56.0936822321816</v>
      </c>
      <c r="D20" s="33" t="n">
        <v>56.4932211389789</v>
      </c>
    </row>
    <row r="21" s="25" customFormat="true" ht="11.25" hidden="false" customHeight="false" outlineLevel="0" collapsed="false">
      <c r="A21" s="18" t="s">
        <v>33</v>
      </c>
      <c r="B21" s="33" t="n">
        <v>55.4465416256322</v>
      </c>
      <c r="C21" s="33" t="n">
        <v>58.6737940689831</v>
      </c>
      <c r="D21" s="33" t="n">
        <v>57.6239936082601</v>
      </c>
    </row>
    <row r="22" s="25" customFormat="true" ht="11.25" hidden="false" customHeight="false" outlineLevel="0" collapsed="false">
      <c r="A22" s="18" t="s">
        <v>30</v>
      </c>
      <c r="B22" s="33" t="n">
        <v>65.8330713062921</v>
      </c>
      <c r="C22" s="33" t="n">
        <v>65.2956240452871</v>
      </c>
      <c r="D22" s="33" t="n">
        <v>63.4836531095634</v>
      </c>
    </row>
    <row r="23" s="25" customFormat="true" ht="11.25" hidden="false" customHeight="false" outlineLevel="0" collapsed="false">
      <c r="A23" s="18" t="s">
        <v>34</v>
      </c>
      <c r="B23" s="33" t="n">
        <v>68.8980838672274</v>
      </c>
      <c r="C23" s="33" t="n">
        <v>63.4572550460401</v>
      </c>
      <c r="D23" s="33" t="n">
        <v>64.569612904434</v>
      </c>
    </row>
    <row r="24" s="25" customFormat="true" ht="11.25" hidden="false" customHeight="false" outlineLevel="0" collapsed="false">
      <c r="A24" s="18" t="s">
        <v>35</v>
      </c>
      <c r="B24" s="33" t="n">
        <v>74.3204598980193</v>
      </c>
      <c r="C24" s="33" t="n">
        <v>66.4958927171925</v>
      </c>
      <c r="D24" s="33" t="n">
        <v>66.7600016390532</v>
      </c>
    </row>
    <row r="25" s="25" customFormat="true" ht="11.25" hidden="false" customHeight="false" outlineLevel="0" collapsed="false">
      <c r="A25" s="20" t="s">
        <v>38</v>
      </c>
      <c r="B25" s="32" t="n">
        <v>83.4</v>
      </c>
      <c r="C25" s="32" t="n">
        <v>76.9641251295978</v>
      </c>
      <c r="D25" s="32" t="n">
        <v>68.2422000488181</v>
      </c>
    </row>
    <row r="26" s="25" customFormat="true" ht="11.25" hidden="false" customHeight="false" outlineLevel="0" collapsed="false">
      <c r="A26" s="18" t="s">
        <v>71</v>
      </c>
      <c r="B26" s="33" t="n">
        <v>80.3536590071992</v>
      </c>
      <c r="C26" s="33" t="n">
        <v>77.7630540972203</v>
      </c>
      <c r="D26" s="33" t="n">
        <v>78.5361385588986</v>
      </c>
    </row>
    <row r="27" s="25" customFormat="true" ht="11.25" hidden="false" customHeight="false" outlineLevel="0" collapsed="false">
      <c r="A27" s="18" t="s">
        <v>36</v>
      </c>
      <c r="B27" s="33" t="n">
        <v>87.3822806070422</v>
      </c>
      <c r="C27" s="33" t="n">
        <v>81.2124295449373</v>
      </c>
      <c r="D27" s="33" t="n">
        <v>83.013143333209</v>
      </c>
    </row>
    <row r="28" s="25" customFormat="true" ht="11.25" hidden="false" customHeight="false" outlineLevel="0" collapsed="false">
      <c r="A28" s="18" t="s">
        <v>56</v>
      </c>
      <c r="B28" s="33" t="n">
        <v>86.589427271448</v>
      </c>
      <c r="C28" s="33" t="n">
        <v>83.8086369456408</v>
      </c>
      <c r="D28" s="33" t="n">
        <v>83.6639357731402</v>
      </c>
    </row>
    <row r="29" s="25" customFormat="true" ht="11.25" hidden="false" customHeight="false" outlineLevel="0" collapsed="false">
      <c r="A29" s="18" t="s">
        <v>13</v>
      </c>
      <c r="B29" s="33" t="s">
        <v>90</v>
      </c>
      <c r="C29" s="33" t="n">
        <v>93.1063402827775</v>
      </c>
      <c r="D29" s="33" t="n">
        <v>90.4958708346627</v>
      </c>
    </row>
    <row r="30" s="25" customFormat="true" ht="11.25" hidden="false" customHeight="false" outlineLevel="0" collapsed="false">
      <c r="A30" s="18" t="s">
        <v>37</v>
      </c>
      <c r="B30" s="33" t="s">
        <v>90</v>
      </c>
      <c r="C30" s="33" t="n">
        <v>115.415141084388</v>
      </c>
      <c r="D30" s="33" t="n">
        <v>112.268793908807</v>
      </c>
    </row>
    <row r="31" s="25" customFormat="true" ht="4.5" hidden="false" customHeight="true" outlineLevel="0" collapsed="false">
      <c r="A31" s="18"/>
      <c r="B31" s="33"/>
      <c r="C31" s="33"/>
      <c r="D31" s="33"/>
    </row>
    <row r="32" s="25" customFormat="true" ht="11.25" hidden="false" customHeight="false" outlineLevel="0" collapsed="false">
      <c r="A32" s="18" t="s">
        <v>40</v>
      </c>
      <c r="B32" s="33" t="n">
        <v>28.3712814141503</v>
      </c>
      <c r="C32" s="33" t="n">
        <v>30.0891407690149</v>
      </c>
      <c r="D32" s="33" t="n">
        <v>30.3228827851295</v>
      </c>
    </row>
    <row r="33" s="25" customFormat="true" ht="11.25" hidden="false" customHeight="false" outlineLevel="0" collapsed="false">
      <c r="A33" s="22" t="s">
        <v>41</v>
      </c>
      <c r="B33" s="54" t="n">
        <v>41.0786542876931</v>
      </c>
      <c r="C33" s="54" t="n">
        <v>41.0457943306982</v>
      </c>
      <c r="D33" s="54" t="n">
        <v>44.0456543196637</v>
      </c>
    </row>
    <row r="34" customFormat="false" ht="11.25" hidden="false" customHeight="false" outlineLevel="0" collapsed="false">
      <c r="A34" s="22" t="s">
        <v>73</v>
      </c>
      <c r="B34" s="54" t="n">
        <v>62.0344140174169</v>
      </c>
      <c r="C34" s="54" t="n">
        <v>58.955084423922</v>
      </c>
      <c r="D34" s="54" t="n">
        <v>63.2388008133535</v>
      </c>
    </row>
    <row r="35" customFormat="false" ht="12" hidden="false" customHeight="false" outlineLevel="0" collapsed="false">
      <c r="A35" s="55" t="s">
        <v>43</v>
      </c>
      <c r="B35" s="56" t="n">
        <v>41.5022084390565</v>
      </c>
      <c r="C35" s="56" t="n">
        <v>37.7767456262579</v>
      </c>
      <c r="D35" s="56" t="s">
        <v>90</v>
      </c>
    </row>
    <row r="36" customFormat="false" ht="14.1" hidden="false" customHeight="true" outlineLevel="0" collapsed="false">
      <c r="D36" s="14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0.82"/>
    <col collapsed="false" customWidth="true" hidden="false" outlineLevel="0" max="4" min="2" style="0" width="12.82"/>
  </cols>
  <sheetData>
    <row r="1" s="2" customFormat="true" ht="12.6" hidden="false" customHeight="true" outlineLevel="0" collapsed="false">
      <c r="A1" s="2" t="n">
        <v>1.15</v>
      </c>
      <c r="B1" s="2" t="s">
        <v>107</v>
      </c>
      <c r="E1" s="0"/>
    </row>
    <row r="2" s="2" customFormat="true" ht="11.25" hidden="false" customHeight="false" outlineLevel="0" collapsed="false">
      <c r="E2" s="0"/>
    </row>
    <row r="3" customFormat="false" ht="12" hidden="false" customHeight="false" outlineLevel="0" collapsed="false">
      <c r="D3" s="14" t="s">
        <v>108</v>
      </c>
    </row>
    <row r="4" customFormat="false" ht="21" hidden="false" customHeight="true" outlineLevel="0" collapsed="false">
      <c r="A4" s="6" t="s">
        <v>4</v>
      </c>
      <c r="B4" s="7" t="s">
        <v>109</v>
      </c>
      <c r="C4" s="7" t="s">
        <v>110</v>
      </c>
      <c r="D4" s="7" t="s">
        <v>111</v>
      </c>
    </row>
    <row r="5" customFormat="false" ht="11.1" hidden="false" customHeight="true" outlineLevel="0" collapsed="false">
      <c r="A5" s="65" t="n">
        <v>1999</v>
      </c>
      <c r="B5" s="66" t="n">
        <v>1.0658</v>
      </c>
      <c r="C5" s="66" t="n">
        <v>0.65874</v>
      </c>
      <c r="D5" s="67" t="n">
        <v>121.32</v>
      </c>
    </row>
    <row r="6" customFormat="false" ht="11.1" hidden="false" customHeight="true" outlineLevel="0" collapsed="false">
      <c r="A6" s="65" t="n">
        <v>2000</v>
      </c>
      <c r="B6" s="66" t="n">
        <v>0.9236</v>
      </c>
      <c r="C6" s="66" t="n">
        <v>0.60948</v>
      </c>
      <c r="D6" s="67" t="n">
        <v>99.47</v>
      </c>
    </row>
    <row r="7" customFormat="false" ht="11.1" hidden="false" customHeight="true" outlineLevel="0" collapsed="false">
      <c r="A7" s="65" t="n">
        <v>2001</v>
      </c>
      <c r="B7" s="66" t="n">
        <v>0.8956</v>
      </c>
      <c r="C7" s="66" t="n">
        <v>0.62187</v>
      </c>
      <c r="D7" s="67" t="n">
        <v>108.68</v>
      </c>
    </row>
    <row r="8" customFormat="false" ht="11.1" hidden="false" customHeight="true" outlineLevel="0" collapsed="false">
      <c r="A8" s="65" t="n">
        <v>2002</v>
      </c>
      <c r="B8" s="66" t="n">
        <v>0.9456</v>
      </c>
      <c r="C8" s="66" t="n">
        <v>0.62883</v>
      </c>
      <c r="D8" s="67" t="n">
        <v>118.06</v>
      </c>
    </row>
    <row r="9" customFormat="false" ht="11.1" hidden="false" customHeight="true" outlineLevel="0" collapsed="false">
      <c r="A9" s="65" t="n">
        <v>2003</v>
      </c>
      <c r="B9" s="66" t="n">
        <v>1.1312</v>
      </c>
      <c r="C9" s="66" t="n">
        <v>0.69199</v>
      </c>
      <c r="D9" s="67" t="n">
        <v>130.97</v>
      </c>
    </row>
    <row r="10" customFormat="false" ht="11.1" hidden="false" customHeight="true" outlineLevel="0" collapsed="false">
      <c r="A10" s="68" t="n">
        <v>2004</v>
      </c>
      <c r="B10" s="69" t="n">
        <v>1.244</v>
      </c>
      <c r="C10" s="69" t="n">
        <v>0.679</v>
      </c>
      <c r="D10" s="70" t="n">
        <v>134.4</v>
      </c>
    </row>
    <row r="11" customFormat="false" ht="14.1" hidden="false" customHeight="true" outlineLevel="0" collapsed="false">
      <c r="D11" s="14" t="s">
        <v>112</v>
      </c>
    </row>
    <row r="34" s="35" customFormat="true" ht="11.25" hidden="false" customHeight="false" outlineLevel="0" collapsed="false"/>
    <row r="35" s="35" customFormat="true" ht="15.95" hidden="false" customHeight="true" outlineLevel="0" collapsed="false">
      <c r="A35" s="71" t="s">
        <v>113</v>
      </c>
    </row>
    <row r="36" customFormat="false" ht="11.25" hidden="false" customHeight="false" outlineLevel="0" collapsed="false">
      <c r="A36" s="0" t="s">
        <v>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0.82"/>
    <col collapsed="false" customWidth="true" hidden="false" outlineLevel="0" max="2" min="2" style="0" width="14.82"/>
    <col collapsed="false" customWidth="true" hidden="false" outlineLevel="0" max="4" min="3" style="0" width="17.82"/>
  </cols>
  <sheetData>
    <row r="1" s="2" customFormat="true" ht="11.25" hidden="false" customHeight="false" outlineLevel="0" collapsed="false">
      <c r="A1" s="2" t="n">
        <v>1.16</v>
      </c>
      <c r="B1" s="2" t="s">
        <v>115</v>
      </c>
    </row>
    <row r="2" s="2" customFormat="true" ht="11.25" hidden="false" customHeight="false" outlineLevel="0" collapsed="false"/>
    <row r="3" customFormat="false" ht="11.1" hidden="false" customHeight="true" outlineLevel="0" collapsed="false">
      <c r="D3" s="14" t="s">
        <v>116</v>
      </c>
    </row>
    <row r="4" customFormat="false" ht="11.1" hidden="false" customHeight="true" outlineLevel="0" collapsed="false">
      <c r="A4" s="72" t="s">
        <v>4</v>
      </c>
      <c r="B4" s="73" t="s">
        <v>117</v>
      </c>
      <c r="C4" s="73" t="s">
        <v>118</v>
      </c>
      <c r="D4" s="73" t="s">
        <v>118</v>
      </c>
    </row>
    <row r="5" customFormat="false" ht="22.5" hidden="false" customHeight="false" outlineLevel="0" collapsed="false">
      <c r="A5" s="74"/>
      <c r="B5" s="75"/>
      <c r="C5" s="76" t="s">
        <v>119</v>
      </c>
      <c r="D5" s="76" t="s">
        <v>120</v>
      </c>
    </row>
    <row r="6" customFormat="false" ht="11.1" hidden="false" customHeight="true" outlineLevel="0" collapsed="false">
      <c r="A6" s="65" t="n">
        <v>1999</v>
      </c>
      <c r="B6" s="67" t="n">
        <v>97.1703476329776</v>
      </c>
      <c r="C6" s="67" t="n">
        <v>98.0305848334289</v>
      </c>
      <c r="D6" s="67" t="n">
        <v>97.9517068655292</v>
      </c>
    </row>
    <row r="7" customFormat="false" ht="11.1" hidden="false" customHeight="true" outlineLevel="0" collapsed="false">
      <c r="A7" s="65" t="n">
        <v>2000</v>
      </c>
      <c r="B7" s="67" t="n">
        <v>90.7149465955288</v>
      </c>
      <c r="C7" s="67" t="n">
        <v>94.7627584689164</v>
      </c>
      <c r="D7" s="67" t="n">
        <v>94.7657075107855</v>
      </c>
    </row>
    <row r="8" customFormat="false" ht="11.1" hidden="false" customHeight="true" outlineLevel="0" collapsed="false">
      <c r="A8" s="65" t="n">
        <v>2001</v>
      </c>
      <c r="B8" s="67" t="n">
        <v>91.4297234658321</v>
      </c>
      <c r="C8" s="67" t="n">
        <v>97.5090881507341</v>
      </c>
      <c r="D8" s="67" t="n">
        <v>97.250095908426</v>
      </c>
    </row>
    <row r="9" customFormat="false" ht="11.1" hidden="false" customHeight="true" outlineLevel="0" collapsed="false">
      <c r="A9" s="65" t="n">
        <v>2002</v>
      </c>
      <c r="B9" s="67" t="n">
        <v>93.3970876697021</v>
      </c>
      <c r="C9" s="67" t="n">
        <v>102.834386436495</v>
      </c>
      <c r="D9" s="67" t="n">
        <v>101.822131272752</v>
      </c>
    </row>
    <row r="10" customFormat="false" ht="11.1" hidden="false" customHeight="true" outlineLevel="0" collapsed="false">
      <c r="A10" s="65" t="n">
        <v>2003</v>
      </c>
      <c r="B10" s="67" t="n">
        <v>100.449283550264</v>
      </c>
      <c r="C10" s="67" t="n">
        <v>113.249090385319</v>
      </c>
      <c r="D10" s="67" t="n">
        <v>108.762309060811</v>
      </c>
    </row>
    <row r="11" customFormat="false" ht="11.1" hidden="false" customHeight="true" outlineLevel="0" collapsed="false">
      <c r="A11" s="68" t="n">
        <v>2004</v>
      </c>
      <c r="B11" s="70" t="n">
        <v>102.088169513458</v>
      </c>
      <c r="C11" s="70" t="n">
        <v>115.720527493469</v>
      </c>
      <c r="D11" s="70" t="n">
        <v>107.712746132892</v>
      </c>
    </row>
    <row r="12" customFormat="false" ht="14.1" hidden="false" customHeight="true" outlineLevel="0" collapsed="false">
      <c r="D12" s="14" t="s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8515625" defaultRowHeight="11.25" zeroHeight="false" outlineLevelRow="0" outlineLevelCol="0"/>
  <sheetData>
    <row r="1" customFormat="false" ht="12.6" hidden="false" customHeight="true" outlineLevel="0" collapsed="false">
      <c r="A1" s="2" t="n">
        <v>1.17</v>
      </c>
      <c r="B1" s="15" t="s">
        <v>122</v>
      </c>
    </row>
    <row r="2" customFormat="false" ht="11.25" hidden="false" customHeight="false" outlineLevel="0" collapsed="false">
      <c r="B2" s="15" t="s">
        <v>123</v>
      </c>
    </row>
    <row r="22" customFormat="false" ht="11.25" hidden="false" customHeight="false" outlineLevel="0" collapsed="false">
      <c r="A22" s="35"/>
      <c r="B22" s="35"/>
      <c r="C22" s="35"/>
      <c r="H22" s="14" t="s">
        <v>124</v>
      </c>
    </row>
    <row r="23" customFormat="false" ht="11.25" hidden="false" customHeight="false" outlineLevel="0" collapsed="false">
      <c r="A23" s="35"/>
      <c r="B23" s="35"/>
      <c r="C23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14.65"/>
    <col collapsed="false" customWidth="true" hidden="false" outlineLevel="0" max="3" min="3" style="0" width="17.33"/>
    <col collapsed="false" customWidth="true" hidden="false" outlineLevel="0" max="4" min="4" style="0" width="16.33"/>
    <col collapsed="false" customWidth="true" hidden="false" outlineLevel="0" max="5" min="5" style="0" width="18.65"/>
  </cols>
  <sheetData>
    <row r="1" customFormat="false" ht="11.25" hidden="false" customHeight="false" outlineLevel="0" collapsed="false">
      <c r="A1" s="2" t="n">
        <v>1.18</v>
      </c>
      <c r="B1" s="2" t="s">
        <v>125</v>
      </c>
    </row>
    <row r="2" customFormat="false" ht="11.25" hidden="false" customHeight="false" outlineLevel="0" collapsed="false">
      <c r="A2" s="2"/>
      <c r="B2" s="2" t="s">
        <v>126</v>
      </c>
    </row>
    <row r="3" customFormat="false" ht="11.25" hidden="false" customHeight="false" outlineLevel="0" collapsed="false">
      <c r="A3" s="2"/>
      <c r="B3" s="2"/>
    </row>
    <row r="4" customFormat="false" ht="15.75" hidden="false" customHeight="true" outlineLevel="0" collapsed="false">
      <c r="E4" s="14" t="s">
        <v>127</v>
      </c>
    </row>
    <row r="5" customFormat="false" ht="12" hidden="false" customHeight="false" outlineLevel="0" collapsed="false">
      <c r="A5" s="77"/>
      <c r="B5" s="78" t="n">
        <v>2003</v>
      </c>
      <c r="C5" s="78"/>
      <c r="D5" s="78" t="n">
        <v>2004</v>
      </c>
      <c r="E5" s="78"/>
    </row>
    <row r="6" customFormat="false" ht="23.25" hidden="false" customHeight="false" outlineLevel="0" collapsed="false">
      <c r="A6" s="79" t="s">
        <v>11</v>
      </c>
      <c r="B6" s="80" t="s">
        <v>128</v>
      </c>
      <c r="C6" s="80" t="s">
        <v>129</v>
      </c>
      <c r="D6" s="81" t="s">
        <v>128</v>
      </c>
      <c r="E6" s="80" t="s">
        <v>129</v>
      </c>
    </row>
    <row r="7" customFormat="false" ht="11.25" hidden="false" customHeight="false" outlineLevel="0" collapsed="false">
      <c r="A7" s="24" t="s">
        <v>31</v>
      </c>
      <c r="B7" s="82" t="n">
        <v>3.98</v>
      </c>
      <c r="C7" s="82" t="n">
        <v>3.04</v>
      </c>
      <c r="D7" s="82" t="n">
        <v>3.48</v>
      </c>
      <c r="E7" s="82" t="n">
        <v>3.03</v>
      </c>
    </row>
    <row r="8" customFormat="false" ht="11.25" hidden="false" customHeight="false" outlineLevel="0" collapsed="false">
      <c r="A8" s="24" t="s">
        <v>30</v>
      </c>
      <c r="B8" s="82" t="n">
        <v>3.68</v>
      </c>
      <c r="C8" s="82" t="n">
        <v>2.91</v>
      </c>
      <c r="D8" s="82" t="n">
        <v>3.51</v>
      </c>
      <c r="E8" s="82" t="n">
        <v>2.95</v>
      </c>
    </row>
    <row r="9" customFormat="false" ht="11.25" hidden="false" customHeight="false" outlineLevel="0" collapsed="false">
      <c r="A9" s="34" t="s">
        <v>29</v>
      </c>
      <c r="B9" s="83" t="n">
        <v>3.68</v>
      </c>
      <c r="C9" s="83" t="n">
        <v>2.99</v>
      </c>
      <c r="D9" s="83" t="n">
        <v>3.54</v>
      </c>
      <c r="E9" s="83" t="n">
        <v>2.98</v>
      </c>
    </row>
    <row r="10" customFormat="false" ht="11.25" hidden="false" customHeight="false" outlineLevel="0" collapsed="false">
      <c r="A10" s="24" t="s">
        <v>16</v>
      </c>
      <c r="B10" s="82" t="n">
        <v>3.21</v>
      </c>
      <c r="C10" s="82" t="n">
        <v>2.91</v>
      </c>
      <c r="D10" s="82" t="n">
        <v>3.6</v>
      </c>
      <c r="E10" s="82" t="n">
        <v>2.67</v>
      </c>
    </row>
    <row r="11" customFormat="false" ht="11.25" hidden="false" customHeight="false" outlineLevel="0" collapsed="false">
      <c r="A11" s="24" t="s">
        <v>27</v>
      </c>
      <c r="B11" s="82" t="n">
        <v>3.89</v>
      </c>
      <c r="C11" s="82" t="n">
        <v>2.94</v>
      </c>
      <c r="D11" s="82" t="n">
        <v>3.74</v>
      </c>
      <c r="E11" s="82" t="n">
        <v>2.87</v>
      </c>
    </row>
    <row r="12" customFormat="false" ht="11.25" hidden="false" customHeight="false" outlineLevel="0" collapsed="false">
      <c r="A12" s="24" t="s">
        <v>13</v>
      </c>
      <c r="B12" s="82" t="n">
        <v>3.81</v>
      </c>
      <c r="C12" s="82" t="n">
        <v>2.9</v>
      </c>
      <c r="D12" s="82" t="n">
        <v>3.8</v>
      </c>
      <c r="E12" s="82" t="n">
        <v>2.91</v>
      </c>
    </row>
    <row r="13" customFormat="false" ht="11.25" hidden="false" customHeight="false" outlineLevel="0" collapsed="false">
      <c r="A13" s="24" t="s">
        <v>37</v>
      </c>
      <c r="B13" s="82" t="n">
        <v>2.78</v>
      </c>
      <c r="C13" s="82" t="n">
        <v>3.41</v>
      </c>
      <c r="D13" s="82" t="n">
        <v>3.91</v>
      </c>
      <c r="E13" s="82" t="n">
        <v>3.16</v>
      </c>
    </row>
    <row r="14" customFormat="false" ht="11.25" hidden="false" customHeight="false" outlineLevel="0" collapsed="false">
      <c r="A14" s="84" t="s">
        <v>130</v>
      </c>
      <c r="B14" s="85" t="n">
        <v>4.03</v>
      </c>
      <c r="C14" s="85" t="n">
        <v>3.12</v>
      </c>
      <c r="D14" s="85" t="n">
        <v>3.98</v>
      </c>
      <c r="E14" s="85" t="n">
        <v>3.05</v>
      </c>
    </row>
    <row r="15" customFormat="false" ht="11.25" hidden="false" customHeight="false" outlineLevel="0" collapsed="false">
      <c r="A15" s="24" t="s">
        <v>26</v>
      </c>
      <c r="B15" s="82" t="n">
        <v>4.06</v>
      </c>
      <c r="C15" s="82" t="n">
        <v>3.13</v>
      </c>
      <c r="D15" s="82" t="n">
        <v>4.04</v>
      </c>
      <c r="E15" s="82" t="n">
        <v>3</v>
      </c>
    </row>
    <row r="16" customFormat="false" ht="11.25" hidden="false" customHeight="false" outlineLevel="0" collapsed="false">
      <c r="A16" s="86" t="s">
        <v>38</v>
      </c>
      <c r="B16" s="87" t="n">
        <v>4.35</v>
      </c>
      <c r="C16" s="87" t="n">
        <v>4.33</v>
      </c>
      <c r="D16" s="87" t="n">
        <v>4.38</v>
      </c>
      <c r="E16" s="87" t="n">
        <v>4.09</v>
      </c>
    </row>
    <row r="17" customFormat="false" ht="11.25" hidden="false" customHeight="false" outlineLevel="0" collapsed="false">
      <c r="A17" s="24" t="s">
        <v>23</v>
      </c>
      <c r="B17" s="82" t="n">
        <v>4.55</v>
      </c>
      <c r="C17" s="82" t="n">
        <v>3.32</v>
      </c>
      <c r="D17" s="82" t="n">
        <v>4.5</v>
      </c>
      <c r="E17" s="82" t="n">
        <v>3.34</v>
      </c>
    </row>
    <row r="18" customFormat="false" ht="11.25" hidden="false" customHeight="false" outlineLevel="0" collapsed="false">
      <c r="A18" s="24" t="s">
        <v>17</v>
      </c>
      <c r="B18" s="82" t="n">
        <v>5.13</v>
      </c>
      <c r="C18" s="82" t="n">
        <v>3.78</v>
      </c>
      <c r="D18" s="82" t="n">
        <v>5.04</v>
      </c>
      <c r="E18" s="82" t="n">
        <v>3.77</v>
      </c>
    </row>
    <row r="19" customFormat="false" ht="12" hidden="false" customHeight="false" outlineLevel="0" collapsed="false">
      <c r="A19" s="27" t="s">
        <v>28</v>
      </c>
      <c r="B19" s="88" t="n">
        <v>5.63</v>
      </c>
      <c r="C19" s="88" t="n">
        <v>3.59</v>
      </c>
      <c r="D19" s="88" t="n">
        <v>5.52</v>
      </c>
      <c r="E19" s="88" t="n">
        <v>3.53</v>
      </c>
    </row>
    <row r="20" customFormat="false" ht="11.25" hidden="false" customHeight="false" outlineLevel="0" collapsed="false">
      <c r="E20" s="14" t="s">
        <v>124</v>
      </c>
    </row>
    <row r="23" customFormat="false" ht="15" hidden="false" customHeight="true" outlineLevel="0" collapsed="false">
      <c r="A23" s="89" t="s">
        <v>131</v>
      </c>
    </row>
    <row r="24" customFormat="false" ht="15" hidden="false" customHeight="true" outlineLevel="0" collapsed="false">
      <c r="A24" s="89" t="s">
        <v>132</v>
      </c>
    </row>
  </sheetData>
  <mergeCells count="2">
    <mergeCell ref="B5:C5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8515625" defaultRowHeight="11.25" zeroHeight="false" outlineLevelRow="0" outlineLevelCol="0"/>
  <sheetData>
    <row r="1" s="2" customFormat="true" ht="11.25" hidden="false" customHeight="false" outlineLevel="0" collapsed="false">
      <c r="A1" s="2" t="n">
        <v>1.19</v>
      </c>
      <c r="B1" s="2" t="s">
        <v>133</v>
      </c>
    </row>
    <row r="2" s="2" customFormat="true" ht="15.75" hidden="false" customHeight="true" outlineLevel="0" collapsed="false">
      <c r="B2" s="2" t="s">
        <v>134</v>
      </c>
    </row>
    <row r="23" customFormat="false" ht="15.95" hidden="false" customHeight="true" outlineLevel="0" collapsed="false">
      <c r="I23" s="14" t="s">
        <v>124</v>
      </c>
    </row>
    <row r="26" customFormat="false" ht="15.75" hidden="false" customHeight="true" outlineLevel="0" collapsed="false">
      <c r="A26" s="89" t="s">
        <v>131</v>
      </c>
    </row>
    <row r="27" customFormat="false" ht="15.75" hidden="false" customHeight="true" outlineLevel="0" collapsed="false">
      <c r="A27" s="89" t="s">
        <v>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16015625" defaultRowHeight="11.1" zeroHeight="false" outlineLevelRow="0" outlineLevelCol="0"/>
  <cols>
    <col collapsed="false" customWidth="true" hidden="false" outlineLevel="0" max="1" min="1" style="0" width="15.15"/>
    <col collapsed="false" customWidth="true" hidden="false" outlineLevel="0" max="3" min="2" style="0" width="9.82"/>
    <col collapsed="false" customWidth="true" hidden="false" outlineLevel="0" max="4" min="4" style="0" width="15.99"/>
  </cols>
  <sheetData>
    <row r="1" s="15" customFormat="true" ht="11.1" hidden="false" customHeight="true" outlineLevel="0" collapsed="false">
      <c r="A1" s="2" t="n">
        <v>1.2</v>
      </c>
      <c r="B1" s="15" t="s">
        <v>10</v>
      </c>
    </row>
    <row r="3" customFormat="false" ht="11.1" hidden="false" customHeight="true" outlineLevel="0" collapsed="false">
      <c r="C3" s="14" t="s">
        <v>1</v>
      </c>
    </row>
    <row r="4" customFormat="false" ht="11.1" hidden="false" customHeight="true" outlineLevel="0" collapsed="false">
      <c r="A4" s="16" t="s">
        <v>11</v>
      </c>
      <c r="B4" s="7" t="s">
        <v>5</v>
      </c>
      <c r="C4" s="7" t="s">
        <v>6</v>
      </c>
      <c r="D4" s="17" t="s">
        <v>12</v>
      </c>
    </row>
    <row r="5" customFormat="false" ht="11.1" hidden="false" customHeight="true" outlineLevel="0" collapsed="false">
      <c r="A5" s="18" t="s">
        <v>13</v>
      </c>
      <c r="B5" s="19" t="n">
        <v>269.5</v>
      </c>
      <c r="C5" s="19" t="n">
        <v>274.7</v>
      </c>
      <c r="D5" s="19" t="n">
        <v>101.9</v>
      </c>
    </row>
    <row r="6" customFormat="false" ht="11.1" hidden="false" customHeight="true" outlineLevel="0" collapsed="false">
      <c r="A6" s="18" t="s">
        <v>14</v>
      </c>
      <c r="B6" s="19" t="n">
        <v>1591.4</v>
      </c>
      <c r="C6" s="19" t="n">
        <v>1622.3</v>
      </c>
      <c r="D6" s="19" t="n">
        <v>101.9</v>
      </c>
    </row>
    <row r="7" customFormat="false" ht="11.1" hidden="false" customHeight="true" outlineLevel="0" collapsed="false">
      <c r="A7" s="18" t="s">
        <v>15</v>
      </c>
      <c r="B7" s="19" t="n">
        <v>4.3</v>
      </c>
      <c r="C7" s="19" t="n">
        <v>4.3</v>
      </c>
      <c r="D7" s="19" t="n">
        <v>101.5</v>
      </c>
    </row>
    <row r="8" customFormat="false" ht="11.1" hidden="false" customHeight="true" outlineLevel="0" collapsed="false">
      <c r="A8" s="18" t="s">
        <v>16</v>
      </c>
      <c r="B8" s="19" t="n">
        <v>1557.2</v>
      </c>
      <c r="C8" s="19" t="n">
        <v>1560.1</v>
      </c>
      <c r="D8" s="19" t="n">
        <v>100.2</v>
      </c>
    </row>
    <row r="9" customFormat="false" ht="11.1" hidden="false" customHeight="true" outlineLevel="0" collapsed="false">
      <c r="A9" s="18" t="s">
        <v>17</v>
      </c>
      <c r="B9" s="19" t="n">
        <v>153</v>
      </c>
      <c r="C9" s="19" t="n">
        <v>153</v>
      </c>
      <c r="D9" s="19" t="n">
        <v>100</v>
      </c>
    </row>
    <row r="10" customFormat="false" ht="11.1" hidden="false" customHeight="true" outlineLevel="0" collapsed="false">
      <c r="A10" s="18" t="s">
        <v>18</v>
      </c>
      <c r="B10" s="19" t="n">
        <v>267.3</v>
      </c>
      <c r="C10" s="19" t="n">
        <v>267.2</v>
      </c>
      <c r="D10" s="19" t="n">
        <v>100</v>
      </c>
    </row>
    <row r="11" customFormat="false" ht="11.1" hidden="false" customHeight="true" outlineLevel="0" collapsed="false">
      <c r="A11" s="18" t="s">
        <v>19</v>
      </c>
      <c r="B11" s="19" t="n">
        <v>9.9</v>
      </c>
      <c r="C11" s="19" t="n">
        <v>9.8</v>
      </c>
      <c r="D11" s="19" t="n">
        <v>99.8</v>
      </c>
    </row>
    <row r="12" customFormat="false" ht="11.1" hidden="false" customHeight="true" outlineLevel="0" collapsed="false">
      <c r="A12" s="18" t="s">
        <v>20</v>
      </c>
      <c r="B12" s="19" t="n">
        <v>28.8</v>
      </c>
      <c r="C12" s="19" t="n">
        <v>28.7</v>
      </c>
      <c r="D12" s="19" t="n">
        <v>99.6</v>
      </c>
    </row>
    <row r="13" customFormat="false" ht="11.1" hidden="false" customHeight="true" outlineLevel="0" collapsed="false">
      <c r="A13" s="20" t="s">
        <v>21</v>
      </c>
      <c r="B13" s="21" t="n">
        <v>9755.4</v>
      </c>
      <c r="C13" s="21" t="n">
        <v>9704.3</v>
      </c>
      <c r="D13" s="21" t="n">
        <v>99.5</v>
      </c>
    </row>
    <row r="14" customFormat="false" ht="11.1" hidden="false" customHeight="true" outlineLevel="0" collapsed="false">
      <c r="A14" s="18" t="s">
        <v>22</v>
      </c>
      <c r="B14" s="19" t="n">
        <v>188</v>
      </c>
      <c r="C14" s="19" t="n">
        <v>186.5</v>
      </c>
      <c r="D14" s="19" t="n">
        <v>99.3</v>
      </c>
    </row>
    <row r="15" customFormat="false" ht="11.1" hidden="false" customHeight="true" outlineLevel="0" collapsed="false">
      <c r="A15" s="18" t="s">
        <v>23</v>
      </c>
      <c r="B15" s="19" t="n">
        <v>2128.2</v>
      </c>
      <c r="C15" s="19" t="n">
        <v>2114.2</v>
      </c>
      <c r="D15" s="19" t="n">
        <v>99.3</v>
      </c>
    </row>
    <row r="16" customFormat="false" ht="11.1" hidden="false" customHeight="true" outlineLevel="0" collapsed="false">
      <c r="A16" s="18" t="s">
        <v>24</v>
      </c>
      <c r="B16" s="19" t="n">
        <v>24.6</v>
      </c>
      <c r="C16" s="19" t="n">
        <v>24.4</v>
      </c>
      <c r="D16" s="19" t="n">
        <v>99.3</v>
      </c>
    </row>
    <row r="17" customFormat="false" ht="11.1" hidden="false" customHeight="true" outlineLevel="0" collapsed="false">
      <c r="A17" s="18" t="s">
        <v>25</v>
      </c>
      <c r="B17" s="19" t="n">
        <v>11.6</v>
      </c>
      <c r="C17" s="19" t="n">
        <v>11.5</v>
      </c>
      <c r="D17" s="19" t="n">
        <v>99</v>
      </c>
    </row>
    <row r="18" customFormat="false" ht="11.1" hidden="false" customHeight="true" outlineLevel="0" collapsed="false">
      <c r="A18" s="18" t="s">
        <v>26</v>
      </c>
      <c r="B18" s="19" t="n">
        <v>1300.9</v>
      </c>
      <c r="C18" s="19" t="n">
        <v>1286.9</v>
      </c>
      <c r="D18" s="19" t="n">
        <v>98.9</v>
      </c>
    </row>
    <row r="19" customFormat="false" ht="11.1" hidden="false" customHeight="true" outlineLevel="0" collapsed="false">
      <c r="A19" s="18" t="s">
        <v>27</v>
      </c>
      <c r="B19" s="19" t="n">
        <v>744.8</v>
      </c>
      <c r="C19" s="19" t="n">
        <v>734.7</v>
      </c>
      <c r="D19" s="19" t="n">
        <v>98.7</v>
      </c>
    </row>
    <row r="20" customFormat="false" ht="11.1" hidden="false" customHeight="true" outlineLevel="0" collapsed="false">
      <c r="A20" s="18" t="s">
        <v>28</v>
      </c>
      <c r="B20" s="19" t="n">
        <v>130.5</v>
      </c>
      <c r="C20" s="19" t="n">
        <v>128.8</v>
      </c>
      <c r="D20" s="19" t="n">
        <v>98.7</v>
      </c>
    </row>
    <row r="21" customFormat="false" ht="11.1" hidden="false" customHeight="true" outlineLevel="0" collapsed="false">
      <c r="A21" s="18" t="s">
        <v>29</v>
      </c>
      <c r="B21" s="19" t="n">
        <v>143.3</v>
      </c>
      <c r="C21" s="19" t="n">
        <v>141.4</v>
      </c>
      <c r="D21" s="19" t="n">
        <v>98.7</v>
      </c>
    </row>
    <row r="22" customFormat="false" ht="11.1" hidden="false" customHeight="true" outlineLevel="0" collapsed="false">
      <c r="A22" s="18" t="s">
        <v>30</v>
      </c>
      <c r="B22" s="19" t="n">
        <v>454.3</v>
      </c>
      <c r="C22" s="19" t="n">
        <v>447.7</v>
      </c>
      <c r="D22" s="19" t="n">
        <v>98.6</v>
      </c>
    </row>
    <row r="23" customFormat="false" ht="11.1" hidden="false" customHeight="true" outlineLevel="0" collapsed="false">
      <c r="A23" s="18" t="s">
        <v>31</v>
      </c>
      <c r="B23" s="19" t="n">
        <v>226.1</v>
      </c>
      <c r="C23" s="19" t="n">
        <v>222.7</v>
      </c>
      <c r="D23" s="19" t="n">
        <v>98.5</v>
      </c>
    </row>
    <row r="24" customFormat="false" ht="11.1" hidden="false" customHeight="true" outlineLevel="0" collapsed="false">
      <c r="A24" s="18" t="s">
        <v>32</v>
      </c>
      <c r="B24" s="19" t="n">
        <v>185.2</v>
      </c>
      <c r="C24" s="19" t="n">
        <v>182</v>
      </c>
      <c r="D24" s="19" t="n">
        <v>98.3</v>
      </c>
    </row>
    <row r="25" customFormat="false" ht="11.1" hidden="false" customHeight="true" outlineLevel="0" collapsed="false">
      <c r="A25" s="18" t="s">
        <v>33</v>
      </c>
      <c r="B25" s="19" t="n">
        <v>16.3</v>
      </c>
      <c r="C25" s="19" t="n">
        <v>15.7</v>
      </c>
      <c r="D25" s="19" t="n">
        <v>96.6</v>
      </c>
    </row>
    <row r="26" customFormat="false" ht="11.1" hidden="false" customHeight="true" outlineLevel="0" collapsed="false">
      <c r="A26" s="18" t="s">
        <v>34</v>
      </c>
      <c r="B26" s="19" t="n">
        <v>80.1</v>
      </c>
      <c r="C26" s="19" t="n">
        <v>76.4</v>
      </c>
      <c r="D26" s="19" t="n">
        <v>95.4</v>
      </c>
    </row>
    <row r="27" customFormat="false" ht="11.1" hidden="false" customHeight="true" outlineLevel="0" collapsed="false">
      <c r="A27" s="18" t="s">
        <v>35</v>
      </c>
      <c r="B27" s="19" t="n">
        <v>73.2</v>
      </c>
      <c r="C27" s="19" t="n">
        <v>69.5</v>
      </c>
      <c r="D27" s="19" t="n">
        <v>94.9</v>
      </c>
    </row>
    <row r="28" customFormat="false" ht="11.1" hidden="false" customHeight="true" outlineLevel="0" collapsed="false">
      <c r="A28" s="18" t="s">
        <v>36</v>
      </c>
      <c r="B28" s="19" t="n">
        <v>8</v>
      </c>
      <c r="C28" s="19" t="n">
        <v>7.5</v>
      </c>
      <c r="D28" s="19" t="n">
        <v>93.7</v>
      </c>
    </row>
    <row r="29" customFormat="false" ht="11.1" hidden="false" customHeight="true" outlineLevel="0" collapsed="false">
      <c r="A29" s="18" t="s">
        <v>37</v>
      </c>
      <c r="B29" s="19" t="n">
        <v>24</v>
      </c>
      <c r="C29" s="19" t="n">
        <v>21.2</v>
      </c>
      <c r="D29" s="19" t="n">
        <v>88.5</v>
      </c>
    </row>
    <row r="30" customFormat="false" ht="11.1" hidden="false" customHeight="true" outlineLevel="0" collapsed="false">
      <c r="A30" s="20" t="s">
        <v>38</v>
      </c>
      <c r="B30" s="21" t="n">
        <v>134.8</v>
      </c>
      <c r="C30" s="21" t="n">
        <v>112.9</v>
      </c>
      <c r="D30" s="21" t="n">
        <v>83.8</v>
      </c>
    </row>
    <row r="31" customFormat="false" ht="4.5" hidden="false" customHeight="true" outlineLevel="0" collapsed="false">
      <c r="A31" s="18"/>
      <c r="B31" s="19"/>
      <c r="C31" s="19"/>
      <c r="D31" s="19"/>
    </row>
    <row r="32" customFormat="false" ht="11.1" hidden="false" customHeight="true" outlineLevel="0" collapsed="false">
      <c r="A32" s="18" t="s">
        <v>39</v>
      </c>
      <c r="B32" s="19" t="n">
        <v>284.9</v>
      </c>
      <c r="C32" s="19" t="n">
        <v>292.8</v>
      </c>
      <c r="D32" s="19" t="n">
        <v>102.8</v>
      </c>
    </row>
    <row r="33" customFormat="false" ht="11.1" hidden="false" customHeight="true" outlineLevel="0" collapsed="false">
      <c r="A33" s="18" t="s">
        <v>40</v>
      </c>
      <c r="B33" s="19" t="n">
        <v>195.4</v>
      </c>
      <c r="C33" s="19" t="n">
        <v>196.6</v>
      </c>
      <c r="D33" s="19" t="n">
        <v>100.6</v>
      </c>
    </row>
    <row r="34" customFormat="false" ht="11.1" hidden="false" customHeight="true" outlineLevel="0" collapsed="false">
      <c r="A34" s="22" t="s">
        <v>41</v>
      </c>
      <c r="B34" s="23" t="n">
        <v>44.9</v>
      </c>
      <c r="C34" s="23" t="n">
        <v>44.6</v>
      </c>
      <c r="D34" s="23" t="n">
        <v>99.3</v>
      </c>
    </row>
    <row r="35" customFormat="false" ht="14.1" hidden="false" customHeight="true" outlineLevel="0" collapsed="false">
      <c r="A35" s="24" t="s">
        <v>42</v>
      </c>
      <c r="B35" s="25" t="n">
        <v>17.7</v>
      </c>
      <c r="C35" s="25" t="n">
        <v>17.2</v>
      </c>
      <c r="D35" s="26" t="n">
        <v>97.5</v>
      </c>
    </row>
    <row r="36" customFormat="false" ht="11.1" hidden="false" customHeight="true" outlineLevel="0" collapsed="false">
      <c r="A36" s="27" t="s">
        <v>43</v>
      </c>
      <c r="B36" s="28" t="n">
        <v>9.4</v>
      </c>
      <c r="C36" s="28" t="n">
        <v>9.1</v>
      </c>
      <c r="D36" s="28" t="n">
        <v>97.3</v>
      </c>
    </row>
    <row r="37" customFormat="false" ht="11.1" hidden="false" customHeight="true" outlineLevel="0" collapsed="false">
      <c r="D37" s="14" t="s">
        <v>44</v>
      </c>
    </row>
    <row r="40" customFormat="false" ht="16.5" hidden="false" customHeight="true" outlineLevel="0" collapsed="false">
      <c r="A40" s="29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8515625" defaultRowHeight="11.25" zeroHeight="false" outlineLevelRow="0" outlineLevelCol="0"/>
  <sheetData>
    <row r="1" s="2" customFormat="true" ht="11.25" hidden="false" customHeight="false" outlineLevel="0" collapsed="false">
      <c r="A1" s="52" t="s">
        <v>136</v>
      </c>
      <c r="B1" s="2" t="s">
        <v>137</v>
      </c>
    </row>
    <row r="2" s="2" customFormat="true" ht="11.25" hidden="false" customHeight="false" outlineLevel="0" collapsed="false">
      <c r="B2" s="2" t="s">
        <v>138</v>
      </c>
    </row>
    <row r="23" customFormat="false" ht="15.95" hidden="false" customHeight="true" outlineLevel="0" collapsed="false">
      <c r="I23" s="14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.82"/>
    <col collapsed="false" customWidth="true" hidden="false" outlineLevel="0" max="4" min="2" style="0" width="10.82"/>
  </cols>
  <sheetData>
    <row r="1" customFormat="false" ht="11.25" hidden="false" customHeight="false" outlineLevel="0" collapsed="false">
      <c r="A1" s="52" t="s">
        <v>139</v>
      </c>
      <c r="B1" s="2" t="s">
        <v>140</v>
      </c>
    </row>
    <row r="2" customFormat="false" ht="11.25" hidden="false" customHeight="false" outlineLevel="0" collapsed="false">
      <c r="B2" s="2"/>
    </row>
    <row r="3" customFormat="false" ht="11.1" hidden="false" customHeight="true" outlineLevel="0" collapsed="false">
      <c r="A3" s="52"/>
      <c r="B3" s="2"/>
    </row>
    <row r="4" customFormat="false" ht="11.1" hidden="false" customHeight="true" outlineLevel="0" collapsed="false">
      <c r="D4" s="14" t="s">
        <v>141</v>
      </c>
    </row>
    <row r="5" customFormat="false" ht="11.1" hidden="false" customHeight="true" outlineLevel="0" collapsed="false">
      <c r="A5" s="16" t="s">
        <v>11</v>
      </c>
      <c r="B5" s="16" t="n">
        <v>2002</v>
      </c>
      <c r="C5" s="16" t="n">
        <v>2003</v>
      </c>
      <c r="D5" s="30" t="n">
        <v>2004</v>
      </c>
    </row>
    <row r="6" s="25" customFormat="true" ht="11.1" hidden="false" customHeight="true" outlineLevel="0" collapsed="false">
      <c r="A6" s="18" t="s">
        <v>23</v>
      </c>
      <c r="B6" s="90" t="n">
        <v>107.6</v>
      </c>
      <c r="C6" s="90" t="n">
        <v>108.8</v>
      </c>
      <c r="D6" s="90" t="n">
        <v>110.7</v>
      </c>
    </row>
    <row r="7" s="25" customFormat="true" ht="11.1" hidden="false" customHeight="true" outlineLevel="0" collapsed="false">
      <c r="A7" s="18" t="s">
        <v>14</v>
      </c>
      <c r="B7" s="90" t="n">
        <v>108.3</v>
      </c>
      <c r="C7" s="90" t="n">
        <v>109.8</v>
      </c>
      <c r="D7" s="90" t="n">
        <v>111.2</v>
      </c>
    </row>
    <row r="8" s="25" customFormat="true" ht="11.1" hidden="false" customHeight="true" outlineLevel="0" collapsed="false">
      <c r="A8" s="18" t="s">
        <v>31</v>
      </c>
      <c r="B8" s="90" t="n">
        <v>108.8</v>
      </c>
      <c r="C8" s="90" t="n">
        <v>110.2</v>
      </c>
      <c r="D8" s="90" t="n">
        <v>112.3</v>
      </c>
    </row>
    <row r="9" s="25" customFormat="true" ht="11.1" hidden="false" customHeight="true" outlineLevel="0" collapsed="false">
      <c r="A9" s="18" t="s">
        <v>16</v>
      </c>
      <c r="B9" s="90" t="n">
        <v>108.3</v>
      </c>
      <c r="C9" s="90" t="n">
        <v>110.7</v>
      </c>
      <c r="D9" s="90" t="n">
        <v>113.3</v>
      </c>
    </row>
    <row r="10" s="25" customFormat="true" ht="11.1" hidden="false" customHeight="true" outlineLevel="0" collapsed="false">
      <c r="A10" s="18" t="s">
        <v>18</v>
      </c>
      <c r="B10" s="90" t="n">
        <v>109.7</v>
      </c>
      <c r="C10" s="90" t="n">
        <v>112.3</v>
      </c>
      <c r="D10" s="90" t="n">
        <v>113.4</v>
      </c>
    </row>
    <row r="11" s="25" customFormat="true" ht="11.1" hidden="false" customHeight="true" outlineLevel="0" collapsed="false">
      <c r="A11" s="18" t="s">
        <v>29</v>
      </c>
      <c r="B11" s="90" t="n">
        <v>112</v>
      </c>
      <c r="C11" s="90" t="n">
        <v>113.5</v>
      </c>
      <c r="D11" s="90" t="n">
        <v>113.7</v>
      </c>
    </row>
    <row r="12" s="25" customFormat="true" ht="11.1" hidden="false" customHeight="true" outlineLevel="0" collapsed="false">
      <c r="A12" s="18" t="s">
        <v>13</v>
      </c>
      <c r="B12" s="90" t="n">
        <v>110.7</v>
      </c>
      <c r="C12" s="90" t="n">
        <v>112.3</v>
      </c>
      <c r="D12" s="90" t="n">
        <v>114.4</v>
      </c>
    </row>
    <row r="13" s="25" customFormat="true" ht="11.1" hidden="false" customHeight="true" outlineLevel="0" collapsed="false">
      <c r="A13" s="18" t="s">
        <v>22</v>
      </c>
      <c r="B13" s="90" t="n">
        <v>113.4</v>
      </c>
      <c r="C13" s="90" t="n">
        <v>115.6</v>
      </c>
      <c r="D13" s="90" t="n">
        <v>116.7</v>
      </c>
    </row>
    <row r="14" s="25" customFormat="true" ht="11.1" hidden="false" customHeight="true" outlineLevel="0" collapsed="false">
      <c r="A14" s="18" t="s">
        <v>33</v>
      </c>
      <c r="B14" s="90" t="n">
        <v>118.1</v>
      </c>
      <c r="C14" s="90" t="n">
        <v>116.9</v>
      </c>
      <c r="D14" s="90" t="n">
        <v>118.2</v>
      </c>
    </row>
    <row r="15" s="25" customFormat="true" ht="11.1" hidden="false" customHeight="true" outlineLevel="0" collapsed="false">
      <c r="A15" s="18" t="s">
        <v>37</v>
      </c>
      <c r="B15" s="90" t="n">
        <v>112.1</v>
      </c>
      <c r="C15" s="90" t="n">
        <v>115</v>
      </c>
      <c r="D15" s="90" t="n">
        <v>118.7</v>
      </c>
    </row>
    <row r="16" s="25" customFormat="true" ht="11.1" hidden="false" customHeight="true" outlineLevel="0" collapsed="false">
      <c r="A16" s="20" t="s">
        <v>21</v>
      </c>
      <c r="B16" s="91" t="n">
        <v>114.1</v>
      </c>
      <c r="C16" s="91" t="n">
        <v>116.3</v>
      </c>
      <c r="D16" s="91" t="n">
        <v>118.8</v>
      </c>
    </row>
    <row r="17" s="25" customFormat="true" ht="11.1" hidden="false" customHeight="true" outlineLevel="0" collapsed="false">
      <c r="A17" s="18" t="s">
        <v>26</v>
      </c>
      <c r="B17" s="90" t="n">
        <v>113.8</v>
      </c>
      <c r="C17" s="90" t="n">
        <v>117</v>
      </c>
      <c r="D17" s="90" t="n">
        <v>119.7</v>
      </c>
    </row>
    <row r="18" s="25" customFormat="true" ht="11.1" hidden="false" customHeight="true" outlineLevel="0" collapsed="false">
      <c r="A18" s="18" t="s">
        <v>30</v>
      </c>
      <c r="B18" s="90" t="n">
        <v>118.2</v>
      </c>
      <c r="C18" s="90" t="n">
        <v>120.8</v>
      </c>
      <c r="D18" s="90" t="n">
        <v>122.5</v>
      </c>
    </row>
    <row r="19" s="25" customFormat="true" ht="11.1" hidden="false" customHeight="true" outlineLevel="0" collapsed="false">
      <c r="A19" s="18" t="s">
        <v>27</v>
      </c>
      <c r="B19" s="90" t="n">
        <v>116.8</v>
      </c>
      <c r="C19" s="90" t="n">
        <v>120.5</v>
      </c>
      <c r="D19" s="90" t="n">
        <v>124.1</v>
      </c>
    </row>
    <row r="20" s="25" customFormat="true" ht="11.1" hidden="false" customHeight="true" outlineLevel="0" collapsed="false">
      <c r="A20" s="18" t="s">
        <v>55</v>
      </c>
      <c r="B20" s="90" t="n">
        <v>117.5</v>
      </c>
      <c r="C20" s="90" t="n">
        <v>122.2</v>
      </c>
      <c r="D20" s="90" t="n">
        <v>124.5</v>
      </c>
    </row>
    <row r="21" s="25" customFormat="true" ht="11.1" hidden="false" customHeight="true" outlineLevel="0" collapsed="false">
      <c r="A21" s="18" t="s">
        <v>56</v>
      </c>
      <c r="B21" s="90" t="n">
        <v>119.5</v>
      </c>
      <c r="C21" s="90" t="n">
        <v>121.8</v>
      </c>
      <c r="D21" s="90" t="n">
        <v>125.1</v>
      </c>
    </row>
    <row r="22" s="25" customFormat="true" ht="11.1" hidden="false" customHeight="true" outlineLevel="0" collapsed="false">
      <c r="A22" s="18" t="s">
        <v>28</v>
      </c>
      <c r="B22" s="90" t="n">
        <v>118.4</v>
      </c>
      <c r="C22" s="90" t="n">
        <v>122.3</v>
      </c>
      <c r="D22" s="90" t="n">
        <v>125.3</v>
      </c>
    </row>
    <row r="23" s="25" customFormat="true" ht="11.1" hidden="false" customHeight="true" outlineLevel="0" collapsed="false">
      <c r="A23" s="20" t="s">
        <v>38</v>
      </c>
      <c r="B23" s="91" t="n">
        <v>121.5</v>
      </c>
      <c r="C23" s="91" t="n">
        <v>126.3</v>
      </c>
      <c r="D23" s="91" t="n">
        <v>129.2</v>
      </c>
    </row>
    <row r="24" s="25" customFormat="true" ht="11.1" hidden="false" customHeight="true" outlineLevel="0" collapsed="false">
      <c r="A24" s="18" t="s">
        <v>17</v>
      </c>
      <c r="B24" s="90" t="n">
        <v>124.8</v>
      </c>
      <c r="C24" s="90" t="n">
        <v>129</v>
      </c>
      <c r="D24" s="90" t="n">
        <v>133</v>
      </c>
    </row>
    <row r="25" s="25" customFormat="true" ht="11.1" hidden="false" customHeight="true" outlineLevel="0" collapsed="false">
      <c r="A25" s="18" t="s">
        <v>19</v>
      </c>
      <c r="B25" s="90" t="n">
        <v>123.5</v>
      </c>
      <c r="C25" s="90" t="n">
        <v>127.1</v>
      </c>
      <c r="D25" s="90" t="n">
        <v>135</v>
      </c>
    </row>
    <row r="26" s="25" customFormat="true" ht="11.1" hidden="false" customHeight="true" outlineLevel="0" collapsed="false">
      <c r="A26" s="18" t="s">
        <v>34</v>
      </c>
      <c r="B26" s="90" t="n">
        <v>133</v>
      </c>
      <c r="C26" s="90" t="n">
        <v>132.9</v>
      </c>
      <c r="D26" s="90" t="n">
        <v>136.3</v>
      </c>
    </row>
    <row r="27" s="25" customFormat="true" ht="11.1" hidden="false" customHeight="true" outlineLevel="0" collapsed="false">
      <c r="A27" s="18" t="s">
        <v>36</v>
      </c>
      <c r="B27" s="90" t="n">
        <v>139.4</v>
      </c>
      <c r="C27" s="90" t="n">
        <v>141.4</v>
      </c>
      <c r="D27" s="90" t="n">
        <v>145.6</v>
      </c>
    </row>
    <row r="28" s="25" customFormat="true" ht="11.1" hidden="false" customHeight="true" outlineLevel="0" collapsed="false">
      <c r="A28" s="18" t="s">
        <v>32</v>
      </c>
      <c r="B28" s="90" t="n">
        <v>162.8</v>
      </c>
      <c r="C28" s="90" t="n">
        <v>164</v>
      </c>
      <c r="D28" s="90" t="n">
        <v>169.9</v>
      </c>
    </row>
    <row r="29" s="25" customFormat="true" ht="11.1" hidden="false" customHeight="true" outlineLevel="0" collapsed="false">
      <c r="A29" s="18" t="s">
        <v>24</v>
      </c>
      <c r="B29" s="90" t="n">
        <v>157.7</v>
      </c>
      <c r="C29" s="90" t="n">
        <v>166.7</v>
      </c>
      <c r="D29" s="90" t="n">
        <v>172.8</v>
      </c>
    </row>
    <row r="30" s="25" customFormat="true" ht="11.1" hidden="false" customHeight="true" outlineLevel="0" collapsed="false">
      <c r="A30" s="18" t="s">
        <v>71</v>
      </c>
      <c r="B30" s="90" t="n">
        <v>155.5</v>
      </c>
      <c r="C30" s="90" t="n">
        <v>168.6</v>
      </c>
      <c r="D30" s="90" t="n">
        <v>181</v>
      </c>
    </row>
    <row r="31" s="25" customFormat="true" ht="11.1" hidden="false" customHeight="true" outlineLevel="0" collapsed="false">
      <c r="A31" s="18" t="s">
        <v>35</v>
      </c>
      <c r="B31" s="90" t="n">
        <v>187.8</v>
      </c>
      <c r="C31" s="90" t="n">
        <v>196.6</v>
      </c>
      <c r="D31" s="90" t="n">
        <v>209.9</v>
      </c>
    </row>
    <row r="32" s="25" customFormat="true" ht="4.5" hidden="false" customHeight="true" outlineLevel="0" collapsed="false">
      <c r="A32" s="18"/>
      <c r="B32" s="90"/>
      <c r="C32" s="90"/>
      <c r="D32" s="90"/>
    </row>
    <row r="33" s="25" customFormat="true" ht="11.1" hidden="false" customHeight="true" outlineLevel="0" collapsed="false">
      <c r="A33" s="18" t="s">
        <v>40</v>
      </c>
      <c r="B33" s="90" t="n">
        <v>113.9</v>
      </c>
      <c r="C33" s="90" t="n">
        <v>116.2</v>
      </c>
      <c r="D33" s="90" t="n">
        <v>116.9</v>
      </c>
    </row>
    <row r="34" s="25" customFormat="true" ht="11.1" hidden="false" customHeight="true" outlineLevel="0" collapsed="false">
      <c r="A34" s="18" t="s">
        <v>43</v>
      </c>
      <c r="B34" s="90" t="n">
        <v>123.5</v>
      </c>
      <c r="C34" s="90" t="n">
        <v>125.2</v>
      </c>
      <c r="D34" s="90" t="n">
        <v>128.1</v>
      </c>
    </row>
    <row r="35" s="25" customFormat="true" ht="11.1" hidden="false" customHeight="true" outlineLevel="0" collapsed="false">
      <c r="A35" s="18" t="s">
        <v>73</v>
      </c>
      <c r="B35" s="90" t="n">
        <v>843.8</v>
      </c>
      <c r="C35" s="90" t="n">
        <v>863.7</v>
      </c>
      <c r="D35" s="90" t="n">
        <v>916.8</v>
      </c>
    </row>
    <row r="36" customFormat="false" ht="11.1" hidden="false" customHeight="true" outlineLevel="0" collapsed="false">
      <c r="A36" s="55" t="s">
        <v>41</v>
      </c>
      <c r="B36" s="92" t="n">
        <v>1418.9</v>
      </c>
      <c r="C36" s="92" t="n">
        <v>1635.5</v>
      </c>
      <c r="D36" s="92" t="n">
        <v>1830</v>
      </c>
    </row>
    <row r="37" customFormat="false" ht="14.1" hidden="false" customHeight="true" outlineLevel="0" collapsed="false">
      <c r="D37" s="14" t="s">
        <v>142</v>
      </c>
    </row>
    <row r="38" customFormat="false" ht="11.1" hidden="false" customHeight="true" outlineLevel="0" collapsed="false"/>
    <row r="39" customFormat="false" ht="11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8515625" defaultRowHeight="11.25" zeroHeight="false" outlineLevelRow="0" outlineLevelCol="0"/>
  <sheetData>
    <row r="1" s="2" customFormat="true" ht="11.25" hidden="false" customHeight="false" outlineLevel="0" collapsed="false">
      <c r="A1" s="2" t="n">
        <v>1.22</v>
      </c>
      <c r="B1" s="2" t="s">
        <v>143</v>
      </c>
    </row>
    <row r="2" s="2" customFormat="true" ht="11.25" hidden="false" customHeight="false" outlineLevel="0" collapsed="false">
      <c r="B2" s="2" t="s">
        <v>144</v>
      </c>
    </row>
    <row r="23" customFormat="false" ht="11.25" hidden="false" customHeight="false" outlineLevel="0" collapsed="false">
      <c r="H23" s="14" t="s">
        <v>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.49"/>
    <col collapsed="false" customWidth="true" hidden="false" outlineLevel="0" max="4" min="2" style="0" width="10.82"/>
  </cols>
  <sheetData>
    <row r="1" s="2" customFormat="true" ht="11.25" hidden="false" customHeight="false" outlineLevel="0" collapsed="false">
      <c r="A1" s="2" t="n">
        <v>1.23</v>
      </c>
      <c r="B1" s="2" t="s">
        <v>146</v>
      </c>
    </row>
    <row r="2" s="2" customFormat="true" ht="11.25" hidden="false" customHeight="false" outlineLevel="0" collapsed="false">
      <c r="B2" s="2" t="s">
        <v>147</v>
      </c>
    </row>
    <row r="4" customFormat="false" ht="12" hidden="false" customHeight="false" outlineLevel="0" collapsed="false">
      <c r="D4" s="14" t="s">
        <v>47</v>
      </c>
    </row>
    <row r="5" customFormat="false" ht="11.25" hidden="false" customHeight="false" outlineLevel="0" collapsed="false">
      <c r="A5" s="16" t="s">
        <v>11</v>
      </c>
      <c r="B5" s="16" t="n">
        <v>2001</v>
      </c>
      <c r="C5" s="16" t="n">
        <v>2002</v>
      </c>
      <c r="D5" s="30" t="n">
        <v>2003</v>
      </c>
    </row>
    <row r="6" s="25" customFormat="true" ht="11.25" hidden="false" customHeight="false" outlineLevel="0" collapsed="false">
      <c r="A6" s="18" t="s">
        <v>57</v>
      </c>
      <c r="B6" s="33" t="n">
        <v>44.7</v>
      </c>
      <c r="C6" s="33" t="n">
        <v>44.6</v>
      </c>
      <c r="D6" s="33" t="n">
        <v>49.8</v>
      </c>
    </row>
    <row r="7" s="25" customFormat="true" ht="11.25" hidden="false" customHeight="false" outlineLevel="0" collapsed="false">
      <c r="A7" s="18" t="s">
        <v>32</v>
      </c>
      <c r="B7" s="33" t="n">
        <v>63</v>
      </c>
      <c r="C7" s="33" t="n">
        <v>59.5</v>
      </c>
      <c r="D7" s="33" t="n">
        <v>53.3</v>
      </c>
    </row>
    <row r="8" s="25" customFormat="true" ht="11.25" hidden="false" customHeight="false" outlineLevel="0" collapsed="false">
      <c r="A8" s="18" t="s">
        <v>33</v>
      </c>
      <c r="B8" s="33" t="n">
        <v>53.1</v>
      </c>
      <c r="C8" s="33" t="n">
        <v>54.6</v>
      </c>
      <c r="D8" s="33" t="n">
        <v>54.4</v>
      </c>
    </row>
    <row r="9" s="25" customFormat="true" ht="11.25" hidden="false" customHeight="false" outlineLevel="0" collapsed="false">
      <c r="A9" s="18" t="s">
        <v>19</v>
      </c>
      <c r="B9" s="33" t="n">
        <v>58.3</v>
      </c>
      <c r="C9" s="33" t="n">
        <v>57.6</v>
      </c>
      <c r="D9" s="33" t="n">
        <v>55.1</v>
      </c>
    </row>
    <row r="10" s="25" customFormat="true" ht="11.25" hidden="false" customHeight="false" outlineLevel="0" collapsed="false">
      <c r="A10" s="18" t="s">
        <v>34</v>
      </c>
      <c r="B10" s="33" t="n">
        <v>50.4</v>
      </c>
      <c r="C10" s="33" t="n">
        <v>54.7</v>
      </c>
      <c r="D10" s="33" t="n">
        <v>55.2</v>
      </c>
    </row>
    <row r="11" s="25" customFormat="true" ht="11.25" hidden="false" customHeight="false" outlineLevel="0" collapsed="false">
      <c r="A11" s="18" t="s">
        <v>35</v>
      </c>
      <c r="B11" s="33" t="n">
        <v>52</v>
      </c>
      <c r="C11" s="33" t="n">
        <v>56.9</v>
      </c>
      <c r="D11" s="33" t="n">
        <v>58</v>
      </c>
    </row>
    <row r="12" s="25" customFormat="true" ht="11.25" hidden="false" customHeight="false" outlineLevel="0" collapsed="false">
      <c r="A12" s="18" t="s">
        <v>36</v>
      </c>
      <c r="B12" s="33" t="n">
        <v>59.9</v>
      </c>
      <c r="C12" s="33" t="n">
        <v>62.1</v>
      </c>
      <c r="D12" s="33" t="n">
        <v>62.2</v>
      </c>
    </row>
    <row r="13" s="25" customFormat="true" ht="11.25" hidden="false" customHeight="false" outlineLevel="0" collapsed="false">
      <c r="A13" s="18" t="s">
        <v>56</v>
      </c>
      <c r="B13" s="33" t="n">
        <v>75.5</v>
      </c>
      <c r="C13" s="33" t="n">
        <v>73.7</v>
      </c>
      <c r="D13" s="33" t="n">
        <v>72.8</v>
      </c>
    </row>
    <row r="14" s="25" customFormat="true" ht="11.25" hidden="false" customHeight="false" outlineLevel="0" collapsed="false">
      <c r="A14" s="18" t="s">
        <v>24</v>
      </c>
      <c r="B14" s="33" t="n">
        <v>73.2</v>
      </c>
      <c r="C14" s="33" t="n">
        <v>75.5</v>
      </c>
      <c r="D14" s="33" t="n">
        <v>77.1</v>
      </c>
    </row>
    <row r="15" s="25" customFormat="true" ht="11.25" hidden="false" customHeight="false" outlineLevel="0" collapsed="false">
      <c r="A15" s="18" t="s">
        <v>28</v>
      </c>
      <c r="B15" s="33" t="n">
        <v>74.6</v>
      </c>
      <c r="C15" s="33" t="n">
        <v>76.2</v>
      </c>
      <c r="D15" s="33" t="n">
        <v>79.5</v>
      </c>
    </row>
    <row r="16" s="25" customFormat="true" ht="11.25" hidden="false" customHeight="false" outlineLevel="0" collapsed="false">
      <c r="A16" s="18" t="s">
        <v>17</v>
      </c>
      <c r="B16" s="33" t="n">
        <v>84.6</v>
      </c>
      <c r="C16" s="33" t="n">
        <v>82.2</v>
      </c>
      <c r="D16" s="33" t="n">
        <v>84.3</v>
      </c>
    </row>
    <row r="17" s="25" customFormat="true" ht="11.25" hidden="false" customHeight="false" outlineLevel="0" collapsed="false">
      <c r="A17" s="18" t="s">
        <v>27</v>
      </c>
      <c r="B17" s="33" t="n">
        <v>85.1</v>
      </c>
      <c r="C17" s="33" t="n">
        <v>85</v>
      </c>
      <c r="D17" s="33" t="n">
        <v>85.6</v>
      </c>
    </row>
    <row r="18" s="25" customFormat="true" ht="11.25" hidden="false" customHeight="false" outlineLevel="0" collapsed="false">
      <c r="A18" s="18" t="s">
        <v>55</v>
      </c>
      <c r="B18" s="33" t="n">
        <v>84</v>
      </c>
      <c r="C18" s="33" t="n">
        <v>90.9</v>
      </c>
      <c r="D18" s="33" t="n">
        <v>93.9</v>
      </c>
    </row>
    <row r="19" s="25" customFormat="true" ht="11.25" hidden="false" customHeight="false" outlineLevel="0" collapsed="false">
      <c r="A19" s="20" t="s">
        <v>21</v>
      </c>
      <c r="B19" s="32" t="n">
        <v>100</v>
      </c>
      <c r="C19" s="32" t="n">
        <v>100</v>
      </c>
      <c r="D19" s="32" t="n">
        <v>100</v>
      </c>
    </row>
    <row r="20" s="25" customFormat="true" ht="11.25" hidden="false" customHeight="false" outlineLevel="0" collapsed="false">
      <c r="A20" s="18" t="s">
        <v>26</v>
      </c>
      <c r="B20" s="33" t="n">
        <v>95.5</v>
      </c>
      <c r="C20" s="33" t="n">
        <v>97.9</v>
      </c>
      <c r="D20" s="33" t="n">
        <v>102.2</v>
      </c>
    </row>
    <row r="21" s="25" customFormat="true" ht="11.25" hidden="false" customHeight="false" outlineLevel="0" collapsed="false">
      <c r="A21" s="18" t="s">
        <v>14</v>
      </c>
      <c r="B21" s="33" t="n">
        <v>114.3</v>
      </c>
      <c r="C21" s="33" t="n">
        <v>110.7</v>
      </c>
      <c r="D21" s="33" t="n">
        <v>103.2</v>
      </c>
    </row>
    <row r="22" s="25" customFormat="true" ht="11.25" hidden="false" customHeight="false" outlineLevel="0" collapsed="false">
      <c r="A22" s="18" t="s">
        <v>13</v>
      </c>
      <c r="B22" s="33" t="n">
        <v>102.8</v>
      </c>
      <c r="C22" s="33" t="n">
        <v>102.3</v>
      </c>
      <c r="D22" s="33" t="n">
        <v>103.9</v>
      </c>
    </row>
    <row r="23" s="25" customFormat="true" ht="11.25" hidden="false" customHeight="false" outlineLevel="0" collapsed="false">
      <c r="A23" s="18" t="s">
        <v>37</v>
      </c>
      <c r="B23" s="33" t="n">
        <v>103</v>
      </c>
      <c r="C23" s="33" t="n">
        <v>102.5</v>
      </c>
      <c r="D23" s="33" t="n">
        <v>105.3</v>
      </c>
    </row>
    <row r="24" s="25" customFormat="true" ht="11.25" hidden="false" customHeight="false" outlineLevel="0" collapsed="false">
      <c r="A24" s="18" t="s">
        <v>30</v>
      </c>
      <c r="B24" s="33" t="n">
        <v>104</v>
      </c>
      <c r="C24" s="33" t="n">
        <v>105.3</v>
      </c>
      <c r="D24" s="33" t="n">
        <v>106.6</v>
      </c>
    </row>
    <row r="25" s="25" customFormat="true" ht="11.25" hidden="false" customHeight="false" outlineLevel="0" collapsed="false">
      <c r="A25" s="18" t="s">
        <v>31</v>
      </c>
      <c r="B25" s="33" t="n">
        <v>102.6</v>
      </c>
      <c r="C25" s="33" t="n">
        <v>105.2</v>
      </c>
      <c r="D25" s="33" t="n">
        <v>107.2</v>
      </c>
    </row>
    <row r="26" s="25" customFormat="true" ht="11.25" hidden="false" customHeight="false" outlineLevel="0" collapsed="false">
      <c r="A26" s="18" t="s">
        <v>16</v>
      </c>
      <c r="B26" s="33" t="n">
        <v>105.5</v>
      </c>
      <c r="C26" s="33" t="n">
        <v>106.1</v>
      </c>
      <c r="D26" s="33" t="n">
        <v>108.2</v>
      </c>
    </row>
    <row r="27" s="25" customFormat="true" ht="11.25" hidden="false" customHeight="false" outlineLevel="0" collapsed="false">
      <c r="A27" s="18" t="s">
        <v>23</v>
      </c>
      <c r="B27" s="33" t="n">
        <v>107.1</v>
      </c>
      <c r="C27" s="33" t="n">
        <v>107.5</v>
      </c>
      <c r="D27" s="33" t="n">
        <v>108.9</v>
      </c>
    </row>
    <row r="28" s="25" customFormat="true" ht="11.25" hidden="false" customHeight="false" outlineLevel="0" collapsed="false">
      <c r="A28" s="18" t="s">
        <v>18</v>
      </c>
      <c r="B28" s="33" t="n">
        <v>117.1</v>
      </c>
      <c r="C28" s="33" t="n">
        <v>121.1</v>
      </c>
      <c r="D28" s="33" t="n">
        <v>124.3</v>
      </c>
    </row>
    <row r="29" s="25" customFormat="true" ht="11.25" hidden="false" customHeight="false" outlineLevel="0" collapsed="false">
      <c r="A29" s="18" t="s">
        <v>29</v>
      </c>
      <c r="B29" s="33" t="n">
        <v>122.8</v>
      </c>
      <c r="C29" s="33" t="n">
        <v>124.4</v>
      </c>
      <c r="D29" s="33" t="n">
        <v>125.9</v>
      </c>
    </row>
    <row r="30" s="25" customFormat="true" ht="11.25" hidden="false" customHeight="false" outlineLevel="0" collapsed="false">
      <c r="A30" s="20" t="s">
        <v>38</v>
      </c>
      <c r="B30" s="32" t="n">
        <v>116</v>
      </c>
      <c r="C30" s="32" t="n">
        <v>122.4</v>
      </c>
      <c r="D30" s="32" t="n">
        <v>127</v>
      </c>
    </row>
    <row r="31" s="25" customFormat="true" ht="11.25" hidden="false" customHeight="false" outlineLevel="0" collapsed="false">
      <c r="A31" s="18" t="s">
        <v>22</v>
      </c>
      <c r="B31" s="33" t="n">
        <v>130.7</v>
      </c>
      <c r="C31" s="33" t="n">
        <v>135.6</v>
      </c>
      <c r="D31" s="33" t="n">
        <v>139.3</v>
      </c>
    </row>
    <row r="32" s="25" customFormat="true" ht="4.5" hidden="false" customHeight="true" outlineLevel="0" collapsed="false">
      <c r="A32" s="18"/>
      <c r="B32" s="33"/>
      <c r="C32" s="33"/>
      <c r="D32" s="33"/>
    </row>
    <row r="33" s="25" customFormat="true" ht="11.25" hidden="false" customHeight="false" outlineLevel="0" collapsed="false">
      <c r="A33" s="18" t="s">
        <v>41</v>
      </c>
      <c r="B33" s="33" t="n">
        <v>41.9</v>
      </c>
      <c r="C33" s="33" t="n">
        <v>41.2</v>
      </c>
      <c r="D33" s="33" t="n">
        <v>40.5</v>
      </c>
    </row>
    <row r="34" s="25" customFormat="true" ht="11.25" hidden="false" customHeight="false" outlineLevel="0" collapsed="false">
      <c r="A34" s="18" t="s">
        <v>73</v>
      </c>
      <c r="B34" s="33" t="n">
        <v>39.6</v>
      </c>
      <c r="C34" s="33" t="n">
        <v>41.6</v>
      </c>
      <c r="D34" s="33" t="n">
        <v>42.1</v>
      </c>
    </row>
    <row r="35" s="25" customFormat="true" ht="11.25" hidden="false" customHeight="false" outlineLevel="0" collapsed="false">
      <c r="A35" s="18" t="s">
        <v>43</v>
      </c>
      <c r="B35" s="33" t="n">
        <v>125.2</v>
      </c>
      <c r="C35" s="33" t="n">
        <v>133.9</v>
      </c>
      <c r="D35" s="33" t="n">
        <v>136.3</v>
      </c>
    </row>
    <row r="36" s="25" customFormat="true" ht="12" hidden="false" customHeight="false" outlineLevel="0" collapsed="false">
      <c r="A36" s="55" t="s">
        <v>40</v>
      </c>
      <c r="B36" s="56" t="n">
        <v>137.6</v>
      </c>
      <c r="C36" s="56" t="n">
        <v>149.4</v>
      </c>
      <c r="D36" s="56" t="n">
        <v>144.6</v>
      </c>
    </row>
    <row r="37" customFormat="false" ht="11.25" hidden="false" customHeight="false" outlineLevel="0" collapsed="false">
      <c r="D37" s="14" t="s">
        <v>148</v>
      </c>
    </row>
    <row r="39" customFormat="false" ht="11.25" hidden="false" customHeight="false" outlineLevel="0" collapsed="false">
      <c r="B39" s="35"/>
    </row>
    <row r="40" customFormat="false" ht="11.25" hidden="false" customHeight="false" outlineLevel="0" collapsed="false">
      <c r="B40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16015625" defaultRowHeight="11.1" zeroHeight="false" outlineLevelRow="0" outlineLevelCol="0"/>
  <cols>
    <col collapsed="false" customWidth="true" hidden="false" outlineLevel="0" max="1" min="1" style="0" width="10.82"/>
    <col collapsed="false" customWidth="true" hidden="false" outlineLevel="0" max="3" min="2" style="0" width="8.82"/>
    <col collapsed="false" customWidth="true" hidden="false" outlineLevel="0" max="4" min="4" style="0" width="10.65"/>
    <col collapsed="false" customWidth="true" hidden="false" outlineLevel="0" max="5" min="5" style="0" width="21.82"/>
  </cols>
  <sheetData>
    <row r="1" s="2" customFormat="true" ht="11.1" hidden="false" customHeight="true" outlineLevel="0" collapsed="false">
      <c r="A1" s="2" t="n">
        <v>2.1</v>
      </c>
      <c r="B1" s="2" t="s">
        <v>149</v>
      </c>
    </row>
    <row r="2" s="2" customFormat="true" ht="12.75" hidden="false" customHeight="true" outlineLevel="0" collapsed="false">
      <c r="B2" s="2" t="s">
        <v>150</v>
      </c>
    </row>
    <row r="4" customFormat="false" ht="21" hidden="false" customHeight="true" outlineLevel="0" collapsed="false"/>
    <row r="11" customFormat="false" ht="11.1" hidden="false" customHeight="true" outlineLevel="0" collapsed="false">
      <c r="H11" s="15"/>
    </row>
    <row r="23" customFormat="false" ht="11.1" hidden="false" customHeight="true" outlineLevel="0" collapsed="false">
      <c r="F23" s="14" t="s">
        <v>151</v>
      </c>
    </row>
    <row r="26" customFormat="false" ht="11.1" hidden="false" customHeight="true" outlineLevel="0" collapsed="false">
      <c r="A26" s="35"/>
      <c r="B26" s="35"/>
      <c r="C26" s="35"/>
      <c r="D26" s="35"/>
    </row>
    <row r="27" customFormat="false" ht="15.95" hidden="false" customHeight="true" outlineLevel="0" collapsed="false">
      <c r="A27" s="71" t="s">
        <v>152</v>
      </c>
      <c r="B27" s="35"/>
      <c r="C27" s="35"/>
      <c r="D27" s="35"/>
    </row>
    <row r="28" customFormat="false" ht="11.1" hidden="false" customHeight="true" outlineLevel="0" collapsed="false">
      <c r="A28" s="35"/>
      <c r="B28" s="35"/>
      <c r="C28" s="35"/>
      <c r="D28" s="35"/>
    </row>
    <row r="29" customFormat="false" ht="11.1" hidden="false" customHeight="true" outlineLevel="0" collapsed="false">
      <c r="A29" s="35"/>
      <c r="B29" s="35"/>
      <c r="C29" s="35"/>
      <c r="D29" s="35"/>
    </row>
    <row r="30" customFormat="false" ht="11.1" hidden="false" customHeight="true" outlineLevel="0" collapsed="false">
      <c r="A30" s="35"/>
      <c r="B30" s="35"/>
      <c r="C30" s="35"/>
      <c r="D30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16015625" defaultRowHeight="11.1" zeroHeight="false" outlineLevelRow="0" outlineLevelCol="0"/>
  <cols>
    <col collapsed="false" customWidth="true" hidden="false" outlineLevel="0" max="1" min="1" style="0" width="13.65"/>
    <col collapsed="false" customWidth="true" hidden="false" outlineLevel="0" max="3" min="2" style="0" width="14.82"/>
    <col collapsed="false" customWidth="true" hidden="false" outlineLevel="0" max="4" min="4" style="0" width="15.99"/>
  </cols>
  <sheetData>
    <row r="1" s="2" customFormat="true" ht="11.1" hidden="false" customHeight="true" outlineLevel="0" collapsed="false">
      <c r="A1" s="2" t="n">
        <v>2.2</v>
      </c>
      <c r="B1" s="2" t="s">
        <v>153</v>
      </c>
    </row>
    <row r="2" s="2" customFormat="true" ht="11.1" hidden="false" customHeight="true" outlineLevel="0" collapsed="false">
      <c r="B2" s="2" t="s">
        <v>154</v>
      </c>
    </row>
    <row r="4" customFormat="false" ht="11.1" hidden="false" customHeight="true" outlineLevel="0" collapsed="false">
      <c r="D4" s="14" t="s">
        <v>155</v>
      </c>
    </row>
    <row r="5" customFormat="false" ht="11.1" hidden="false" customHeight="true" outlineLevel="0" collapsed="false">
      <c r="A5" s="16" t="s">
        <v>11</v>
      </c>
      <c r="B5" s="16" t="n">
        <v>2000</v>
      </c>
      <c r="C5" s="16" t="n">
        <v>2001</v>
      </c>
      <c r="D5" s="30" t="n">
        <v>2002</v>
      </c>
    </row>
    <row r="6" customFormat="false" ht="11.1" hidden="false" customHeight="true" outlineLevel="0" collapsed="false">
      <c r="A6" s="18" t="s">
        <v>18</v>
      </c>
      <c r="B6" s="33" t="n">
        <v>1.2</v>
      </c>
      <c r="C6" s="33" t="n">
        <v>1.4</v>
      </c>
      <c r="D6" s="33" t="n">
        <v>1.4</v>
      </c>
    </row>
    <row r="7" customFormat="false" ht="11.1" hidden="false" customHeight="true" outlineLevel="0" collapsed="false">
      <c r="A7" s="18" t="s">
        <v>23</v>
      </c>
      <c r="B7" s="33" t="n">
        <v>0.8</v>
      </c>
      <c r="C7" s="33" t="n">
        <v>0.8</v>
      </c>
      <c r="D7" s="33" t="n">
        <v>0.8</v>
      </c>
    </row>
    <row r="8" customFormat="false" ht="11.1" hidden="false" customHeight="true" outlineLevel="0" collapsed="false">
      <c r="A8" s="18" t="s">
        <v>14</v>
      </c>
      <c r="B8" s="33" t="n">
        <v>0.7</v>
      </c>
      <c r="C8" s="33" t="n">
        <v>0.8</v>
      </c>
      <c r="D8" s="33" t="n">
        <v>0.8</v>
      </c>
    </row>
    <row r="9" customFormat="false" ht="11.1" hidden="false" customHeight="true" outlineLevel="0" collapsed="false">
      <c r="A9" s="18" t="s">
        <v>31</v>
      </c>
      <c r="B9" s="33" t="n">
        <v>0.6</v>
      </c>
      <c r="C9" s="33" t="n">
        <v>0.7</v>
      </c>
      <c r="D9" s="33" t="n">
        <v>0.7</v>
      </c>
    </row>
    <row r="10" customFormat="false" ht="11.1" hidden="false" customHeight="true" outlineLevel="0" collapsed="false">
      <c r="A10" s="18" t="s">
        <v>28</v>
      </c>
      <c r="B10" s="33" t="n">
        <v>0.5</v>
      </c>
      <c r="C10" s="33" t="n">
        <v>0.6</v>
      </c>
      <c r="D10" s="33" t="n">
        <v>0.6</v>
      </c>
    </row>
    <row r="11" customFormat="false" ht="11.1" hidden="false" customHeight="true" outlineLevel="0" collapsed="false">
      <c r="A11" s="18" t="s">
        <v>24</v>
      </c>
      <c r="B11" s="33" t="n">
        <v>0.4</v>
      </c>
      <c r="C11" s="33" t="n">
        <v>0.5</v>
      </c>
      <c r="D11" s="33" t="n">
        <v>0.6</v>
      </c>
    </row>
    <row r="12" customFormat="false" ht="11.1" hidden="false" customHeight="true" outlineLevel="0" collapsed="false">
      <c r="A12" s="18" t="s">
        <v>13</v>
      </c>
      <c r="B12" s="33" t="n">
        <v>0.4</v>
      </c>
      <c r="C12" s="33" t="n">
        <v>0.5</v>
      </c>
      <c r="D12" s="33" t="n">
        <v>0.5</v>
      </c>
    </row>
    <row r="13" customFormat="false" ht="11.1" hidden="false" customHeight="true" outlineLevel="0" collapsed="false">
      <c r="A13" s="20" t="s">
        <v>38</v>
      </c>
      <c r="B13" s="32" t="n">
        <v>0.5</v>
      </c>
      <c r="C13" s="32" t="n">
        <v>0.6</v>
      </c>
      <c r="D13" s="32" t="n">
        <v>0.5</v>
      </c>
    </row>
    <row r="14" customFormat="false" ht="11.1" hidden="false" customHeight="true" outlineLevel="0" collapsed="false">
      <c r="A14" s="18" t="s">
        <v>34</v>
      </c>
      <c r="B14" s="33" t="n">
        <v>0.3</v>
      </c>
      <c r="C14" s="33" t="n">
        <v>0.4</v>
      </c>
      <c r="D14" s="33" t="n">
        <v>0.4</v>
      </c>
    </row>
    <row r="15" customFormat="false" ht="11.1" hidden="false" customHeight="true" outlineLevel="0" collapsed="false">
      <c r="A15" s="18" t="s">
        <v>27</v>
      </c>
      <c r="B15" s="33" t="n">
        <v>0.3</v>
      </c>
      <c r="C15" s="33" t="n">
        <v>0.4</v>
      </c>
      <c r="D15" s="33" t="n">
        <v>0.4</v>
      </c>
    </row>
    <row r="16" customFormat="false" ht="11.1" hidden="false" customHeight="true" outlineLevel="0" collapsed="false">
      <c r="A16" s="18" t="s">
        <v>30</v>
      </c>
      <c r="B16" s="33" t="n">
        <v>0.3</v>
      </c>
      <c r="C16" s="33" t="n">
        <v>0.4</v>
      </c>
      <c r="D16" s="33" t="n">
        <v>0.4</v>
      </c>
    </row>
    <row r="17" customFormat="false" ht="11.1" hidden="false" customHeight="true" outlineLevel="0" collapsed="false">
      <c r="A17" s="18" t="s">
        <v>71</v>
      </c>
      <c r="B17" s="33" t="n">
        <v>0.2</v>
      </c>
      <c r="C17" s="33" t="n">
        <v>0.3</v>
      </c>
      <c r="D17" s="33" t="n">
        <v>0.4</v>
      </c>
    </row>
    <row r="18" customFormat="false" ht="11.1" hidden="false" customHeight="true" outlineLevel="0" collapsed="false">
      <c r="A18" s="18" t="s">
        <v>32</v>
      </c>
      <c r="B18" s="33" t="s">
        <v>90</v>
      </c>
      <c r="C18" s="33" t="n">
        <v>0.3</v>
      </c>
      <c r="D18" s="33" t="n">
        <v>0.3</v>
      </c>
    </row>
    <row r="19" customFormat="false" ht="11.1" hidden="false" customHeight="true" outlineLevel="0" collapsed="false">
      <c r="A19" s="18" t="s">
        <v>36</v>
      </c>
      <c r="B19" s="33" t="n">
        <v>0.2</v>
      </c>
      <c r="C19" s="33" t="n">
        <v>0.2</v>
      </c>
      <c r="D19" s="33" t="n">
        <v>0.2</v>
      </c>
    </row>
    <row r="20" customFormat="false" ht="11.1" hidden="false" customHeight="true" outlineLevel="0" collapsed="false">
      <c r="A20" s="18" t="s">
        <v>33</v>
      </c>
      <c r="B20" s="33" t="n">
        <v>0.3</v>
      </c>
      <c r="C20" s="33" t="n">
        <v>0.2</v>
      </c>
      <c r="D20" s="33" t="n">
        <v>0.2</v>
      </c>
    </row>
    <row r="21" customFormat="false" ht="11.1" hidden="false" customHeight="true" outlineLevel="0" collapsed="false">
      <c r="A21" s="18" t="s">
        <v>35</v>
      </c>
      <c r="B21" s="33" t="n">
        <v>0.2</v>
      </c>
      <c r="C21" s="33" t="n">
        <v>0.1</v>
      </c>
      <c r="D21" s="33" t="n">
        <v>0.2</v>
      </c>
    </row>
    <row r="22" customFormat="false" ht="11.1" hidden="false" customHeight="true" outlineLevel="0" collapsed="false">
      <c r="A22" s="18" t="s">
        <v>19</v>
      </c>
      <c r="B22" s="33" t="n">
        <v>0.1</v>
      </c>
      <c r="C22" s="33" t="n">
        <v>0.1</v>
      </c>
      <c r="D22" s="33" t="n">
        <v>0.1</v>
      </c>
    </row>
    <row r="23" customFormat="false" ht="11.1" hidden="false" customHeight="true" outlineLevel="0" collapsed="false">
      <c r="A23" s="20" t="s">
        <v>21</v>
      </c>
      <c r="B23" s="32" t="n">
        <v>0.5</v>
      </c>
      <c r="C23" s="32" t="n">
        <v>0.5</v>
      </c>
      <c r="D23" s="32" t="s">
        <v>90</v>
      </c>
    </row>
    <row r="24" customFormat="false" ht="11.1" hidden="false" customHeight="true" outlineLevel="0" collapsed="false">
      <c r="A24" s="18" t="s">
        <v>22</v>
      </c>
      <c r="B24" s="33" t="n">
        <v>0.5</v>
      </c>
      <c r="C24" s="33" t="n">
        <v>0.3</v>
      </c>
      <c r="D24" s="33" t="s">
        <v>90</v>
      </c>
    </row>
    <row r="25" customFormat="false" ht="11.1" hidden="false" customHeight="true" outlineLevel="0" collapsed="false">
      <c r="A25" s="18" t="s">
        <v>17</v>
      </c>
      <c r="B25" s="33" t="s">
        <v>90</v>
      </c>
      <c r="C25" s="33" t="s">
        <v>90</v>
      </c>
      <c r="D25" s="33" t="s">
        <v>90</v>
      </c>
    </row>
    <row r="26" customFormat="false" ht="11.1" hidden="false" customHeight="true" outlineLevel="0" collapsed="false">
      <c r="A26" s="18" t="s">
        <v>16</v>
      </c>
      <c r="B26" s="33" t="n">
        <v>0.7</v>
      </c>
      <c r="C26" s="33" t="n">
        <v>0.7</v>
      </c>
      <c r="D26" s="33" t="s">
        <v>90</v>
      </c>
    </row>
    <row r="27" customFormat="false" ht="11.1" hidden="false" customHeight="true" outlineLevel="0" collapsed="false">
      <c r="A27" s="18" t="s">
        <v>26</v>
      </c>
      <c r="B27" s="33" t="n">
        <v>0.2</v>
      </c>
      <c r="C27" s="33" t="n">
        <v>0.2</v>
      </c>
      <c r="D27" s="33" t="s">
        <v>90</v>
      </c>
    </row>
    <row r="28" customFormat="false" ht="11.1" hidden="false" customHeight="true" outlineLevel="0" collapsed="false">
      <c r="A28" s="18" t="s">
        <v>55</v>
      </c>
      <c r="B28" s="33" t="n">
        <v>0</v>
      </c>
      <c r="C28" s="33" t="n">
        <v>0</v>
      </c>
      <c r="D28" s="33" t="s">
        <v>90</v>
      </c>
    </row>
    <row r="29" customFormat="false" ht="11.1" hidden="false" customHeight="true" outlineLevel="0" collapsed="false">
      <c r="A29" s="18" t="s">
        <v>37</v>
      </c>
      <c r="B29" s="33" t="s">
        <v>90</v>
      </c>
      <c r="C29" s="33" t="s">
        <v>90</v>
      </c>
      <c r="D29" s="33" t="s">
        <v>90</v>
      </c>
    </row>
    <row r="30" customFormat="false" ht="11.1" hidden="false" customHeight="true" outlineLevel="0" collapsed="false">
      <c r="A30" s="18" t="s">
        <v>56</v>
      </c>
      <c r="B30" s="33" t="n">
        <v>0</v>
      </c>
      <c r="C30" s="33" t="n">
        <v>0</v>
      </c>
      <c r="D30" s="33" t="s">
        <v>90</v>
      </c>
    </row>
    <row r="31" customFormat="false" ht="11.1" hidden="false" customHeight="true" outlineLevel="0" collapsed="false">
      <c r="A31" s="18" t="s">
        <v>29</v>
      </c>
      <c r="B31" s="33" t="n">
        <v>1</v>
      </c>
      <c r="C31" s="33" t="n">
        <v>1</v>
      </c>
      <c r="D31" s="33" t="s">
        <v>90</v>
      </c>
    </row>
    <row r="32" customFormat="false" ht="4.5" hidden="false" customHeight="true" outlineLevel="0" collapsed="false">
      <c r="A32" s="18"/>
      <c r="B32" s="33"/>
      <c r="C32" s="33"/>
      <c r="D32" s="33"/>
    </row>
    <row r="33" customFormat="false" ht="11.1" hidden="false" customHeight="true" outlineLevel="0" collapsed="false">
      <c r="A33" s="18" t="s">
        <v>85</v>
      </c>
      <c r="B33" s="33" t="s">
        <v>90</v>
      </c>
      <c r="C33" s="33" t="s">
        <v>90</v>
      </c>
      <c r="D33" s="33" t="n">
        <v>1.1</v>
      </c>
    </row>
    <row r="34" customFormat="false" ht="11.1" hidden="false" customHeight="true" outlineLevel="0" collapsed="false">
      <c r="A34" s="22" t="s">
        <v>73</v>
      </c>
      <c r="B34" s="54" t="n">
        <v>0.1</v>
      </c>
      <c r="C34" s="54" t="n">
        <v>0.1</v>
      </c>
      <c r="D34" s="54" t="n">
        <v>0.1</v>
      </c>
    </row>
    <row r="35" customFormat="false" ht="11.1" hidden="false" customHeight="true" outlineLevel="0" collapsed="false">
      <c r="A35" s="18" t="s">
        <v>43</v>
      </c>
      <c r="B35" s="33" t="s">
        <v>90</v>
      </c>
      <c r="C35" s="33" t="s">
        <v>90</v>
      </c>
      <c r="D35" s="33" t="n">
        <v>0</v>
      </c>
    </row>
    <row r="36" customFormat="false" ht="11.1" hidden="false" customHeight="true" outlineLevel="0" collapsed="false">
      <c r="A36" s="55" t="s">
        <v>40</v>
      </c>
      <c r="B36" s="56" t="n">
        <v>0.1</v>
      </c>
      <c r="C36" s="56" t="n">
        <v>0.1</v>
      </c>
      <c r="D36" s="56" t="n">
        <v>0</v>
      </c>
    </row>
    <row r="37" customFormat="false" ht="14.1" hidden="false" customHeight="true" outlineLevel="0" collapsed="false">
      <c r="C37" s="14"/>
      <c r="D37" s="14" t="s">
        <v>1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16015625" defaultRowHeight="11.1" zeroHeight="false" outlineLevelRow="0" outlineLevelCol="0"/>
  <cols>
    <col collapsed="false" customWidth="true" hidden="false" outlineLevel="0" max="1" min="1" style="0" width="9.99"/>
    <col collapsed="false" customWidth="true" hidden="false" outlineLevel="0" max="5" min="5" style="0" width="1.82"/>
  </cols>
  <sheetData>
    <row r="1" s="15" customFormat="true" ht="15" hidden="false" customHeight="true" outlineLevel="0" collapsed="false">
      <c r="A1" s="2" t="n">
        <v>2.3</v>
      </c>
      <c r="B1" s="15" t="s">
        <v>156</v>
      </c>
    </row>
    <row r="2" s="15" customFormat="true" ht="11.1" hidden="false" customHeight="true" outlineLevel="0" collapsed="false"/>
    <row r="4" customFormat="false" ht="12.6" hidden="false" customHeight="true" outlineLevel="0" collapsed="false"/>
    <row r="22" customFormat="false" ht="3" hidden="false" customHeight="true" outlineLevel="0" collapsed="false"/>
    <row r="25" customFormat="false" ht="11.1" hidden="false" customHeight="true" outlineLevel="0" collapsed="false">
      <c r="J25" s="14" t="s">
        <v>157</v>
      </c>
    </row>
    <row r="30" customFormat="false" ht="14.25" hidden="false" customHeight="true" outlineLevel="0" collapsed="false">
      <c r="A30" s="29" t="s">
        <v>158</v>
      </c>
    </row>
    <row r="31" customFormat="false" ht="11.1" hidden="false" customHeight="true" outlineLevel="0" collapsed="false">
      <c r="A31" s="0" t="s">
        <v>159</v>
      </c>
    </row>
    <row r="36" customFormat="false" ht="12.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" activeCellId="0" sqref="B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82"/>
    <col collapsed="false" customWidth="true" hidden="false" outlineLevel="0" max="3" min="3" style="0" width="1.82"/>
    <col collapsed="false" customWidth="true" hidden="false" outlineLevel="0" max="4" min="4" style="0" width="10.82"/>
    <col collapsed="false" customWidth="true" hidden="false" outlineLevel="0" max="5" min="5" style="0" width="2.16"/>
    <col collapsed="false" customWidth="true" hidden="false" outlineLevel="0" max="6" min="6" style="0" width="10.82"/>
    <col collapsed="false" customWidth="true" hidden="false" outlineLevel="0" max="7" min="7" style="0" width="1.82"/>
  </cols>
  <sheetData>
    <row r="1" s="15" customFormat="true" ht="11.25" hidden="false" customHeight="false" outlineLevel="0" collapsed="false">
      <c r="A1" s="2" t="n">
        <v>2.4</v>
      </c>
      <c r="B1" s="15" t="s">
        <v>160</v>
      </c>
    </row>
    <row r="2" s="15" customFormat="true" ht="11.25" hidden="false" customHeight="false" outlineLevel="0" collapsed="false"/>
    <row r="3" customFormat="false" ht="12" hidden="false" customHeight="false" outlineLevel="0" collapsed="false">
      <c r="F3" s="14" t="s">
        <v>68</v>
      </c>
    </row>
    <row r="4" customFormat="false" ht="11.25" hidden="false" customHeight="false" outlineLevel="0" collapsed="false">
      <c r="A4" s="39" t="s">
        <v>11</v>
      </c>
      <c r="B4" s="39" t="n">
        <v>1993</v>
      </c>
      <c r="C4" s="39"/>
      <c r="D4" s="39" t="n">
        <v>1998</v>
      </c>
      <c r="E4" s="39"/>
      <c r="F4" s="40" t="n">
        <v>2003</v>
      </c>
      <c r="G4" s="40"/>
    </row>
    <row r="5" customFormat="false" ht="12.75" hidden="false" customHeight="true" outlineLevel="0" collapsed="false">
      <c r="A5" s="41" t="s">
        <v>18</v>
      </c>
      <c r="B5" s="93" t="n">
        <v>2.99</v>
      </c>
      <c r="C5" s="94"/>
      <c r="D5" s="95" t="n">
        <v>3.62</v>
      </c>
      <c r="E5" s="94"/>
      <c r="F5" s="93" t="n">
        <v>4.27</v>
      </c>
      <c r="G5" s="96" t="n">
        <v>21</v>
      </c>
    </row>
    <row r="6" customFormat="false" ht="12.75" hidden="false" customHeight="true" outlineLevel="0" collapsed="false">
      <c r="A6" s="41" t="s">
        <v>29</v>
      </c>
      <c r="B6" s="93" t="n">
        <v>2.18</v>
      </c>
      <c r="C6" s="94"/>
      <c r="D6" s="95" t="n">
        <v>2.88</v>
      </c>
      <c r="E6" s="94"/>
      <c r="F6" s="93" t="n">
        <v>3.51</v>
      </c>
      <c r="G6" s="94"/>
    </row>
    <row r="7" customFormat="false" ht="12.75" hidden="false" customHeight="true" outlineLevel="0" collapsed="false">
      <c r="A7" s="41" t="s">
        <v>22</v>
      </c>
      <c r="B7" s="97" t="n">
        <v>1.74</v>
      </c>
      <c r="C7" s="94"/>
      <c r="D7" s="95" t="n">
        <v>2.06</v>
      </c>
      <c r="E7" s="94"/>
      <c r="F7" s="97" t="n">
        <v>2.6</v>
      </c>
      <c r="G7" s="94"/>
    </row>
    <row r="8" customFormat="false" ht="12.75" hidden="false" customHeight="true" outlineLevel="0" collapsed="false">
      <c r="A8" s="41" t="s">
        <v>23</v>
      </c>
      <c r="B8" s="97" t="n">
        <v>2.33</v>
      </c>
      <c r="C8" s="94"/>
      <c r="D8" s="95" t="n">
        <v>2.31</v>
      </c>
      <c r="E8" s="94"/>
      <c r="F8" s="97" t="n">
        <v>2.5</v>
      </c>
      <c r="G8" s="94"/>
    </row>
    <row r="9" customFormat="false" ht="12.75" hidden="false" customHeight="true" outlineLevel="0" collapsed="false">
      <c r="A9" s="41" t="s">
        <v>13</v>
      </c>
      <c r="B9" s="97" t="n">
        <v>1.7</v>
      </c>
      <c r="C9" s="94" t="n">
        <v>14</v>
      </c>
      <c r="D9" s="95" t="n">
        <v>1.9</v>
      </c>
      <c r="E9" s="94"/>
      <c r="F9" s="97" t="n">
        <v>2.33</v>
      </c>
      <c r="G9" s="94" t="n">
        <v>15</v>
      </c>
    </row>
    <row r="10" customFormat="false" ht="12.75" hidden="false" customHeight="true" outlineLevel="0" collapsed="false">
      <c r="A10" s="41" t="s">
        <v>16</v>
      </c>
      <c r="B10" s="97" t="n">
        <v>2.4</v>
      </c>
      <c r="C10" s="94"/>
      <c r="D10" s="95" t="n">
        <v>2.17</v>
      </c>
      <c r="E10" s="94"/>
      <c r="F10" s="97" t="n">
        <v>2.19</v>
      </c>
      <c r="G10" s="94"/>
    </row>
    <row r="11" customFormat="false" ht="12.75" hidden="false" customHeight="true" outlineLevel="0" collapsed="false">
      <c r="A11" s="41" t="s">
        <v>31</v>
      </c>
      <c r="B11" s="97" t="n">
        <v>1.47</v>
      </c>
      <c r="C11" s="94"/>
      <c r="D11" s="95" t="n">
        <v>1.78</v>
      </c>
      <c r="E11" s="94"/>
      <c r="F11" s="97" t="n">
        <v>2.19</v>
      </c>
      <c r="G11" s="96"/>
    </row>
    <row r="12" customFormat="false" ht="12.75" hidden="false" customHeight="true" outlineLevel="0" collapsed="false">
      <c r="A12" s="43" t="s">
        <v>21</v>
      </c>
      <c r="B12" s="98" t="n">
        <v>1.84</v>
      </c>
      <c r="C12" s="96"/>
      <c r="D12" s="85" t="n">
        <v>1.82</v>
      </c>
      <c r="E12" s="96"/>
      <c r="F12" s="98" t="n">
        <v>1.93</v>
      </c>
      <c r="G12" s="94" t="n">
        <v>17</v>
      </c>
    </row>
    <row r="13" customFormat="false" ht="12.75" hidden="false" customHeight="true" outlineLevel="0" collapsed="false">
      <c r="A13" s="41" t="s">
        <v>30</v>
      </c>
      <c r="B13" s="97" t="n">
        <v>1.93</v>
      </c>
      <c r="C13" s="94"/>
      <c r="D13" s="82" t="n">
        <v>1.94</v>
      </c>
      <c r="E13" s="94"/>
      <c r="F13" s="97" t="n">
        <v>1.89</v>
      </c>
      <c r="G13" s="96" t="n">
        <v>21</v>
      </c>
    </row>
    <row r="14" customFormat="false" ht="12.75" hidden="false" customHeight="true" outlineLevel="0" collapsed="false">
      <c r="A14" s="41" t="s">
        <v>14</v>
      </c>
      <c r="B14" s="93" t="n">
        <v>2.11</v>
      </c>
      <c r="C14" s="94"/>
      <c r="D14" s="95" t="n">
        <v>1.81</v>
      </c>
      <c r="E14" s="94"/>
      <c r="F14" s="93" t="n">
        <v>1.87</v>
      </c>
      <c r="G14" s="96" t="n">
        <v>17</v>
      </c>
    </row>
    <row r="15" customFormat="false" ht="12.75" hidden="false" customHeight="true" outlineLevel="0" collapsed="false">
      <c r="A15" s="41" t="s">
        <v>37</v>
      </c>
      <c r="B15" s="97" t="s">
        <v>90</v>
      </c>
      <c r="C15" s="94"/>
      <c r="D15" s="82" t="s">
        <v>90</v>
      </c>
      <c r="E15" s="94"/>
      <c r="F15" s="97" t="n">
        <v>1.71</v>
      </c>
      <c r="G15" s="94" t="n">
        <v>16</v>
      </c>
    </row>
    <row r="16" customFormat="false" ht="12.75" hidden="false" customHeight="true" outlineLevel="0" collapsed="false">
      <c r="A16" s="41" t="s">
        <v>24</v>
      </c>
      <c r="B16" s="97" t="n">
        <v>1.6</v>
      </c>
      <c r="C16" s="94"/>
      <c r="D16" s="95" t="n">
        <v>1.39</v>
      </c>
      <c r="E16" s="94"/>
      <c r="F16" s="97" t="n">
        <v>1.53</v>
      </c>
      <c r="G16" s="94"/>
    </row>
    <row r="17" customFormat="false" ht="12.75" hidden="false" customHeight="true" outlineLevel="0" collapsed="false">
      <c r="A17" s="43" t="s">
        <v>70</v>
      </c>
      <c r="B17" s="98" t="n">
        <v>1.28269981632614</v>
      </c>
      <c r="C17" s="96"/>
      <c r="D17" s="85" t="n">
        <v>1.39137498337987</v>
      </c>
      <c r="E17" s="96"/>
      <c r="F17" s="98" t="n">
        <v>1.35387544625149</v>
      </c>
      <c r="G17" s="94"/>
    </row>
    <row r="18" customFormat="false" ht="12.75" hidden="false" customHeight="true" outlineLevel="0" collapsed="false">
      <c r="A18" s="41" t="s">
        <v>34</v>
      </c>
      <c r="B18" s="97" t="s">
        <v>90</v>
      </c>
      <c r="C18" s="94"/>
      <c r="D18" s="95" t="n">
        <v>1.16</v>
      </c>
      <c r="E18" s="94"/>
      <c r="F18" s="97" t="n">
        <v>1.35</v>
      </c>
      <c r="G18" s="94"/>
    </row>
    <row r="19" customFormat="false" ht="12.75" hidden="false" customHeight="true" outlineLevel="0" collapsed="false">
      <c r="A19" s="41" t="s">
        <v>26</v>
      </c>
      <c r="B19" s="97" t="n">
        <v>1.13</v>
      </c>
      <c r="C19" s="94"/>
      <c r="D19" s="82" t="n">
        <v>1.07</v>
      </c>
      <c r="E19" s="94"/>
      <c r="F19" s="97" t="n">
        <v>1.16</v>
      </c>
      <c r="G19" s="94" t="n">
        <v>17</v>
      </c>
    </row>
    <row r="20" customFormat="false" ht="12.75" hidden="false" customHeight="true" outlineLevel="0" collapsed="false">
      <c r="A20" s="43" t="s">
        <v>69</v>
      </c>
      <c r="B20" s="98" t="n">
        <v>1.17</v>
      </c>
      <c r="C20" s="96"/>
      <c r="D20" s="85" t="n">
        <v>1.25</v>
      </c>
      <c r="E20" s="96"/>
      <c r="F20" s="98" t="n">
        <v>1.12</v>
      </c>
      <c r="G20" s="94"/>
    </row>
    <row r="21" customFormat="false" ht="12.75" hidden="false" customHeight="true" outlineLevel="0" collapsed="false">
      <c r="A21" s="41" t="s">
        <v>27</v>
      </c>
      <c r="B21" s="97" t="n">
        <v>0.88</v>
      </c>
      <c r="C21" s="94"/>
      <c r="D21" s="95" t="n">
        <v>0.89</v>
      </c>
      <c r="E21" s="94"/>
      <c r="F21" s="97" t="n">
        <v>1.11</v>
      </c>
      <c r="G21" s="94"/>
    </row>
    <row r="22" customFormat="false" ht="12.75" hidden="false" customHeight="true" outlineLevel="0" collapsed="false">
      <c r="A22" s="41" t="s">
        <v>35</v>
      </c>
      <c r="B22" s="97" t="n">
        <v>0.98</v>
      </c>
      <c r="C22" s="94"/>
      <c r="D22" s="82" t="n">
        <v>0.68</v>
      </c>
      <c r="E22" s="94"/>
      <c r="F22" s="97" t="n">
        <v>0.97</v>
      </c>
      <c r="G22" s="94"/>
    </row>
    <row r="23" customFormat="false" ht="12.75" hidden="false" customHeight="true" outlineLevel="0" collapsed="false">
      <c r="A23" s="41" t="s">
        <v>28</v>
      </c>
      <c r="B23" s="97" t="n">
        <v>0.61</v>
      </c>
      <c r="C23" s="94" t="n">
        <v>18</v>
      </c>
      <c r="D23" s="95" t="n">
        <v>0.62</v>
      </c>
      <c r="E23" s="94" t="n">
        <v>20</v>
      </c>
      <c r="F23" s="97" t="n">
        <v>0.79</v>
      </c>
      <c r="G23" s="94"/>
      <c r="J23" s="14"/>
    </row>
    <row r="24" customFormat="false" ht="12.75" hidden="false" customHeight="true" outlineLevel="0" collapsed="false">
      <c r="A24" s="41" t="s">
        <v>36</v>
      </c>
      <c r="B24" s="97" t="s">
        <v>90</v>
      </c>
      <c r="C24" s="94"/>
      <c r="D24" s="95" t="n">
        <v>0.58</v>
      </c>
      <c r="E24" s="94"/>
      <c r="F24" s="97" t="n">
        <v>0.77</v>
      </c>
      <c r="G24" s="94"/>
    </row>
    <row r="25" customFormat="false" ht="12.75" hidden="false" customHeight="true" outlineLevel="0" collapsed="false">
      <c r="A25" s="41" t="s">
        <v>33</v>
      </c>
      <c r="B25" s="97" t="n">
        <v>0.52</v>
      </c>
      <c r="C25" s="94" t="n">
        <v>19</v>
      </c>
      <c r="D25" s="82" t="n">
        <v>0.55</v>
      </c>
      <c r="E25" s="94"/>
      <c r="F25" s="97" t="n">
        <v>0.68</v>
      </c>
      <c r="G25" s="94"/>
    </row>
    <row r="26" customFormat="false" ht="12.75" hidden="false" customHeight="true" outlineLevel="0" collapsed="false">
      <c r="A26" s="41" t="s">
        <v>17</v>
      </c>
      <c r="B26" s="97" t="n">
        <v>0.47</v>
      </c>
      <c r="C26" s="94"/>
      <c r="D26" s="95" t="n">
        <v>0.51</v>
      </c>
      <c r="E26" s="94" t="n">
        <v>20</v>
      </c>
      <c r="F26" s="97" t="n">
        <v>0.64</v>
      </c>
      <c r="G26" s="94" t="n">
        <v>21</v>
      </c>
    </row>
    <row r="27" customFormat="false" ht="12.75" hidden="false" customHeight="true" outlineLevel="0" collapsed="false">
      <c r="A27" s="41" t="s">
        <v>32</v>
      </c>
      <c r="B27" s="97" t="n">
        <v>0.65</v>
      </c>
      <c r="C27" s="94" t="n">
        <v>14</v>
      </c>
      <c r="D27" s="95" t="n">
        <v>0.68</v>
      </c>
      <c r="E27" s="94"/>
      <c r="F27" s="97" t="n">
        <v>0.59</v>
      </c>
      <c r="G27" s="94"/>
    </row>
    <row r="28" customFormat="false" ht="12.75" hidden="false" customHeight="true" outlineLevel="0" collapsed="false">
      <c r="A28" s="41" t="s">
        <v>57</v>
      </c>
      <c r="B28" s="93" t="n">
        <v>0.9</v>
      </c>
      <c r="C28" s="94" t="n">
        <v>19</v>
      </c>
      <c r="D28" s="95" t="n">
        <v>0.79</v>
      </c>
      <c r="E28" s="94"/>
      <c r="F28" s="93" t="n">
        <v>0.57</v>
      </c>
      <c r="G28" s="94"/>
    </row>
    <row r="29" customFormat="false" ht="12.75" hidden="false" customHeight="true" outlineLevel="0" collapsed="false">
      <c r="A29" s="41" t="s">
        <v>19</v>
      </c>
      <c r="B29" s="97" t="n">
        <v>0.44</v>
      </c>
      <c r="C29" s="94"/>
      <c r="D29" s="82" t="n">
        <v>0.41</v>
      </c>
      <c r="E29" s="94"/>
      <c r="F29" s="97" t="n">
        <v>0.39</v>
      </c>
      <c r="G29" s="94"/>
    </row>
    <row r="30" customFormat="false" ht="12.75" hidden="false" customHeight="true" outlineLevel="0" collapsed="false">
      <c r="A30" s="41" t="s">
        <v>55</v>
      </c>
      <c r="B30" s="97" t="s">
        <v>90</v>
      </c>
      <c r="C30" s="94"/>
      <c r="D30" s="82" t="n">
        <v>0.23</v>
      </c>
      <c r="E30" s="94"/>
      <c r="F30" s="97" t="n">
        <v>0.33</v>
      </c>
      <c r="G30" s="94"/>
    </row>
    <row r="31" customFormat="false" ht="12.75" hidden="false" customHeight="true" outlineLevel="0" collapsed="false">
      <c r="A31" s="41"/>
      <c r="B31" s="93"/>
      <c r="C31" s="94"/>
      <c r="D31" s="95"/>
      <c r="E31" s="94"/>
      <c r="F31" s="93"/>
      <c r="G31" s="94"/>
    </row>
    <row r="32" customFormat="false" ht="12.75" hidden="false" customHeight="true" outlineLevel="0" collapsed="false">
      <c r="A32" s="41" t="s">
        <v>43</v>
      </c>
      <c r="B32" s="93" t="n">
        <v>1.33</v>
      </c>
      <c r="C32" s="94"/>
      <c r="D32" s="95" t="n">
        <v>2.07</v>
      </c>
      <c r="E32" s="94"/>
      <c r="F32" s="93" t="n">
        <v>3.09</v>
      </c>
      <c r="G32" s="94" t="n">
        <v>17</v>
      </c>
    </row>
    <row r="33" customFormat="false" ht="12.75" hidden="false" customHeight="true" outlineLevel="0" collapsed="false">
      <c r="A33" s="46" t="s">
        <v>40</v>
      </c>
      <c r="B33" s="99" t="n">
        <v>1.72</v>
      </c>
      <c r="C33" s="100"/>
      <c r="D33" s="95" t="n">
        <v>1.64</v>
      </c>
      <c r="E33" s="100" t="n">
        <v>20</v>
      </c>
      <c r="F33" s="99" t="n">
        <v>1.89</v>
      </c>
      <c r="G33" s="94"/>
    </row>
    <row r="34" customFormat="false" ht="12.75" hidden="false" customHeight="true" outlineLevel="0" collapsed="false">
      <c r="A34" s="41" t="s">
        <v>73</v>
      </c>
      <c r="B34" s="93" t="n">
        <v>1.18</v>
      </c>
      <c r="C34" s="94"/>
      <c r="D34" s="95" t="n">
        <v>0.57</v>
      </c>
      <c r="E34" s="94"/>
      <c r="F34" s="93" t="n">
        <v>0.5</v>
      </c>
      <c r="G34" s="94"/>
    </row>
    <row r="35" customFormat="false" ht="12.75" hidden="false" customHeight="true" outlineLevel="0" collapsed="false">
      <c r="A35" s="48" t="s">
        <v>41</v>
      </c>
      <c r="B35" s="101" t="s">
        <v>90</v>
      </c>
      <c r="C35" s="102"/>
      <c r="D35" s="103" t="n">
        <v>0.49</v>
      </c>
      <c r="E35" s="102"/>
      <c r="F35" s="101" t="n">
        <v>0.4</v>
      </c>
      <c r="G35" s="102"/>
    </row>
    <row r="36" customFormat="false" ht="11.25" hidden="false" customHeight="false" outlineLevel="0" collapsed="false">
      <c r="G36" s="14" t="s">
        <v>161</v>
      </c>
    </row>
    <row r="39" customFormat="false" ht="11.25" hidden="false" customHeight="false" outlineLevel="0" collapsed="false">
      <c r="B39" s="35"/>
    </row>
    <row r="40" customFormat="false" ht="14.1" hidden="false" customHeight="true" outlineLevel="0" collapsed="false">
      <c r="A40" s="71" t="s">
        <v>162</v>
      </c>
      <c r="B40" s="35"/>
    </row>
    <row r="41" customFormat="false" ht="12.6" hidden="false" customHeight="true" outlineLevel="0" collapsed="false">
      <c r="A41" s="29" t="s">
        <v>163</v>
      </c>
    </row>
    <row r="42" customFormat="false" ht="12.6" hidden="false" customHeight="true" outlineLevel="0" collapsed="false">
      <c r="A42" s="29" t="s">
        <v>164</v>
      </c>
    </row>
    <row r="43" customFormat="false" ht="12.6" hidden="false" customHeight="true" outlineLevel="0" collapsed="false">
      <c r="A43" s="29" t="s">
        <v>165</v>
      </c>
    </row>
    <row r="44" customFormat="false" ht="12.6" hidden="false" customHeight="true" outlineLevel="0" collapsed="false">
      <c r="A44" s="29" t="s">
        <v>166</v>
      </c>
    </row>
    <row r="45" customFormat="false" ht="12.6" hidden="false" customHeight="true" outlineLevel="0" collapsed="false">
      <c r="A45" s="29" t="s">
        <v>167</v>
      </c>
    </row>
    <row r="46" customFormat="false" ht="12.6" hidden="false" customHeight="true" outlineLevel="0" collapsed="false">
      <c r="A46" s="29" t="s">
        <v>168</v>
      </c>
    </row>
    <row r="47" customFormat="false" ht="12.6" hidden="false" customHeight="true" outlineLevel="0" collapsed="false">
      <c r="A47" s="29" t="s">
        <v>1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0.49"/>
  </cols>
  <sheetData>
    <row r="1" customFormat="false" ht="11.1" hidden="false" customHeight="true" outlineLevel="0" collapsed="false">
      <c r="A1" s="2" t="n">
        <v>2.5</v>
      </c>
      <c r="B1" s="2" t="s">
        <v>170</v>
      </c>
    </row>
    <row r="2" customFormat="false" ht="10.5" hidden="false" customHeight="true" outlineLevel="0" collapsed="false">
      <c r="B2" s="2"/>
    </row>
    <row r="3" customFormat="false" ht="11.1" hidden="false" customHeight="true" outlineLevel="0" collapsed="false"/>
    <row r="4" customFormat="false" ht="11.1" hidden="false" customHeight="true" outlineLevel="0" collapsed="false"/>
    <row r="5" customFormat="false" ht="11.1" hidden="false" customHeight="true" outlineLevel="0" collapsed="false"/>
    <row r="6" customFormat="false" ht="11.1" hidden="false" customHeight="true" outlineLevel="0" collapsed="false"/>
    <row r="7" customFormat="false" ht="11.1" hidden="false" customHeight="true" outlineLevel="0" collapsed="false"/>
    <row r="8" customFormat="false" ht="11.1" hidden="false" customHeight="true" outlineLevel="0" collapsed="false"/>
    <row r="9" customFormat="false" ht="11.1" hidden="false" customHeight="true" outlineLevel="0" collapsed="false"/>
    <row r="10" customFormat="false" ht="11.1" hidden="false" customHeight="true" outlineLevel="0" collapsed="false"/>
    <row r="11" customFormat="false" ht="11.1" hidden="false" customHeight="true" outlineLevel="0" collapsed="false"/>
    <row r="12" customFormat="false" ht="11.1" hidden="false" customHeight="true" outlineLevel="0" collapsed="false"/>
    <row r="13" customFormat="false" ht="11.1" hidden="false" customHeight="true" outlineLevel="0" collapsed="false"/>
    <row r="14" customFormat="false" ht="11.1" hidden="false" customHeight="true" outlineLevel="0" collapsed="false"/>
    <row r="15" customFormat="false" ht="11.1" hidden="false" customHeight="true" outlineLevel="0" collapsed="false"/>
    <row r="16" customFormat="false" ht="11.1" hidden="false" customHeight="true" outlineLevel="0" collapsed="false"/>
    <row r="17" customFormat="false" ht="11.1" hidden="false" customHeight="true" outlineLevel="0" collapsed="false"/>
    <row r="18" customFormat="false" ht="11.1" hidden="false" customHeight="true" outlineLevel="0" collapsed="false"/>
    <row r="19" customFormat="false" ht="11.1" hidden="false" customHeight="true" outlineLevel="0" collapsed="false"/>
    <row r="20" customFormat="false" ht="11.1" hidden="false" customHeight="true" outlineLevel="0" collapsed="false"/>
    <row r="21" customFormat="false" ht="11.1" hidden="false" customHeight="true" outlineLevel="0" collapsed="false"/>
    <row r="22" customFormat="false" ht="11.1" hidden="false" customHeight="true" outlineLevel="0" collapsed="false"/>
    <row r="23" customFormat="false" ht="3" hidden="false" customHeight="true" outlineLevel="0" collapsed="false"/>
    <row r="24" customFormat="false" ht="11.1" hidden="false" customHeight="true" outlineLevel="0" collapsed="false">
      <c r="G24" s="14" t="s">
        <v>171</v>
      </c>
    </row>
    <row r="25" customFormat="false" ht="11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44" customFormat="false" ht="70.5" hidden="false" customHeight="true" outlineLevel="0" collapsed="false"/>
    <row r="45" customFormat="false" ht="23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8515625" defaultRowHeight="11.25" zeroHeight="false" outlineLevelRow="0" outlineLevelCol="0"/>
  <sheetData>
    <row r="1" customFormat="false" ht="12.6" hidden="false" customHeight="true" outlineLevel="0" collapsed="false">
      <c r="A1" s="2" t="n">
        <v>2.6</v>
      </c>
      <c r="B1" s="2" t="s">
        <v>172</v>
      </c>
    </row>
    <row r="40" customFormat="false" ht="11.25" hidden="false" customHeight="false" outlineLevel="0" collapsed="false">
      <c r="G40" s="14" t="s">
        <v>171</v>
      </c>
    </row>
    <row r="42" customFormat="false" ht="12.6" hidden="false" customHeight="true" outlineLevel="0" collapsed="false"/>
    <row r="43" customFormat="false" ht="12.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4" min="2" style="0" width="10.82"/>
  </cols>
  <sheetData>
    <row r="1" s="15" customFormat="true" ht="11.25" hidden="false" customHeight="false" outlineLevel="0" collapsed="false">
      <c r="A1" s="2" t="n">
        <v>1.3</v>
      </c>
      <c r="B1" s="2" t="s">
        <v>46</v>
      </c>
    </row>
    <row r="3" customFormat="false" ht="12" hidden="false" customHeight="false" outlineLevel="0" collapsed="false">
      <c r="D3" s="14" t="s">
        <v>47</v>
      </c>
    </row>
    <row r="4" customFormat="false" ht="11.25" hidden="false" customHeight="false" outlineLevel="0" collapsed="false">
      <c r="A4" s="16" t="s">
        <v>11</v>
      </c>
      <c r="B4" s="16" t="n">
        <v>2001</v>
      </c>
      <c r="C4" s="16" t="n">
        <v>2002</v>
      </c>
      <c r="D4" s="30" t="n">
        <v>2003</v>
      </c>
    </row>
    <row r="5" customFormat="false" ht="11.25" hidden="false" customHeight="false" outlineLevel="0" collapsed="false">
      <c r="A5" s="18" t="s">
        <v>37</v>
      </c>
      <c r="B5" s="31" t="n">
        <v>213.3</v>
      </c>
      <c r="C5" s="31" t="n">
        <v>212.6</v>
      </c>
      <c r="D5" s="31" t="n">
        <v>214.7</v>
      </c>
    </row>
    <row r="6" customFormat="false" ht="11.25" hidden="false" customHeight="false" outlineLevel="0" collapsed="false">
      <c r="A6" s="20" t="s">
        <v>48</v>
      </c>
      <c r="B6" s="32" t="n">
        <v>129.5</v>
      </c>
      <c r="C6" s="32" t="n">
        <v>132.6</v>
      </c>
      <c r="D6" s="32" t="n">
        <v>132.5</v>
      </c>
    </row>
    <row r="7" customFormat="false" ht="12.75" hidden="false" customHeight="true" outlineLevel="0" collapsed="false">
      <c r="A7" s="18" t="s">
        <v>49</v>
      </c>
      <c r="B7" s="31" t="n">
        <v>126.3</v>
      </c>
      <c r="C7" s="31" t="n">
        <v>122.5</v>
      </c>
      <c r="D7" s="31" t="n">
        <v>122.6</v>
      </c>
    </row>
    <row r="8" customFormat="false" ht="11.25" hidden="false" customHeight="false" outlineLevel="0" collapsed="false">
      <c r="A8" s="18" t="s">
        <v>31</v>
      </c>
      <c r="B8" s="31" t="n">
        <v>124.4</v>
      </c>
      <c r="C8" s="31" t="n">
        <v>122.7</v>
      </c>
      <c r="D8" s="31" t="n">
        <v>122.2</v>
      </c>
    </row>
    <row r="9" customFormat="false" ht="11.25" hidden="false" customHeight="false" outlineLevel="0" collapsed="false">
      <c r="A9" s="18" t="s">
        <v>30</v>
      </c>
      <c r="B9" s="31" t="n">
        <v>124.2</v>
      </c>
      <c r="C9" s="31" t="n">
        <v>122</v>
      </c>
      <c r="D9" s="31" t="n">
        <v>121</v>
      </c>
    </row>
    <row r="10" customFormat="false" ht="12.75" hidden="false" customHeight="true" outlineLevel="0" collapsed="false">
      <c r="A10" s="18" t="s">
        <v>50</v>
      </c>
      <c r="B10" s="31" t="n">
        <v>115.1</v>
      </c>
      <c r="C10" s="31" t="n">
        <v>117.8</v>
      </c>
      <c r="D10" s="31" t="n">
        <v>118.5</v>
      </c>
    </row>
    <row r="11" customFormat="false" ht="11.25" hidden="false" customHeight="false" outlineLevel="0" collapsed="false">
      <c r="A11" s="18" t="s">
        <v>13</v>
      </c>
      <c r="B11" s="33" t="n">
        <v>117.3</v>
      </c>
      <c r="C11" s="33" t="n">
        <v>116.7</v>
      </c>
      <c r="D11" s="33" t="n">
        <v>117.8</v>
      </c>
    </row>
    <row r="12" customFormat="false" ht="12.75" hidden="false" customHeight="true" outlineLevel="0" collapsed="false">
      <c r="A12" s="18" t="s">
        <v>51</v>
      </c>
      <c r="B12" s="31" t="n">
        <v>116.4</v>
      </c>
      <c r="C12" s="31" t="n">
        <v>114.8</v>
      </c>
      <c r="D12" s="31" t="n">
        <v>115.2</v>
      </c>
    </row>
    <row r="13" customFormat="false" ht="11.25" hidden="false" customHeight="false" outlineLevel="0" collapsed="false">
      <c r="A13" s="18" t="s">
        <v>29</v>
      </c>
      <c r="B13" s="31" t="n">
        <v>114.1</v>
      </c>
      <c r="C13" s="31" t="n">
        <v>113.7</v>
      </c>
      <c r="D13" s="31" t="n">
        <v>113.7</v>
      </c>
    </row>
    <row r="14" customFormat="false" ht="11.25" hidden="false" customHeight="false" outlineLevel="0" collapsed="false">
      <c r="A14" s="20" t="s">
        <v>52</v>
      </c>
      <c r="B14" s="32" t="n">
        <v>109.796721907947</v>
      </c>
      <c r="C14" s="32" t="n">
        <v>109.693990249391</v>
      </c>
      <c r="D14" s="32" t="n">
        <v>111.027462050955</v>
      </c>
    </row>
    <row r="15" customFormat="false" ht="11.25" hidden="false" customHeight="false" outlineLevel="0" collapsed="false">
      <c r="A15" s="18" t="s">
        <v>16</v>
      </c>
      <c r="B15" s="31" t="n">
        <v>114.8</v>
      </c>
      <c r="C15" s="31" t="n">
        <v>112.9</v>
      </c>
      <c r="D15" s="31" t="n">
        <v>111</v>
      </c>
    </row>
    <row r="16" customFormat="false" ht="11.25" hidden="false" customHeight="false" outlineLevel="0" collapsed="false">
      <c r="A16" s="18" t="s">
        <v>23</v>
      </c>
      <c r="B16" s="31" t="n">
        <v>110.1</v>
      </c>
      <c r="C16" s="31" t="n">
        <v>108.7</v>
      </c>
      <c r="D16" s="31" t="n">
        <v>108.1</v>
      </c>
    </row>
    <row r="17" customFormat="false" ht="12.75" hidden="false" customHeight="true" outlineLevel="0" collapsed="false">
      <c r="A17" s="18" t="s">
        <v>53</v>
      </c>
      <c r="B17" s="31" t="n">
        <v>109.6</v>
      </c>
      <c r="C17" s="31" t="n">
        <v>109</v>
      </c>
      <c r="D17" s="31" t="n">
        <v>106.9</v>
      </c>
    </row>
    <row r="18" customFormat="false" ht="11.25" hidden="false" customHeight="false" outlineLevel="0" collapsed="false">
      <c r="A18" s="20" t="s">
        <v>21</v>
      </c>
      <c r="B18" s="32" t="n">
        <v>100</v>
      </c>
      <c r="C18" s="32" t="n">
        <v>100</v>
      </c>
      <c r="D18" s="32" t="n">
        <v>100</v>
      </c>
    </row>
    <row r="19" customFormat="false" ht="12.75" hidden="false" customHeight="true" outlineLevel="0" collapsed="false">
      <c r="A19" s="18" t="s">
        <v>54</v>
      </c>
      <c r="B19" s="31" t="n">
        <v>92.3</v>
      </c>
      <c r="C19" s="31" t="n">
        <v>94.6</v>
      </c>
      <c r="D19" s="31" t="n">
        <v>97.8</v>
      </c>
    </row>
    <row r="20" customFormat="false" ht="11.25" hidden="false" customHeight="false" outlineLevel="0" collapsed="false">
      <c r="A20" s="18" t="s">
        <v>55</v>
      </c>
      <c r="B20" s="33" t="n">
        <v>88.8</v>
      </c>
      <c r="C20" s="33" t="n">
        <v>82.9</v>
      </c>
      <c r="D20" s="33" t="n">
        <v>81.3</v>
      </c>
    </row>
    <row r="21" customFormat="false" ht="11.25" hidden="false" customHeight="false" outlineLevel="0" collapsed="false">
      <c r="A21" s="18" t="s">
        <v>17</v>
      </c>
      <c r="B21" s="31" t="n">
        <v>73.8</v>
      </c>
      <c r="C21" s="31" t="n">
        <v>77.7</v>
      </c>
      <c r="D21" s="31" t="n">
        <v>80.9</v>
      </c>
    </row>
    <row r="22" customFormat="false" ht="11.25" hidden="false" customHeight="false" outlineLevel="0" collapsed="false">
      <c r="A22" s="18" t="s">
        <v>24</v>
      </c>
      <c r="B22" s="31" t="n">
        <v>74.8</v>
      </c>
      <c r="C22" s="31" t="n">
        <v>75.3</v>
      </c>
      <c r="D22" s="31" t="n">
        <v>76.8</v>
      </c>
    </row>
    <row r="23" customFormat="false" ht="11.25" hidden="false" customHeight="false" outlineLevel="0" collapsed="false">
      <c r="A23" s="18" t="s">
        <v>28</v>
      </c>
      <c r="B23" s="31" t="n">
        <v>77.2</v>
      </c>
      <c r="C23" s="31" t="n">
        <v>76.7</v>
      </c>
      <c r="D23" s="31" t="n">
        <v>74.7</v>
      </c>
    </row>
    <row r="24" customFormat="false" ht="11.25" hidden="false" customHeight="false" outlineLevel="0" collapsed="false">
      <c r="A24" s="18" t="s">
        <v>56</v>
      </c>
      <c r="B24" s="31" t="n">
        <v>74.6</v>
      </c>
      <c r="C24" s="31" t="n">
        <v>73.8</v>
      </c>
      <c r="D24" s="31" t="n">
        <v>73.8</v>
      </c>
    </row>
    <row r="25" customFormat="false" ht="11.25" hidden="false" customHeight="false" outlineLevel="0" collapsed="false">
      <c r="A25" s="18" t="s">
        <v>34</v>
      </c>
      <c r="B25" s="31" t="n">
        <v>66.1</v>
      </c>
      <c r="C25" s="31" t="n">
        <v>67.6</v>
      </c>
      <c r="D25" s="31" t="n">
        <v>68.8</v>
      </c>
    </row>
    <row r="26" customFormat="false" ht="11.25" hidden="false" customHeight="false" outlineLevel="0" collapsed="false">
      <c r="A26" s="18" t="s">
        <v>35</v>
      </c>
      <c r="B26" s="31" t="n">
        <v>56.4</v>
      </c>
      <c r="C26" s="31" t="n">
        <v>58.6</v>
      </c>
      <c r="D26" s="31" t="n">
        <v>60.5</v>
      </c>
    </row>
    <row r="27" customFormat="false" ht="11.25" hidden="false" customHeight="false" outlineLevel="0" collapsed="false">
      <c r="A27" s="18" t="s">
        <v>57</v>
      </c>
      <c r="B27" s="31" t="n">
        <v>48.9</v>
      </c>
      <c r="C27" s="31" t="n">
        <v>51.3</v>
      </c>
      <c r="D27" s="31" t="n">
        <v>52.1</v>
      </c>
    </row>
    <row r="28" customFormat="false" ht="11.25" hidden="false" customHeight="false" outlineLevel="0" collapsed="false">
      <c r="A28" s="18" t="s">
        <v>36</v>
      </c>
      <c r="B28" s="31" t="n">
        <v>44.8</v>
      </c>
      <c r="C28" s="31" t="n">
        <v>46.6</v>
      </c>
      <c r="D28" s="31" t="n">
        <v>48.5</v>
      </c>
    </row>
    <row r="29" customFormat="false" ht="11.25" hidden="false" customHeight="false" outlineLevel="0" collapsed="false">
      <c r="A29" s="18" t="s">
        <v>32</v>
      </c>
      <c r="B29" s="31" t="n">
        <v>45.9</v>
      </c>
      <c r="C29" s="31" t="n">
        <v>45.6</v>
      </c>
      <c r="D29" s="31" t="n">
        <v>46</v>
      </c>
    </row>
    <row r="30" customFormat="false" ht="11.25" hidden="false" customHeight="false" outlineLevel="0" collapsed="false">
      <c r="A30" s="18" t="s">
        <v>33</v>
      </c>
      <c r="B30" s="31" t="n">
        <v>40.8</v>
      </c>
      <c r="C30" s="31" t="n">
        <v>42.4</v>
      </c>
      <c r="D30" s="31" t="n">
        <v>45.8</v>
      </c>
    </row>
    <row r="31" customFormat="false" ht="11.25" hidden="false" customHeight="false" outlineLevel="0" collapsed="false">
      <c r="A31" s="18" t="s">
        <v>19</v>
      </c>
      <c r="B31" s="33" t="n">
        <v>37.4</v>
      </c>
      <c r="C31" s="33" t="n">
        <v>38.9</v>
      </c>
      <c r="D31" s="33" t="n">
        <v>41</v>
      </c>
    </row>
    <row r="32" customFormat="false" ht="4.5" hidden="false" customHeight="true" outlineLevel="0" collapsed="false">
      <c r="A32" s="18"/>
      <c r="B32" s="31"/>
      <c r="C32" s="31"/>
      <c r="D32" s="31"/>
    </row>
    <row r="33" customFormat="false" ht="12.75" hidden="false" customHeight="true" outlineLevel="0" collapsed="false">
      <c r="A33" s="34" t="s">
        <v>58</v>
      </c>
      <c r="B33" s="35" t="n">
        <v>158.2</v>
      </c>
      <c r="C33" s="35" t="n">
        <v>149.5</v>
      </c>
      <c r="D33" s="35" t="n">
        <v>147.7</v>
      </c>
    </row>
    <row r="34" customFormat="false" ht="12.75" hidden="false" customHeight="true" outlineLevel="0" collapsed="false">
      <c r="A34" s="24" t="s">
        <v>59</v>
      </c>
      <c r="B34" s="0" t="n">
        <v>125.3</v>
      </c>
      <c r="C34" s="0" t="n">
        <v>119.8</v>
      </c>
      <c r="D34" s="0" t="n">
        <v>118.7</v>
      </c>
    </row>
    <row r="35" customFormat="false" ht="12.75" hidden="false" customHeight="true" outlineLevel="0" collapsed="false">
      <c r="A35" s="22" t="s">
        <v>60</v>
      </c>
      <c r="B35" s="36" t="n">
        <v>28.6</v>
      </c>
      <c r="C35" s="36" t="n">
        <v>28.8</v>
      </c>
      <c r="D35" s="36" t="n">
        <v>29.7</v>
      </c>
    </row>
    <row r="36" customFormat="false" ht="12" hidden="false" customHeight="false" outlineLevel="0" collapsed="false">
      <c r="A36" s="27" t="s">
        <v>41</v>
      </c>
      <c r="B36" s="37" t="n">
        <v>26.7</v>
      </c>
      <c r="C36" s="37" t="n">
        <v>28.6</v>
      </c>
      <c r="D36" s="38" t="n">
        <v>29.6</v>
      </c>
    </row>
    <row r="37" customFormat="false" ht="11.25" hidden="false" customHeight="false" outlineLevel="0" collapsed="false">
      <c r="D37" s="14" t="s">
        <v>61</v>
      </c>
    </row>
    <row r="40" customFormat="false" ht="15.75" hidden="false" customHeight="true" outlineLevel="0" collapsed="false">
      <c r="A40" s="29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6.99"/>
  </cols>
  <sheetData>
    <row r="1" customFormat="false" ht="11.25" hidden="false" customHeight="false" outlineLevel="0" collapsed="false">
      <c r="A1" s="2" t="s">
        <v>173</v>
      </c>
    </row>
    <row r="2" customFormat="false" ht="11.25" hidden="false" customHeight="false" outlineLevel="0" collapsed="false">
      <c r="B2" s="2"/>
      <c r="C2" s="2"/>
    </row>
    <row r="3" customFormat="false" ht="12" hidden="false" customHeight="false" outlineLevel="0" collapsed="false">
      <c r="B3" s="2"/>
      <c r="C3" s="2"/>
      <c r="D3" s="14"/>
    </row>
    <row r="4" customFormat="false" ht="12" hidden="false" customHeight="true" outlineLevel="0" collapsed="false">
      <c r="A4" s="6" t="s">
        <v>174</v>
      </c>
      <c r="B4" s="7" t="n">
        <v>1998</v>
      </c>
      <c r="C4" s="7" t="n">
        <v>2000</v>
      </c>
      <c r="D4" s="7" t="n">
        <v>2003</v>
      </c>
      <c r="E4" s="7" t="n">
        <v>2004</v>
      </c>
    </row>
    <row r="5" customFormat="false" ht="11.25" hidden="false" customHeight="false" outlineLevel="0" collapsed="false">
      <c r="A5" s="8" t="s">
        <v>175</v>
      </c>
      <c r="B5" s="9" t="n">
        <v>61.2</v>
      </c>
      <c r="C5" s="9" t="n">
        <v>266</v>
      </c>
      <c r="D5" s="9" t="n">
        <v>463.2</v>
      </c>
      <c r="E5" s="67" t="n">
        <v>537</v>
      </c>
    </row>
    <row r="6" customFormat="false" ht="3" hidden="false" customHeight="true" outlineLevel="0" collapsed="false">
      <c r="A6" s="8"/>
      <c r="B6" s="9"/>
      <c r="C6" s="9"/>
      <c r="D6" s="9"/>
      <c r="E6" s="67"/>
    </row>
    <row r="7" customFormat="false" ht="12" hidden="false" customHeight="false" outlineLevel="0" collapsed="false">
      <c r="A7" s="12" t="s">
        <v>176</v>
      </c>
      <c r="B7" s="13" t="n">
        <v>4.9739921976593</v>
      </c>
      <c r="C7" s="13" t="n">
        <v>20.4709866092042</v>
      </c>
      <c r="D7" s="13" t="n">
        <v>33.519067949924</v>
      </c>
      <c r="E7" s="70" t="n">
        <v>38.1961732697916</v>
      </c>
    </row>
    <row r="8" customFormat="false" ht="14.1" hidden="false" customHeight="true" outlineLevel="0" collapsed="false">
      <c r="A8" s="104"/>
      <c r="D8" s="45"/>
      <c r="E8" s="105" t="s">
        <v>177</v>
      </c>
    </row>
    <row r="12" customFormat="false" ht="12" hidden="false" customHeight="false" outlineLevel="0" collapsed="false">
      <c r="B12" s="106"/>
      <c r="C12" s="106"/>
      <c r="D12" s="106"/>
      <c r="E12" s="106"/>
    </row>
    <row r="13" customFormat="false" ht="12" hidden="false" customHeight="false" outlineLevel="0" collapsed="false">
      <c r="B13" s="107"/>
      <c r="C13" s="107"/>
      <c r="D13" s="107"/>
      <c r="E13" s="107"/>
    </row>
    <row r="14" customFormat="false" ht="12" hidden="false" customHeight="false" outlineLevel="0" collapsed="false">
      <c r="B14" s="107"/>
      <c r="C14" s="107"/>
      <c r="D14" s="107"/>
      <c r="E14" s="1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.33"/>
  </cols>
  <sheetData>
    <row r="1" customFormat="false" ht="11.1" hidden="false" customHeight="true" outlineLevel="0" collapsed="false">
      <c r="A1" s="2" t="n">
        <v>2.8</v>
      </c>
      <c r="B1" s="2" t="s">
        <v>178</v>
      </c>
    </row>
    <row r="2" customFormat="false" ht="11.1" hidden="false" customHeight="true" outlineLevel="0" collapsed="false"/>
    <row r="3" customFormat="false" ht="11.1" hidden="false" customHeight="true" outlineLevel="0" collapsed="false"/>
    <row r="4" customFormat="false" ht="11.1" hidden="false" customHeight="true" outlineLevel="0" collapsed="false">
      <c r="A4" s="108" t="s">
        <v>11</v>
      </c>
      <c r="B4" s="108" t="n">
        <v>2002</v>
      </c>
      <c r="C4" s="108" t="n">
        <v>2003</v>
      </c>
      <c r="D4" s="109" t="n">
        <v>2004</v>
      </c>
    </row>
    <row r="5" customFormat="false" ht="11.1" hidden="false" customHeight="true" outlineLevel="0" collapsed="false">
      <c r="A5" s="41" t="s">
        <v>22</v>
      </c>
      <c r="B5" s="110" t="n">
        <v>56</v>
      </c>
      <c r="C5" s="110" t="n">
        <v>64</v>
      </c>
      <c r="D5" s="110" t="n">
        <v>69</v>
      </c>
    </row>
    <row r="6" customFormat="false" ht="11.1" hidden="false" customHeight="true" outlineLevel="0" collapsed="false">
      <c r="A6" s="41" t="s">
        <v>23</v>
      </c>
      <c r="B6" s="110" t="n">
        <v>46</v>
      </c>
      <c r="C6" s="110" t="n">
        <v>54</v>
      </c>
      <c r="D6" s="110" t="n">
        <v>60</v>
      </c>
    </row>
    <row r="7" customFormat="false" ht="11.1" hidden="false" customHeight="true" outlineLevel="0" collapsed="false">
      <c r="A7" s="41" t="s">
        <v>37</v>
      </c>
      <c r="B7" s="110" t="n">
        <v>40</v>
      </c>
      <c r="C7" s="110" t="n">
        <v>45</v>
      </c>
      <c r="D7" s="110" t="n">
        <v>59</v>
      </c>
    </row>
    <row r="8" customFormat="false" ht="11.1" hidden="false" customHeight="true" outlineLevel="0" collapsed="false">
      <c r="A8" s="41" t="s">
        <v>14</v>
      </c>
      <c r="B8" s="110" t="n">
        <v>50</v>
      </c>
      <c r="C8" s="110" t="n">
        <v>55</v>
      </c>
      <c r="D8" s="110" t="n">
        <v>56</v>
      </c>
    </row>
    <row r="9" customFormat="false" ht="11.1" hidden="false" customHeight="true" outlineLevel="0" collapsed="false">
      <c r="A9" s="41" t="s">
        <v>55</v>
      </c>
      <c r="B9" s="110" t="s">
        <v>90</v>
      </c>
      <c r="C9" s="110" t="s">
        <v>90</v>
      </c>
      <c r="D9" s="110" t="n">
        <v>53</v>
      </c>
    </row>
    <row r="10" customFormat="false" ht="11.1" hidden="false" customHeight="true" outlineLevel="0" collapsed="false">
      <c r="A10" s="41" t="s">
        <v>29</v>
      </c>
      <c r="B10" s="110" t="n">
        <v>44</v>
      </c>
      <c r="C10" s="110" t="n">
        <v>47</v>
      </c>
      <c r="D10" s="110" t="n">
        <v>51</v>
      </c>
    </row>
    <row r="11" customFormat="false" ht="11.1" hidden="false" customHeight="true" outlineLevel="0" collapsed="false">
      <c r="A11" s="41" t="s">
        <v>24</v>
      </c>
      <c r="B11" s="110" t="s">
        <v>90</v>
      </c>
      <c r="C11" s="110" t="s">
        <v>90</v>
      </c>
      <c r="D11" s="110" t="n">
        <v>47</v>
      </c>
    </row>
    <row r="12" customFormat="false" ht="11.1" hidden="false" customHeight="true" outlineLevel="0" collapsed="false">
      <c r="A12" s="41" t="s">
        <v>31</v>
      </c>
      <c r="B12" s="110" t="n">
        <v>33</v>
      </c>
      <c r="C12" s="110" t="n">
        <v>37</v>
      </c>
      <c r="D12" s="110" t="n">
        <v>45</v>
      </c>
    </row>
    <row r="13" customFormat="false" ht="11.1" hidden="false" customHeight="true" outlineLevel="0" collapsed="false">
      <c r="A13" s="43" t="s">
        <v>21</v>
      </c>
      <c r="B13" s="111" t="s">
        <v>90</v>
      </c>
      <c r="C13" s="111" t="s">
        <v>90</v>
      </c>
      <c r="D13" s="111" t="n">
        <v>42</v>
      </c>
    </row>
    <row r="14" customFormat="false" ht="11.1" hidden="false" customHeight="true" outlineLevel="0" collapsed="false">
      <c r="A14" s="43" t="s">
        <v>38</v>
      </c>
      <c r="B14" s="111" t="s">
        <v>90</v>
      </c>
      <c r="C14" s="111" t="n">
        <v>33.5</v>
      </c>
      <c r="D14" s="111" t="n">
        <v>38.2</v>
      </c>
    </row>
    <row r="15" customFormat="false" ht="11.1" hidden="false" customHeight="true" outlineLevel="0" collapsed="false">
      <c r="A15" s="41" t="s">
        <v>27</v>
      </c>
      <c r="B15" s="110" t="s">
        <v>90</v>
      </c>
      <c r="C15" s="110" t="n">
        <v>28</v>
      </c>
      <c r="D15" s="110" t="n">
        <v>34</v>
      </c>
    </row>
    <row r="16" customFormat="false" ht="11.1" hidden="false" customHeight="true" outlineLevel="0" collapsed="false">
      <c r="A16" s="41" t="s">
        <v>16</v>
      </c>
      <c r="B16" s="110" t="n">
        <v>23</v>
      </c>
      <c r="C16" s="110" t="n">
        <v>31</v>
      </c>
      <c r="D16" s="110" t="n">
        <v>34</v>
      </c>
    </row>
    <row r="17" customFormat="false" ht="12" hidden="false" customHeight="true" outlineLevel="0" collapsed="false">
      <c r="A17" s="41" t="s">
        <v>26</v>
      </c>
      <c r="B17" s="110" t="n">
        <v>34</v>
      </c>
      <c r="C17" s="110" t="n">
        <v>32</v>
      </c>
      <c r="D17" s="110" t="n">
        <v>34</v>
      </c>
    </row>
    <row r="18" customFormat="false" ht="11.1" hidden="false" customHeight="true" outlineLevel="0" collapsed="false">
      <c r="A18" s="41" t="s">
        <v>36</v>
      </c>
      <c r="B18" s="110" t="s">
        <v>90</v>
      </c>
      <c r="C18" s="110" t="s">
        <v>90</v>
      </c>
      <c r="D18" s="110" t="n">
        <v>31</v>
      </c>
    </row>
    <row r="19" customFormat="false" ht="11.1" hidden="false" customHeight="true" outlineLevel="0" collapsed="false">
      <c r="A19" s="41" t="s">
        <v>32</v>
      </c>
      <c r="B19" s="110" t="s">
        <v>90</v>
      </c>
      <c r="C19" s="110" t="s">
        <v>90</v>
      </c>
      <c r="D19" s="110" t="n">
        <v>26</v>
      </c>
    </row>
    <row r="20" customFormat="false" ht="11.1" hidden="false" customHeight="true" outlineLevel="0" collapsed="false">
      <c r="A20" s="41" t="s">
        <v>28</v>
      </c>
      <c r="B20" s="110" t="s">
        <v>90</v>
      </c>
      <c r="C20" s="110" t="n">
        <v>22</v>
      </c>
      <c r="D20" s="110" t="n">
        <v>26</v>
      </c>
    </row>
    <row r="21" customFormat="false" ht="11.1" hidden="false" customHeight="true" outlineLevel="0" collapsed="false">
      <c r="A21" s="41" t="s">
        <v>17</v>
      </c>
      <c r="B21" s="110" t="n">
        <v>12</v>
      </c>
      <c r="C21" s="110" t="n">
        <v>16</v>
      </c>
      <c r="D21" s="110" t="n">
        <v>17</v>
      </c>
    </row>
    <row r="22" customFormat="false" ht="11.1" hidden="false" customHeight="true" outlineLevel="0" collapsed="false">
      <c r="A22" s="41" t="s">
        <v>19</v>
      </c>
      <c r="B22" s="110" t="s">
        <v>90</v>
      </c>
      <c r="C22" s="110" t="s">
        <v>90</v>
      </c>
      <c r="D22" s="110" t="n">
        <v>15</v>
      </c>
    </row>
    <row r="23" customFormat="false" ht="11.1" hidden="false" customHeight="true" outlineLevel="0" collapsed="false">
      <c r="A23" s="41" t="s">
        <v>35</v>
      </c>
      <c r="B23" s="110" t="s">
        <v>90</v>
      </c>
      <c r="C23" s="110" t="s">
        <v>90</v>
      </c>
      <c r="D23" s="110" t="n">
        <v>14</v>
      </c>
    </row>
    <row r="24" customFormat="false" ht="11.1" hidden="false" customHeight="true" outlineLevel="0" collapsed="false">
      <c r="A24" s="41" t="s">
        <v>33</v>
      </c>
      <c r="B24" s="110" t="n">
        <v>4</v>
      </c>
      <c r="C24" s="110" t="n">
        <v>6</v>
      </c>
      <c r="D24" s="110" t="n">
        <v>12</v>
      </c>
    </row>
    <row r="25" customFormat="false" ht="11.1" hidden="false" customHeight="true" outlineLevel="0" collapsed="false">
      <c r="A25" s="41" t="s">
        <v>34</v>
      </c>
      <c r="B25" s="110" t="s">
        <v>90</v>
      </c>
      <c r="C25" s="110" t="n">
        <v>15</v>
      </c>
      <c r="D25" s="110" t="s">
        <v>90</v>
      </c>
    </row>
    <row r="26" customFormat="false" ht="11.1" hidden="false" customHeight="true" outlineLevel="0" collapsed="false">
      <c r="A26" s="41" t="s">
        <v>30</v>
      </c>
      <c r="B26" s="110" t="n">
        <v>58</v>
      </c>
      <c r="C26" s="110" t="n">
        <v>59</v>
      </c>
      <c r="D26" s="110" t="s">
        <v>90</v>
      </c>
    </row>
    <row r="27" customFormat="false" ht="4.5" hidden="false" customHeight="true" outlineLevel="0" collapsed="false">
      <c r="A27" s="41"/>
      <c r="B27" s="110"/>
      <c r="C27" s="110"/>
      <c r="D27" s="110"/>
    </row>
    <row r="28" customFormat="false" ht="11.1" hidden="false" customHeight="true" outlineLevel="0" collapsed="false">
      <c r="A28" s="41" t="s">
        <v>43</v>
      </c>
      <c r="B28" s="110" t="s">
        <v>90</v>
      </c>
      <c r="C28" s="110" t="s">
        <v>90</v>
      </c>
      <c r="D28" s="110" t="n">
        <v>81</v>
      </c>
    </row>
    <row r="29" customFormat="false" ht="11.1" hidden="false" customHeight="true" outlineLevel="0" collapsed="false">
      <c r="A29" s="48" t="s">
        <v>40</v>
      </c>
      <c r="B29" s="112" t="s">
        <v>90</v>
      </c>
      <c r="C29" s="112" t="n">
        <v>60</v>
      </c>
      <c r="D29" s="112" t="n">
        <v>60</v>
      </c>
    </row>
    <row r="30" customFormat="false" ht="14.1" hidden="false" customHeight="true" outlineLevel="0" collapsed="false">
      <c r="D30" s="14" t="s">
        <v>179</v>
      </c>
    </row>
    <row r="31" customFormat="false" ht="11.25" hidden="false" customHeight="false" outlineLevel="0" collapsed="false">
      <c r="C31" s="14"/>
    </row>
    <row r="32" customFormat="false" ht="11.25" hidden="false" customHeight="false" outlineLevel="0" collapsed="false">
      <c r="C32" s="14"/>
    </row>
    <row r="33" customFormat="false" ht="11.25" hidden="false" customHeight="false" outlineLevel="0" collapsed="false">
      <c r="C33" s="14"/>
    </row>
    <row r="34" customFormat="false" ht="11.25" hidden="false" customHeight="true" outlineLevel="0" collapsed="false">
      <c r="B34" s="25"/>
      <c r="C34" s="25"/>
      <c r="D34" s="25"/>
      <c r="E34" s="25"/>
      <c r="F34" s="25"/>
      <c r="G34" s="25"/>
    </row>
    <row r="35" customFormat="false" ht="11.25" hidden="false" customHeight="true" outlineLevel="0" collapsed="false">
      <c r="B35" s="25"/>
      <c r="C35" s="25"/>
      <c r="D35" s="25"/>
      <c r="E35" s="25"/>
      <c r="F35" s="25"/>
      <c r="G35" s="25"/>
    </row>
    <row r="36" customFormat="false" ht="12.6" hidden="false" customHeight="true" outlineLevel="0" collapsed="false">
      <c r="B36" s="113"/>
      <c r="C36" s="113"/>
      <c r="D36" s="113"/>
      <c r="E36" s="113"/>
      <c r="F36" s="113"/>
      <c r="G36" s="25"/>
    </row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1.25" zeroHeight="false" outlineLevelRow="0" outlineLevelCol="0"/>
  <cols>
    <col collapsed="false" customWidth="true" hidden="false" outlineLevel="0" max="1" min="1" style="114" width="7.16"/>
    <col collapsed="false" customWidth="true" hidden="false" outlineLevel="0" max="4" min="2" style="114" width="12.82"/>
    <col collapsed="false" customWidth="false" hidden="false" outlineLevel="0" max="257" min="5" style="114" width="9.33"/>
  </cols>
  <sheetData>
    <row r="1" customFormat="false" ht="11.25" hidden="false" customHeight="false" outlineLevel="0" collapsed="false">
      <c r="A1" s="115" t="n">
        <v>3.1</v>
      </c>
      <c r="B1" s="115" t="s">
        <v>180</v>
      </c>
    </row>
    <row r="2" customFormat="false" ht="11.25" hidden="false" customHeight="false" outlineLevel="0" collapsed="false">
      <c r="A2" s="115"/>
      <c r="B2" s="115"/>
    </row>
    <row r="3" customFormat="false" ht="12" hidden="false" customHeight="false" outlineLevel="0" collapsed="false">
      <c r="D3" s="116" t="s">
        <v>181</v>
      </c>
    </row>
    <row r="4" customFormat="false" ht="11.25" hidden="false" customHeight="false" outlineLevel="0" collapsed="false">
      <c r="A4" s="117" t="s">
        <v>4</v>
      </c>
      <c r="B4" s="118" t="s">
        <v>182</v>
      </c>
      <c r="C4" s="118" t="s">
        <v>183</v>
      </c>
      <c r="D4" s="118" t="s">
        <v>184</v>
      </c>
    </row>
    <row r="5" customFormat="false" ht="11.25" hidden="false" customHeight="false" outlineLevel="0" collapsed="false">
      <c r="A5" s="119" t="n">
        <v>1995</v>
      </c>
      <c r="B5" s="120" t="n">
        <v>54.0028545478137</v>
      </c>
      <c r="C5" s="120" t="n">
        <v>66.5</v>
      </c>
      <c r="D5" s="120" t="n">
        <v>41.4</v>
      </c>
    </row>
    <row r="6" customFormat="false" ht="11.25" hidden="false" customHeight="false" outlineLevel="0" collapsed="false">
      <c r="A6" s="119" t="n">
        <v>1996</v>
      </c>
      <c r="B6" s="120" t="n">
        <v>55.0667346765281</v>
      </c>
      <c r="C6" s="120" t="n">
        <v>66.8</v>
      </c>
      <c r="D6" s="120" t="n">
        <v>43.3</v>
      </c>
    </row>
    <row r="7" customFormat="false" ht="11.25" hidden="false" customHeight="false" outlineLevel="0" collapsed="false">
      <c r="A7" s="119" t="n">
        <v>1997</v>
      </c>
      <c r="B7" s="120" t="n">
        <v>56.1</v>
      </c>
      <c r="C7" s="120" t="n">
        <v>67.6</v>
      </c>
      <c r="D7" s="120" t="n">
        <v>44.6</v>
      </c>
    </row>
    <row r="8" customFormat="false" ht="11.25" hidden="false" customHeight="false" outlineLevel="0" collapsed="false">
      <c r="A8" s="119" t="n">
        <v>1998</v>
      </c>
      <c r="B8" s="120" t="n">
        <v>59.7</v>
      </c>
      <c r="C8" s="120" t="n">
        <v>71.1</v>
      </c>
      <c r="D8" s="120" t="n">
        <v>48.1</v>
      </c>
    </row>
    <row r="9" customFormat="false" ht="11.25" hidden="false" customHeight="false" outlineLevel="0" collapsed="false">
      <c r="A9" s="119" t="n">
        <v>1999</v>
      </c>
      <c r="B9" s="120" t="n">
        <v>62.5</v>
      </c>
      <c r="C9" s="120" t="n">
        <v>73.6</v>
      </c>
      <c r="D9" s="120" t="n">
        <v>51.2</v>
      </c>
    </row>
    <row r="10" customFormat="false" ht="11.25" hidden="false" customHeight="false" outlineLevel="0" collapsed="false">
      <c r="A10" s="119" t="n">
        <v>2000</v>
      </c>
      <c r="B10" s="120" t="n">
        <v>64.5</v>
      </c>
      <c r="C10" s="120" t="n">
        <v>75.7</v>
      </c>
      <c r="D10" s="120" t="n">
        <v>53.2</v>
      </c>
    </row>
    <row r="11" customFormat="false" ht="11.25" hidden="false" customHeight="false" outlineLevel="0" collapsed="false">
      <c r="A11" s="119" t="n">
        <v>2001</v>
      </c>
      <c r="B11" s="120" t="n">
        <v>65.2</v>
      </c>
      <c r="C11" s="120" t="n">
        <v>76.2</v>
      </c>
      <c r="D11" s="120" t="n">
        <v>54</v>
      </c>
    </row>
    <row r="12" customFormat="false" ht="11.25" hidden="false" customHeight="false" outlineLevel="0" collapsed="false">
      <c r="A12" s="119" t="n">
        <v>2002</v>
      </c>
      <c r="B12" s="120" t="n">
        <v>65.1</v>
      </c>
      <c r="C12" s="120" t="n">
        <v>75</v>
      </c>
      <c r="D12" s="120" t="n">
        <v>55.2</v>
      </c>
    </row>
    <row r="13" customFormat="false" ht="11.25" hidden="false" customHeight="false" outlineLevel="0" collapsed="false">
      <c r="A13" s="119" t="n">
        <v>2003</v>
      </c>
      <c r="B13" s="120" t="n">
        <v>65.1</v>
      </c>
      <c r="C13" s="120" t="n">
        <v>74.7</v>
      </c>
      <c r="D13" s="120" t="n">
        <v>55.3</v>
      </c>
    </row>
    <row r="14" customFormat="false" ht="12" hidden="false" customHeight="false" outlineLevel="0" collapsed="false">
      <c r="A14" s="121" t="n">
        <v>2004</v>
      </c>
      <c r="B14" s="122" t="n">
        <v>65.5</v>
      </c>
      <c r="C14" s="122" t="n">
        <v>75.2</v>
      </c>
      <c r="D14" s="122" t="n">
        <v>55.8</v>
      </c>
    </row>
    <row r="15" customFormat="false" ht="14.1" hidden="false" customHeight="true" outlineLevel="0" collapsed="false">
      <c r="D15" s="116" t="s">
        <v>185</v>
      </c>
    </row>
    <row r="17" customFormat="false" ht="11.25" hidden="false" customHeight="false" outlineLevel="0" collapsed="false">
      <c r="A17" s="123"/>
      <c r="B17" s="123"/>
      <c r="C17" s="123"/>
    </row>
    <row r="18" customFormat="false" ht="15.95" hidden="false" customHeight="true" outlineLevel="0" collapsed="false">
      <c r="A18" s="124" t="s">
        <v>186</v>
      </c>
      <c r="B18" s="123"/>
      <c r="C18" s="123"/>
    </row>
    <row r="19" customFormat="false" ht="11.25" hidden="false" customHeight="false" outlineLevel="0" collapsed="false">
      <c r="A19" s="123"/>
      <c r="B19" s="123"/>
      <c r="C19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1.25" zeroHeight="false" outlineLevelRow="0" outlineLevelCol="0"/>
  <cols>
    <col collapsed="false" customWidth="true" hidden="false" outlineLevel="0" max="1" min="1" style="114" width="14.16"/>
    <col collapsed="false" customWidth="true" hidden="false" outlineLevel="0" max="5" min="2" style="114" width="10.82"/>
    <col collapsed="false" customWidth="false" hidden="false" outlineLevel="0" max="257" min="6" style="114" width="9.33"/>
  </cols>
  <sheetData>
    <row r="1" customFormat="false" ht="12.6" hidden="false" customHeight="true" outlineLevel="0" collapsed="false">
      <c r="A1" s="115" t="s">
        <v>187</v>
      </c>
      <c r="B1" s="115" t="s">
        <v>188</v>
      </c>
    </row>
    <row r="3" customFormat="false" ht="12" hidden="false" customHeight="false" outlineLevel="0" collapsed="false">
      <c r="E3" s="116" t="s">
        <v>181</v>
      </c>
    </row>
    <row r="4" customFormat="false" ht="23.25" hidden="false" customHeight="false" outlineLevel="0" collapsed="false">
      <c r="A4" s="125" t="s">
        <v>11</v>
      </c>
      <c r="B4" s="126" t="s">
        <v>182</v>
      </c>
      <c r="C4" s="127" t="s">
        <v>183</v>
      </c>
      <c r="D4" s="127" t="s">
        <v>184</v>
      </c>
      <c r="E4" s="128" t="s">
        <v>189</v>
      </c>
    </row>
    <row r="5" customFormat="false" ht="11.25" hidden="false" customHeight="false" outlineLevel="0" collapsed="false">
      <c r="A5" s="129" t="s">
        <v>22</v>
      </c>
      <c r="B5" s="130" t="n">
        <v>75.1</v>
      </c>
      <c r="C5" s="130" t="n">
        <v>79.6</v>
      </c>
      <c r="D5" s="130" t="n">
        <v>70.5</v>
      </c>
      <c r="E5" s="130" t="n">
        <v>9.09999999999999</v>
      </c>
    </row>
    <row r="6" customFormat="false" ht="11.25" hidden="false" customHeight="false" outlineLevel="0" collapsed="false">
      <c r="A6" s="129" t="s">
        <v>30</v>
      </c>
      <c r="B6" s="130" t="n">
        <v>73.5</v>
      </c>
      <c r="C6" s="130" t="n">
        <v>80.9</v>
      </c>
      <c r="D6" s="130" t="n">
        <v>65.8</v>
      </c>
      <c r="E6" s="130" t="n">
        <v>15.1</v>
      </c>
    </row>
    <row r="7" customFormat="false" ht="11.25" hidden="false" customHeight="false" outlineLevel="0" collapsed="false">
      <c r="A7" s="129" t="s">
        <v>18</v>
      </c>
      <c r="B7" s="130" t="n">
        <v>72.9</v>
      </c>
      <c r="C7" s="130" t="n">
        <v>74.2</v>
      </c>
      <c r="D7" s="130" t="n">
        <v>71.5</v>
      </c>
      <c r="E7" s="130" t="n">
        <v>2.7</v>
      </c>
    </row>
    <row r="8" customFormat="false" ht="11.25" hidden="false" customHeight="false" outlineLevel="0" collapsed="false">
      <c r="A8" s="129" t="s">
        <v>14</v>
      </c>
      <c r="B8" s="130" t="n">
        <v>71.8</v>
      </c>
      <c r="C8" s="130" t="n">
        <v>78.1</v>
      </c>
      <c r="D8" s="130" t="n">
        <v>65.3</v>
      </c>
      <c r="E8" s="130" t="n">
        <v>12.8</v>
      </c>
    </row>
    <row r="9" customFormat="false" ht="11.25" hidden="false" customHeight="false" outlineLevel="0" collapsed="false">
      <c r="A9" s="129" t="s">
        <v>55</v>
      </c>
      <c r="B9" s="130" t="n">
        <v>69.2</v>
      </c>
      <c r="C9" s="130" t="n">
        <v>78.8</v>
      </c>
      <c r="D9" s="130" t="n">
        <v>60.4</v>
      </c>
      <c r="E9" s="130" t="n">
        <v>18.4</v>
      </c>
    </row>
    <row r="10" customFormat="false" ht="11.25" hidden="false" customHeight="false" outlineLevel="0" collapsed="false">
      <c r="A10" s="129" t="s">
        <v>31</v>
      </c>
      <c r="B10" s="130" t="n">
        <v>69</v>
      </c>
      <c r="C10" s="130" t="n">
        <v>76.4</v>
      </c>
      <c r="D10" s="130" t="n">
        <v>61.7</v>
      </c>
      <c r="E10" s="130" t="n">
        <v>14.7</v>
      </c>
    </row>
    <row r="11" customFormat="false" ht="11.25" hidden="false" customHeight="false" outlineLevel="0" collapsed="false">
      <c r="A11" s="129" t="s">
        <v>28</v>
      </c>
      <c r="B11" s="130" t="n">
        <v>68.1</v>
      </c>
      <c r="C11" s="130" t="n">
        <v>75</v>
      </c>
      <c r="D11" s="130" t="n">
        <v>61.4</v>
      </c>
      <c r="E11" s="130" t="n">
        <v>13.6</v>
      </c>
    </row>
    <row r="12" customFormat="false" ht="11.25" hidden="false" customHeight="false" outlineLevel="0" collapsed="false">
      <c r="A12" s="129" t="s">
        <v>29</v>
      </c>
      <c r="B12" s="130" t="n">
        <v>67.7</v>
      </c>
      <c r="C12" s="130" t="n">
        <v>69.7</v>
      </c>
      <c r="D12" s="130" t="n">
        <v>65.7</v>
      </c>
      <c r="E12" s="130" t="n">
        <v>4</v>
      </c>
    </row>
    <row r="13" customFormat="false" ht="11.25" hidden="false" customHeight="false" outlineLevel="0" collapsed="false">
      <c r="A13" s="129" t="s">
        <v>23</v>
      </c>
      <c r="B13" s="130" t="n">
        <v>65.1</v>
      </c>
      <c r="C13" s="130" t="n">
        <v>71</v>
      </c>
      <c r="D13" s="130" t="n">
        <v>59.1</v>
      </c>
      <c r="E13" s="130" t="n">
        <v>11.9</v>
      </c>
    </row>
    <row r="14" customFormat="false" ht="11.25" hidden="false" customHeight="false" outlineLevel="0" collapsed="false">
      <c r="A14" s="131" t="s">
        <v>38</v>
      </c>
      <c r="B14" s="132" t="n">
        <v>65.5</v>
      </c>
      <c r="C14" s="132" t="n">
        <v>75.2</v>
      </c>
      <c r="D14" s="132" t="n">
        <v>55.8</v>
      </c>
      <c r="E14" s="132" t="n">
        <v>19.4</v>
      </c>
    </row>
    <row r="15" customFormat="false" ht="11.25" hidden="false" customHeight="false" outlineLevel="0" collapsed="false">
      <c r="A15" s="129" t="s">
        <v>34</v>
      </c>
      <c r="B15" s="130" t="n">
        <v>64.7</v>
      </c>
      <c r="C15" s="130" t="n">
        <v>73.1</v>
      </c>
      <c r="D15" s="130" t="n">
        <v>56.3</v>
      </c>
      <c r="E15" s="130" t="n">
        <v>16.8</v>
      </c>
    </row>
    <row r="16" customFormat="false" ht="11.25" hidden="false" customHeight="false" outlineLevel="0" collapsed="false">
      <c r="A16" s="129" t="s">
        <v>16</v>
      </c>
      <c r="B16" s="130" t="n">
        <v>63.2</v>
      </c>
      <c r="C16" s="130" t="n">
        <v>69.4</v>
      </c>
      <c r="D16" s="130" t="n">
        <v>57.2</v>
      </c>
      <c r="E16" s="130" t="n">
        <v>12.2</v>
      </c>
    </row>
    <row r="17" customFormat="false" ht="11.25" hidden="false" customHeight="false" outlineLevel="0" collapsed="false">
      <c r="A17" s="131" t="s">
        <v>21</v>
      </c>
      <c r="B17" s="132" t="n">
        <v>63</v>
      </c>
      <c r="C17" s="132" t="n">
        <v>70.9</v>
      </c>
      <c r="D17" s="132" t="n">
        <v>55.1</v>
      </c>
      <c r="E17" s="132" t="n">
        <v>15.8</v>
      </c>
    </row>
    <row r="18" customFormat="false" ht="11.25" hidden="false" customHeight="false" outlineLevel="0" collapsed="false">
      <c r="A18" s="129" t="s">
        <v>36</v>
      </c>
      <c r="B18" s="130" t="n">
        <v>62.9</v>
      </c>
      <c r="C18" s="130" t="n">
        <v>67.2</v>
      </c>
      <c r="D18" s="130" t="n">
        <v>59</v>
      </c>
      <c r="E18" s="130" t="n">
        <v>8.2</v>
      </c>
    </row>
    <row r="19" customFormat="false" ht="11.25" hidden="false" customHeight="false" outlineLevel="0" collapsed="false">
      <c r="A19" s="129" t="s">
        <v>37</v>
      </c>
      <c r="B19" s="130" t="n">
        <v>62.7</v>
      </c>
      <c r="C19" s="130" t="n">
        <v>73.3</v>
      </c>
      <c r="D19" s="130" t="n">
        <v>52</v>
      </c>
      <c r="E19" s="130" t="n">
        <v>21.3</v>
      </c>
    </row>
    <row r="20" customFormat="false" ht="11.25" hidden="false" customHeight="false" outlineLevel="0" collapsed="false">
      <c r="A20" s="129" t="s">
        <v>24</v>
      </c>
      <c r="B20" s="130" t="n">
        <v>62.6</v>
      </c>
      <c r="C20" s="130" t="n">
        <v>67.4</v>
      </c>
      <c r="D20" s="130" t="n">
        <v>57.6</v>
      </c>
      <c r="E20" s="130" t="n">
        <v>9.8</v>
      </c>
    </row>
    <row r="21" customFormat="false" ht="11.25" hidden="false" customHeight="false" outlineLevel="0" collapsed="false">
      <c r="A21" s="129" t="s">
        <v>19</v>
      </c>
      <c r="B21" s="130" t="n">
        <v>61.8</v>
      </c>
      <c r="C21" s="130" t="n">
        <v>66.1</v>
      </c>
      <c r="D21" s="130" t="n">
        <v>57.9</v>
      </c>
      <c r="E21" s="130" t="n">
        <v>8.2</v>
      </c>
    </row>
    <row r="22" customFormat="false" ht="11.25" hidden="false" customHeight="false" outlineLevel="0" collapsed="false">
      <c r="A22" s="129" t="s">
        <v>33</v>
      </c>
      <c r="B22" s="130" t="n">
        <v>61.1</v>
      </c>
      <c r="C22" s="130" t="n">
        <v>64</v>
      </c>
      <c r="D22" s="130" t="n">
        <v>58.4</v>
      </c>
      <c r="E22" s="130" t="n">
        <v>5.6</v>
      </c>
    </row>
    <row r="23" customFormat="false" ht="11.25" hidden="false" customHeight="false" outlineLevel="0" collapsed="false">
      <c r="A23" s="129" t="s">
        <v>27</v>
      </c>
      <c r="B23" s="130" t="n">
        <v>59.7</v>
      </c>
      <c r="C23" s="130" t="n">
        <v>73.2</v>
      </c>
      <c r="D23" s="130" t="n">
        <v>46</v>
      </c>
      <c r="E23" s="130" t="n">
        <v>27.2</v>
      </c>
    </row>
    <row r="24" customFormat="false" ht="11.25" hidden="false" customHeight="false" outlineLevel="0" collapsed="false">
      <c r="A24" s="129" t="s">
        <v>13</v>
      </c>
      <c r="B24" s="130" t="n">
        <v>59.6</v>
      </c>
      <c r="C24" s="130" t="n">
        <v>67.3</v>
      </c>
      <c r="D24" s="130" t="n">
        <v>51.8</v>
      </c>
      <c r="E24" s="130" t="n">
        <v>15.5</v>
      </c>
    </row>
    <row r="25" customFormat="false" ht="11.25" hidden="false" customHeight="false" outlineLevel="0" collapsed="false">
      <c r="A25" s="129" t="s">
        <v>17</v>
      </c>
      <c r="B25" s="130" t="n">
        <v>57.8</v>
      </c>
      <c r="C25" s="130" t="n">
        <v>72.4</v>
      </c>
      <c r="D25" s="130" t="n">
        <v>43.8</v>
      </c>
      <c r="E25" s="130" t="n">
        <v>28.6</v>
      </c>
    </row>
    <row r="26" customFormat="false" ht="11.25" hidden="false" customHeight="false" outlineLevel="0" collapsed="false">
      <c r="A26" s="129" t="s">
        <v>57</v>
      </c>
      <c r="B26" s="130" t="n">
        <v>57.7</v>
      </c>
      <c r="C26" s="130" t="n">
        <v>63.3</v>
      </c>
      <c r="D26" s="130" t="n">
        <v>52.2</v>
      </c>
      <c r="E26" s="130" t="n">
        <v>11.1</v>
      </c>
    </row>
    <row r="27" customFormat="false" ht="11.25" hidden="false" customHeight="false" outlineLevel="0" collapsed="false">
      <c r="A27" s="129" t="s">
        <v>35</v>
      </c>
      <c r="B27" s="130" t="n">
        <v>57</v>
      </c>
      <c r="C27" s="130" t="n">
        <v>63.5</v>
      </c>
      <c r="D27" s="130" t="n">
        <v>50.9</v>
      </c>
      <c r="E27" s="130" t="n">
        <v>12.6</v>
      </c>
    </row>
    <row r="28" customFormat="false" ht="11.25" hidden="false" customHeight="false" outlineLevel="0" collapsed="false">
      <c r="A28" s="129" t="s">
        <v>26</v>
      </c>
      <c r="B28" s="130" t="n">
        <v>56.1</v>
      </c>
      <c r="C28" s="130" t="n">
        <v>69.6</v>
      </c>
      <c r="D28" s="130" t="n">
        <v>42.7</v>
      </c>
      <c r="E28" s="130" t="n">
        <v>26.9</v>
      </c>
    </row>
    <row r="29" customFormat="false" ht="11.25" hidden="false" customHeight="false" outlineLevel="0" collapsed="false">
      <c r="A29" s="129" t="s">
        <v>56</v>
      </c>
      <c r="B29" s="130" t="n">
        <v>54.2</v>
      </c>
      <c r="C29" s="130" t="n">
        <v>74.5</v>
      </c>
      <c r="D29" s="130" t="n">
        <v>33.6</v>
      </c>
      <c r="E29" s="130" t="n">
        <v>40.9</v>
      </c>
    </row>
    <row r="30" customFormat="false" ht="11.25" hidden="false" customHeight="false" outlineLevel="0" collapsed="false">
      <c r="A30" s="129" t="s">
        <v>32</v>
      </c>
      <c r="B30" s="130" t="n">
        <v>51.2</v>
      </c>
      <c r="C30" s="130" t="n">
        <v>56.5</v>
      </c>
      <c r="D30" s="130" t="n">
        <v>46</v>
      </c>
      <c r="E30" s="130" t="n">
        <v>10.5</v>
      </c>
    </row>
    <row r="31" customFormat="false" ht="4.5" hidden="false" customHeight="true" outlineLevel="0" collapsed="false">
      <c r="A31" s="129"/>
      <c r="B31" s="130"/>
      <c r="C31" s="130"/>
      <c r="D31" s="130"/>
      <c r="E31" s="130"/>
    </row>
    <row r="32" customFormat="false" ht="11.25" hidden="false" customHeight="false" outlineLevel="0" collapsed="false">
      <c r="A32" s="133" t="s">
        <v>40</v>
      </c>
      <c r="B32" s="134" t="n">
        <v>75.5</v>
      </c>
      <c r="C32" s="134" t="n">
        <v>78.3</v>
      </c>
      <c r="D32" s="134" t="n">
        <v>72.6</v>
      </c>
      <c r="E32" s="134" t="n">
        <v>5.7</v>
      </c>
    </row>
    <row r="33" customFormat="false" ht="11.25" hidden="false" customHeight="false" outlineLevel="0" collapsed="false">
      <c r="A33" s="129" t="s">
        <v>41</v>
      </c>
      <c r="B33" s="130" t="n">
        <v>57.6</v>
      </c>
      <c r="C33" s="130" t="n">
        <v>63.8</v>
      </c>
      <c r="D33" s="130" t="n">
        <v>51.5</v>
      </c>
      <c r="E33" s="130" t="n">
        <v>12.3</v>
      </c>
    </row>
    <row r="34" customFormat="false" ht="12" hidden="false" customHeight="false" outlineLevel="0" collapsed="false">
      <c r="A34" s="135" t="s">
        <v>73</v>
      </c>
      <c r="B34" s="136" t="n">
        <v>52.5</v>
      </c>
      <c r="C34" s="136" t="n">
        <v>56</v>
      </c>
      <c r="D34" s="136" t="n">
        <v>49</v>
      </c>
      <c r="E34" s="136" t="n">
        <v>7</v>
      </c>
    </row>
    <row r="35" customFormat="false" ht="14.1" hidden="false" customHeight="true" outlineLevel="0" collapsed="false">
      <c r="E35" s="116" t="s">
        <v>190</v>
      </c>
    </row>
    <row r="40" customFormat="false" ht="11.25" hidden="false" customHeight="false" outlineLevel="0" collapsed="false">
      <c r="A40" s="123"/>
      <c r="B40" s="123"/>
      <c r="C40" s="123"/>
      <c r="D40" s="123"/>
    </row>
    <row r="41" customFormat="false" ht="15.95" hidden="false" customHeight="true" outlineLevel="0" collapsed="false">
      <c r="A41" s="124"/>
      <c r="B41" s="123"/>
      <c r="C41" s="123"/>
      <c r="D41" s="123"/>
    </row>
    <row r="42" customFormat="false" ht="11.25" hidden="false" customHeight="false" outlineLevel="0" collapsed="false">
      <c r="A42" s="123"/>
      <c r="B42" s="123"/>
      <c r="C42" s="123"/>
      <c r="D42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1.25" zeroHeight="false" outlineLevelRow="0" outlineLevelCol="0"/>
  <cols>
    <col collapsed="false" customWidth="true" hidden="false" outlineLevel="0" max="1" min="1" style="114" width="6.82"/>
    <col collapsed="false" customWidth="true" hidden="false" outlineLevel="0" max="5" min="2" style="114" width="11.82"/>
    <col collapsed="false" customWidth="false" hidden="false" outlineLevel="0" max="257" min="6" style="114" width="9.33"/>
  </cols>
  <sheetData>
    <row r="1" customFormat="false" ht="11.25" hidden="false" customHeight="false" outlineLevel="0" collapsed="false">
      <c r="A1" s="115" t="s">
        <v>191</v>
      </c>
      <c r="B1" s="115" t="s">
        <v>192</v>
      </c>
    </row>
    <row r="2" customFormat="false" ht="11.25" hidden="false" customHeight="false" outlineLevel="0" collapsed="false">
      <c r="B2" s="115" t="s">
        <v>193</v>
      </c>
    </row>
    <row r="4" customFormat="false" ht="12" hidden="false" customHeight="false" outlineLevel="0" collapsed="false">
      <c r="C4" s="116" t="s">
        <v>194</v>
      </c>
      <c r="E4" s="116" t="s">
        <v>47</v>
      </c>
    </row>
    <row r="5" customFormat="false" ht="11.25" hidden="false" customHeight="false" outlineLevel="0" collapsed="false">
      <c r="A5" s="137" t="s">
        <v>4</v>
      </c>
      <c r="B5" s="138" t="s">
        <v>195</v>
      </c>
      <c r="C5" s="138"/>
      <c r="D5" s="138" t="s">
        <v>196</v>
      </c>
      <c r="E5" s="138"/>
    </row>
    <row r="6" customFormat="false" ht="11.25" hidden="false" customHeight="false" outlineLevel="0" collapsed="false">
      <c r="A6" s="137"/>
      <c r="B6" s="139" t="s">
        <v>5</v>
      </c>
      <c r="C6" s="139" t="s">
        <v>6</v>
      </c>
      <c r="D6" s="139" t="s">
        <v>5</v>
      </c>
      <c r="E6" s="139" t="s">
        <v>6</v>
      </c>
    </row>
    <row r="7" customFormat="false" ht="11.25" hidden="false" customHeight="false" outlineLevel="0" collapsed="false">
      <c r="A7" s="119" t="n">
        <v>1994</v>
      </c>
      <c r="B7" s="120" t="n">
        <v>90.1</v>
      </c>
      <c r="C7" s="120" t="n">
        <v>82.9886292667169</v>
      </c>
      <c r="D7" s="120" t="n">
        <v>101</v>
      </c>
      <c r="E7" s="120" t="n">
        <v>93.0283191558092</v>
      </c>
    </row>
    <row r="8" customFormat="false" ht="11.25" hidden="false" customHeight="false" outlineLevel="0" collapsed="false">
      <c r="A8" s="119" t="n">
        <v>1995</v>
      </c>
      <c r="B8" s="120" t="n">
        <v>92.9</v>
      </c>
      <c r="C8" s="120" t="n">
        <v>84.0963411383971</v>
      </c>
      <c r="D8" s="120" t="n">
        <v>114.7</v>
      </c>
      <c r="E8" s="120" t="n">
        <v>103.830466400152</v>
      </c>
    </row>
    <row r="9" customFormat="false" ht="11.25" hidden="false" customHeight="false" outlineLevel="0" collapsed="false">
      <c r="A9" s="119" t="n">
        <v>1996</v>
      </c>
      <c r="B9" s="120" t="n">
        <v>94.1</v>
      </c>
      <c r="C9" s="120" t="n">
        <v>85.8322411827697</v>
      </c>
      <c r="D9" s="120" t="n">
        <v>116.5</v>
      </c>
      <c r="E9" s="120" t="n">
        <v>106.264145566341</v>
      </c>
    </row>
    <row r="10" customFormat="false" ht="11.25" hidden="false" customHeight="false" outlineLevel="0" collapsed="false">
      <c r="A10" s="119" t="n">
        <v>1997</v>
      </c>
      <c r="B10" s="120" t="n">
        <v>101.1</v>
      </c>
      <c r="C10" s="120" t="n">
        <v>90.8274200050767</v>
      </c>
      <c r="D10" s="120" t="n">
        <v>122.4</v>
      </c>
      <c r="E10" s="120" t="n">
        <v>109.963167246502</v>
      </c>
    </row>
    <row r="11" customFormat="false" ht="11.25" hidden="false" customHeight="false" outlineLevel="0" collapsed="false">
      <c r="A11" s="119" t="n">
        <v>1998</v>
      </c>
      <c r="B11" s="120" t="n">
        <v>103.7</v>
      </c>
      <c r="C11" s="120" t="n">
        <v>92.3396630618321</v>
      </c>
      <c r="D11" s="120" t="n">
        <v>120.7</v>
      </c>
      <c r="E11" s="120" t="n">
        <v>107.4773127441</v>
      </c>
    </row>
    <row r="12" customFormat="false" ht="11.25" hidden="false" customHeight="false" outlineLevel="0" collapsed="false">
      <c r="A12" s="119" t="n">
        <v>1999</v>
      </c>
      <c r="B12" s="120" t="n">
        <v>105.6</v>
      </c>
      <c r="C12" s="120" t="n">
        <v>91.2869781012106</v>
      </c>
      <c r="D12" s="120" t="n">
        <v>121.2</v>
      </c>
      <c r="E12" s="120" t="n">
        <v>104.772554411617</v>
      </c>
    </row>
    <row r="13" customFormat="false" ht="11.25" hidden="false" customHeight="false" outlineLevel="0" collapsed="false">
      <c r="A13" s="119" t="n">
        <v>2000</v>
      </c>
      <c r="B13" s="120" t="n">
        <v>106.9</v>
      </c>
      <c r="C13" s="120" t="n">
        <v>92.4215921990977</v>
      </c>
      <c r="D13" s="120" t="n">
        <v>123</v>
      </c>
      <c r="E13" s="120" t="n">
        <v>106.341027506913</v>
      </c>
    </row>
    <row r="14" customFormat="false" ht="11.25" hidden="false" customHeight="false" outlineLevel="0" collapsed="false">
      <c r="A14" s="119" t="n">
        <v>2001</v>
      </c>
      <c r="B14" s="120" t="n">
        <v>109.1</v>
      </c>
      <c r="C14" s="120" t="n">
        <v>92.5005587656909</v>
      </c>
      <c r="D14" s="120" t="n">
        <v>125.3</v>
      </c>
      <c r="E14" s="120" t="n">
        <v>106.235747143365</v>
      </c>
    </row>
    <row r="15" customFormat="false" ht="11.25" hidden="false" customHeight="false" outlineLevel="0" collapsed="false">
      <c r="A15" s="119" t="n">
        <v>2002</v>
      </c>
      <c r="B15" s="120" t="n">
        <v>112.8</v>
      </c>
      <c r="C15" s="120" t="n">
        <v>93.3143446465404</v>
      </c>
      <c r="D15" s="120" t="n">
        <v>129.1</v>
      </c>
      <c r="E15" s="120" t="n">
        <v>106.798598349897</v>
      </c>
    </row>
    <row r="16" customFormat="false" ht="12" hidden="false" customHeight="false" outlineLevel="0" collapsed="false">
      <c r="A16" s="121" t="n">
        <v>2003</v>
      </c>
      <c r="B16" s="122" t="n">
        <v>115.5</v>
      </c>
      <c r="C16" s="122" t="n">
        <v>96.7824291840399</v>
      </c>
      <c r="D16" s="122" t="n">
        <v>127.2</v>
      </c>
      <c r="E16" s="122" t="n">
        <v>106.586363568917</v>
      </c>
    </row>
    <row r="17" customFormat="false" ht="14.1" hidden="false" customHeight="true" outlineLevel="0" collapsed="false">
      <c r="E17" s="116" t="s">
        <v>44</v>
      </c>
    </row>
  </sheetData>
  <mergeCells count="3">
    <mergeCell ref="A5:A6"/>
    <mergeCell ref="B5:C5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114" width="9.33"/>
  </cols>
  <sheetData>
    <row r="1" customFormat="false" ht="12.6" hidden="false" customHeight="true" outlineLevel="0" collapsed="false">
      <c r="A1" s="115" t="s">
        <v>197</v>
      </c>
      <c r="B1" s="115" t="s">
        <v>198</v>
      </c>
    </row>
    <row r="41" customFormat="false" ht="11.25" hidden="false" customHeight="false" outlineLevel="0" collapsed="false">
      <c r="F41" s="116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114" width="9.33"/>
  </cols>
  <sheetData>
    <row r="1" customFormat="false" ht="11.25" hidden="false" customHeight="false" outlineLevel="0" collapsed="false">
      <c r="A1" s="115" t="s">
        <v>199</v>
      </c>
      <c r="B1" s="115" t="s">
        <v>200</v>
      </c>
    </row>
    <row r="22" customFormat="false" ht="11.25" hidden="false" customHeight="false" outlineLevel="0" collapsed="false">
      <c r="H22" s="116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1.25" zeroHeight="false" outlineLevelRow="0" outlineLevelCol="0"/>
  <cols>
    <col collapsed="false" customWidth="true" hidden="false" outlineLevel="0" max="1" min="1" style="114" width="13.99"/>
    <col collapsed="false" customWidth="true" hidden="false" outlineLevel="0" max="5" min="2" style="114" width="10.82"/>
    <col collapsed="false" customWidth="false" hidden="false" outlineLevel="0" max="257" min="6" style="114" width="9.33"/>
  </cols>
  <sheetData>
    <row r="1" customFormat="false" ht="11.25" hidden="false" customHeight="false" outlineLevel="0" collapsed="false">
      <c r="A1" s="115" t="s">
        <v>201</v>
      </c>
      <c r="B1" s="115" t="s">
        <v>202</v>
      </c>
    </row>
    <row r="3" customFormat="false" ht="12" hidden="false" customHeight="false" outlineLevel="0" collapsed="false">
      <c r="E3" s="116" t="s">
        <v>203</v>
      </c>
    </row>
    <row r="4" customFormat="false" ht="24" hidden="false" customHeight="true" outlineLevel="0" collapsed="false">
      <c r="A4" s="140" t="s">
        <v>11</v>
      </c>
      <c r="B4" s="141" t="s">
        <v>182</v>
      </c>
      <c r="C4" s="142" t="s">
        <v>183</v>
      </c>
      <c r="D4" s="142" t="s">
        <v>184</v>
      </c>
      <c r="E4" s="143" t="s">
        <v>189</v>
      </c>
    </row>
    <row r="5" customFormat="false" ht="11.25" hidden="false" customHeight="false" outlineLevel="0" collapsed="false">
      <c r="A5" s="144" t="s">
        <v>37</v>
      </c>
      <c r="B5" s="120" t="n">
        <v>4.2</v>
      </c>
      <c r="C5" s="120" t="n">
        <v>3.4</v>
      </c>
      <c r="D5" s="120" t="n">
        <v>5.3</v>
      </c>
      <c r="E5" s="120" t="n">
        <v>-1.9</v>
      </c>
    </row>
    <row r="6" customFormat="false" ht="11.25" hidden="false" customHeight="false" outlineLevel="0" collapsed="false">
      <c r="A6" s="131" t="s">
        <v>38</v>
      </c>
      <c r="B6" s="132" t="n">
        <v>4.4</v>
      </c>
      <c r="C6" s="132" t="n">
        <v>4.9</v>
      </c>
      <c r="D6" s="132" t="n">
        <v>3.7</v>
      </c>
      <c r="E6" s="132" t="n">
        <v>1.2</v>
      </c>
    </row>
    <row r="7" customFormat="false" ht="11.25" hidden="false" customHeight="false" outlineLevel="0" collapsed="false">
      <c r="A7" s="144" t="s">
        <v>31</v>
      </c>
      <c r="B7" s="120" t="n">
        <v>4.5</v>
      </c>
      <c r="C7" s="120" t="n">
        <v>3.9</v>
      </c>
      <c r="D7" s="120" t="n">
        <v>5.2</v>
      </c>
      <c r="E7" s="120" t="n">
        <v>-1.3</v>
      </c>
    </row>
    <row r="8" customFormat="false" ht="11.25" hidden="false" customHeight="false" outlineLevel="0" collapsed="false">
      <c r="A8" s="144" t="s">
        <v>30</v>
      </c>
      <c r="B8" s="120" t="n">
        <v>4.7</v>
      </c>
      <c r="C8" s="120" t="n">
        <v>4.3</v>
      </c>
      <c r="D8" s="120" t="n">
        <v>5.1</v>
      </c>
      <c r="E8" s="120" t="n">
        <v>-0.8</v>
      </c>
    </row>
    <row r="9" customFormat="false" ht="11.25" hidden="false" customHeight="false" outlineLevel="0" collapsed="false">
      <c r="A9" s="144" t="s">
        <v>14</v>
      </c>
      <c r="B9" s="120" t="n">
        <v>4.7</v>
      </c>
      <c r="C9" s="120" t="n">
        <v>5.1</v>
      </c>
      <c r="D9" s="120" t="n">
        <v>4.2</v>
      </c>
      <c r="E9" s="120" t="n">
        <v>0.9</v>
      </c>
    </row>
    <row r="10" customFormat="false" ht="11.25" hidden="false" customHeight="false" outlineLevel="0" collapsed="false">
      <c r="A10" s="129" t="s">
        <v>55</v>
      </c>
      <c r="B10" s="130" t="n">
        <v>5</v>
      </c>
      <c r="C10" s="130" t="n">
        <v>4</v>
      </c>
      <c r="D10" s="130" t="n">
        <v>6.3</v>
      </c>
      <c r="E10" s="130" t="n">
        <v>-2.3</v>
      </c>
    </row>
    <row r="11" customFormat="false" ht="11.25" hidden="false" customHeight="false" outlineLevel="0" collapsed="false">
      <c r="A11" s="144" t="s">
        <v>22</v>
      </c>
      <c r="B11" s="120" t="n">
        <v>5.4</v>
      </c>
      <c r="C11" s="120" t="n">
        <v>5.1</v>
      </c>
      <c r="D11" s="120" t="n">
        <v>5.6</v>
      </c>
      <c r="E11" s="120" t="n">
        <v>-0.5</v>
      </c>
    </row>
    <row r="12" customFormat="false" ht="11.25" hidden="false" customHeight="false" outlineLevel="0" collapsed="false">
      <c r="A12" s="144" t="s">
        <v>35</v>
      </c>
      <c r="B12" s="120" t="n">
        <v>5.9</v>
      </c>
      <c r="C12" s="120" t="n">
        <v>5.8</v>
      </c>
      <c r="D12" s="120" t="n">
        <v>6</v>
      </c>
      <c r="E12" s="120" t="n">
        <v>-0.2</v>
      </c>
    </row>
    <row r="13" customFormat="false" ht="11.25" hidden="false" customHeight="false" outlineLevel="0" collapsed="false">
      <c r="A13" s="144" t="s">
        <v>24</v>
      </c>
      <c r="B13" s="120" t="n">
        <v>6</v>
      </c>
      <c r="C13" s="120" t="n">
        <v>5.6</v>
      </c>
      <c r="D13" s="120" t="n">
        <v>6.5</v>
      </c>
      <c r="E13" s="120" t="n">
        <v>-0.9</v>
      </c>
    </row>
    <row r="14" customFormat="false" ht="11.25" hidden="false" customHeight="false" outlineLevel="0" collapsed="false">
      <c r="A14" s="144" t="s">
        <v>18</v>
      </c>
      <c r="B14" s="120" t="n">
        <v>6.3</v>
      </c>
      <c r="C14" s="120" t="n">
        <v>6.5</v>
      </c>
      <c r="D14" s="120" t="n">
        <v>6.1</v>
      </c>
      <c r="E14" s="120" t="n">
        <v>0.4</v>
      </c>
    </row>
    <row r="15" customFormat="false" ht="11.25" hidden="false" customHeight="false" outlineLevel="0" collapsed="false">
      <c r="A15" s="144" t="s">
        <v>28</v>
      </c>
      <c r="B15" s="120" t="n">
        <v>6.7</v>
      </c>
      <c r="C15" s="120" t="n">
        <v>5.9</v>
      </c>
      <c r="D15" s="120" t="n">
        <v>7.6</v>
      </c>
      <c r="E15" s="120" t="n">
        <v>-1.7</v>
      </c>
    </row>
    <row r="16" customFormat="false" ht="11.25" hidden="false" customHeight="false" outlineLevel="0" collapsed="false">
      <c r="A16" s="144" t="s">
        <v>56</v>
      </c>
      <c r="B16" s="120" t="n">
        <v>7.3</v>
      </c>
      <c r="C16" s="120" t="n">
        <v>6.9</v>
      </c>
      <c r="D16" s="120" t="n">
        <v>8.3</v>
      </c>
      <c r="E16" s="120" t="n">
        <v>-1.4</v>
      </c>
    </row>
    <row r="17" customFormat="false" ht="11.25" hidden="false" customHeight="false" outlineLevel="0" collapsed="false">
      <c r="A17" s="144" t="s">
        <v>13</v>
      </c>
      <c r="B17" s="120" t="n">
        <v>7.8</v>
      </c>
      <c r="C17" s="120" t="n">
        <v>7</v>
      </c>
      <c r="D17" s="120" t="n">
        <v>8.8</v>
      </c>
      <c r="E17" s="120" t="n">
        <v>-1.8</v>
      </c>
    </row>
    <row r="18" customFormat="false" ht="11.25" hidden="false" customHeight="false" outlineLevel="0" collapsed="false">
      <c r="A18" s="129" t="s">
        <v>34</v>
      </c>
      <c r="B18" s="130" t="n">
        <v>8.3</v>
      </c>
      <c r="C18" s="130" t="n">
        <v>7.1</v>
      </c>
      <c r="D18" s="130" t="n">
        <v>9.8</v>
      </c>
      <c r="E18" s="130" t="n">
        <v>-2.7</v>
      </c>
    </row>
    <row r="19" customFormat="false" ht="14.25" hidden="false" customHeight="true" outlineLevel="0" collapsed="false">
      <c r="A19" s="129" t="s">
        <v>204</v>
      </c>
      <c r="B19" s="130" t="n">
        <v>8.4</v>
      </c>
      <c r="C19" s="130" t="n">
        <v>6.5</v>
      </c>
      <c r="D19" s="130" t="n">
        <v>11.3</v>
      </c>
      <c r="E19" s="130" t="n">
        <v>-4.8</v>
      </c>
    </row>
    <row r="20" customFormat="false" ht="11.25" hidden="false" customHeight="false" outlineLevel="0" collapsed="false">
      <c r="A20" s="129" t="s">
        <v>29</v>
      </c>
      <c r="B20" s="130" t="n">
        <v>8.8</v>
      </c>
      <c r="C20" s="130" t="n">
        <v>8.7</v>
      </c>
      <c r="D20" s="130" t="n">
        <v>8.9</v>
      </c>
      <c r="E20" s="130" t="n">
        <v>-0.200000000000001</v>
      </c>
    </row>
    <row r="21" customFormat="false" ht="11.25" hidden="false" customHeight="false" outlineLevel="0" collapsed="false">
      <c r="A21" s="131" t="s">
        <v>21</v>
      </c>
      <c r="B21" s="132" t="n">
        <v>9</v>
      </c>
      <c r="C21" s="132" t="n">
        <v>8</v>
      </c>
      <c r="D21" s="132" t="n">
        <v>10.2</v>
      </c>
      <c r="E21" s="132" t="n">
        <v>-2.2</v>
      </c>
    </row>
    <row r="22" customFormat="false" ht="11.25" hidden="false" customHeight="false" outlineLevel="0" collapsed="false">
      <c r="A22" s="129" t="s">
        <v>36</v>
      </c>
      <c r="B22" s="130" t="n">
        <v>9.2</v>
      </c>
      <c r="C22" s="130" t="n">
        <v>10.3</v>
      </c>
      <c r="D22" s="130" t="n">
        <v>8.1</v>
      </c>
      <c r="E22" s="130" t="n">
        <v>2.2</v>
      </c>
    </row>
    <row r="23" customFormat="false" ht="11.25" hidden="false" customHeight="false" outlineLevel="0" collapsed="false">
      <c r="A23" s="129" t="s">
        <v>23</v>
      </c>
      <c r="B23" s="130" t="n">
        <v>9.5</v>
      </c>
      <c r="C23" s="130" t="n">
        <v>8.7</v>
      </c>
      <c r="D23" s="130" t="n">
        <v>10.5</v>
      </c>
      <c r="E23" s="130" t="n">
        <v>-1.8</v>
      </c>
    </row>
    <row r="24" customFormat="false" ht="11.25" hidden="false" customHeight="false" outlineLevel="0" collapsed="false">
      <c r="A24" s="129" t="s">
        <v>16</v>
      </c>
      <c r="B24" s="130" t="n">
        <v>9.6</v>
      </c>
      <c r="C24" s="130" t="n">
        <v>8.7</v>
      </c>
      <c r="D24" s="130" t="n">
        <v>10.7</v>
      </c>
      <c r="E24" s="130" t="n">
        <v>-2</v>
      </c>
    </row>
    <row r="25" customFormat="false" ht="15" hidden="false" customHeight="true" outlineLevel="0" collapsed="false">
      <c r="A25" s="129" t="s">
        <v>205</v>
      </c>
      <c r="B25" s="130" t="n">
        <v>9.7</v>
      </c>
      <c r="C25" s="130" t="n">
        <v>6.2</v>
      </c>
      <c r="D25" s="130" t="n">
        <v>15</v>
      </c>
      <c r="E25" s="130" t="n">
        <v>-8.8</v>
      </c>
    </row>
    <row r="26" customFormat="false" ht="11.25" hidden="false" customHeight="false" outlineLevel="0" collapsed="false">
      <c r="A26" s="129" t="s">
        <v>19</v>
      </c>
      <c r="B26" s="130" t="n">
        <v>9.8</v>
      </c>
      <c r="C26" s="130" t="n">
        <v>9.2</v>
      </c>
      <c r="D26" s="130" t="n">
        <v>10.3</v>
      </c>
      <c r="E26" s="130" t="n">
        <v>-1.1</v>
      </c>
    </row>
    <row r="27" customFormat="false" ht="11.25" hidden="false" customHeight="false" outlineLevel="0" collapsed="false">
      <c r="A27" s="144" t="s">
        <v>27</v>
      </c>
      <c r="B27" s="120" t="n">
        <v>10.8</v>
      </c>
      <c r="C27" s="120" t="n">
        <v>7.9</v>
      </c>
      <c r="D27" s="120" t="n">
        <v>14.9</v>
      </c>
      <c r="E27" s="120" t="n">
        <v>-7</v>
      </c>
    </row>
    <row r="28" customFormat="false" ht="11.25" hidden="false" customHeight="false" outlineLevel="0" collapsed="false">
      <c r="A28" s="144" t="s">
        <v>33</v>
      </c>
      <c r="B28" s="120" t="n">
        <v>10.8</v>
      </c>
      <c r="C28" s="120" t="n">
        <v>10.3</v>
      </c>
      <c r="D28" s="120" t="n">
        <v>11.3</v>
      </c>
      <c r="E28" s="120" t="n">
        <v>-1</v>
      </c>
    </row>
    <row r="29" customFormat="false" ht="11.25" hidden="false" customHeight="false" outlineLevel="0" collapsed="false">
      <c r="A29" s="144" t="s">
        <v>57</v>
      </c>
      <c r="B29" s="120" t="n">
        <v>18</v>
      </c>
      <c r="C29" s="120" t="n">
        <v>17</v>
      </c>
      <c r="D29" s="120" t="n">
        <v>19.3</v>
      </c>
      <c r="E29" s="120" t="n">
        <v>-2.3</v>
      </c>
    </row>
    <row r="30" customFormat="false" ht="11.25" hidden="false" customHeight="false" outlineLevel="0" collapsed="false">
      <c r="A30" s="144" t="s">
        <v>32</v>
      </c>
      <c r="B30" s="120" t="n">
        <v>18.8</v>
      </c>
      <c r="C30" s="120" t="n">
        <v>18</v>
      </c>
      <c r="D30" s="120" t="n">
        <v>19.7</v>
      </c>
      <c r="E30" s="120" t="n">
        <v>-1.7</v>
      </c>
    </row>
    <row r="31" customFormat="false" ht="4.5" hidden="false" customHeight="true" outlineLevel="0" collapsed="false">
      <c r="A31" s="144"/>
      <c r="B31" s="120"/>
      <c r="C31" s="120"/>
      <c r="D31" s="120"/>
      <c r="E31" s="120"/>
    </row>
    <row r="32" customFormat="false" ht="11.25" hidden="false" customHeight="false" outlineLevel="0" collapsed="false">
      <c r="A32" s="145" t="s">
        <v>40</v>
      </c>
      <c r="B32" s="146" t="n">
        <v>4.4</v>
      </c>
      <c r="C32" s="146" t="n">
        <v>4.9</v>
      </c>
      <c r="D32" s="146" t="n">
        <v>3.9</v>
      </c>
      <c r="E32" s="146" t="n">
        <v>1</v>
      </c>
    </row>
    <row r="33" customFormat="false" ht="11.25" hidden="false" customHeight="false" outlineLevel="0" collapsed="false">
      <c r="A33" s="144" t="s">
        <v>41</v>
      </c>
      <c r="B33" s="120" t="n">
        <v>7.1</v>
      </c>
      <c r="C33" s="120" t="n">
        <v>8.2</v>
      </c>
      <c r="D33" s="120" t="n">
        <v>5.9</v>
      </c>
      <c r="E33" s="120" t="n">
        <v>2.3</v>
      </c>
    </row>
    <row r="34" customFormat="false" ht="12" hidden="false" customHeight="false" outlineLevel="0" collapsed="false">
      <c r="A34" s="147" t="s">
        <v>73</v>
      </c>
      <c r="B34" s="122" t="n">
        <v>11.9</v>
      </c>
      <c r="C34" s="122" t="n">
        <v>12.2</v>
      </c>
      <c r="D34" s="122" t="n">
        <v>11.5</v>
      </c>
      <c r="E34" s="122" t="n">
        <v>0.699999999999999</v>
      </c>
    </row>
    <row r="35" customFormat="false" ht="14.1" hidden="false" customHeight="true" outlineLevel="0" collapsed="false">
      <c r="A35" s="123"/>
      <c r="B35" s="148"/>
      <c r="C35" s="148"/>
      <c r="D35" s="148"/>
      <c r="E35" s="149" t="s">
        <v>190</v>
      </c>
    </row>
    <row r="37" customFormat="false" ht="18.75" hidden="false" customHeight="true" outlineLevel="0" collapsed="false">
      <c r="A37" s="150" t="s">
        <v>2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1.25" zeroHeight="false" outlineLevelRow="0" outlineLevelCol="0"/>
  <cols>
    <col collapsed="false" customWidth="false" hidden="false" outlineLevel="0" max="6" min="1" style="114" width="9.33"/>
    <col collapsed="false" customWidth="true" hidden="false" outlineLevel="0" max="7" min="7" style="114" width="15.99"/>
    <col collapsed="false" customWidth="false" hidden="false" outlineLevel="0" max="257" min="8" style="114" width="9.33"/>
  </cols>
  <sheetData>
    <row r="1" customFormat="false" ht="11.25" hidden="false" customHeight="false" outlineLevel="0" collapsed="false">
      <c r="A1" s="115" t="s">
        <v>207</v>
      </c>
      <c r="B1" s="115" t="s">
        <v>208</v>
      </c>
    </row>
    <row r="21" customFormat="false" ht="11.25" hidden="false" customHeight="false" outlineLevel="0" collapsed="false">
      <c r="G21" s="116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1.25" zeroHeight="false" outlineLevelRow="0" outlineLevelCol="0"/>
  <cols>
    <col collapsed="false" customWidth="true" hidden="false" outlineLevel="0" max="1" min="1" style="114" width="13.49"/>
    <col collapsed="false" customWidth="true" hidden="false" outlineLevel="0" max="4" min="2" style="114" width="10.82"/>
    <col collapsed="false" customWidth="false" hidden="false" outlineLevel="0" max="257" min="5" style="114" width="9.33"/>
  </cols>
  <sheetData>
    <row r="1" customFormat="false" ht="11.25" hidden="false" customHeight="false" outlineLevel="0" collapsed="false">
      <c r="A1" s="115" t="s">
        <v>209</v>
      </c>
      <c r="B1" s="115" t="s">
        <v>210</v>
      </c>
    </row>
    <row r="3" customFormat="false" ht="12" hidden="false" customHeight="false" outlineLevel="0" collapsed="false">
      <c r="D3" s="116" t="s">
        <v>203</v>
      </c>
    </row>
    <row r="4" customFormat="false" ht="11.25" hidden="false" customHeight="false" outlineLevel="0" collapsed="false">
      <c r="A4" s="140" t="s">
        <v>11</v>
      </c>
      <c r="B4" s="141" t="s">
        <v>182</v>
      </c>
      <c r="C4" s="142" t="s">
        <v>183</v>
      </c>
      <c r="D4" s="142" t="s">
        <v>184</v>
      </c>
    </row>
    <row r="5" customFormat="false" ht="11.25" hidden="false" customHeight="false" outlineLevel="0" collapsed="false">
      <c r="A5" s="144" t="s">
        <v>37</v>
      </c>
      <c r="B5" s="120" t="n">
        <v>0.9</v>
      </c>
      <c r="C5" s="120" t="n">
        <v>0.9</v>
      </c>
      <c r="D5" s="120" t="n">
        <v>0.9</v>
      </c>
    </row>
    <row r="6" customFormat="false" ht="11.25" hidden="false" customHeight="false" outlineLevel="0" collapsed="false">
      <c r="A6" s="144" t="s">
        <v>30</v>
      </c>
      <c r="B6" s="120" t="n">
        <v>1</v>
      </c>
      <c r="C6" s="120" t="n">
        <v>1</v>
      </c>
      <c r="D6" s="120" t="n">
        <v>1.1</v>
      </c>
    </row>
    <row r="7" customFormat="false" ht="11.25" hidden="false" customHeight="false" outlineLevel="0" collapsed="false">
      <c r="A7" s="144" t="s">
        <v>18</v>
      </c>
      <c r="B7" s="120" t="n">
        <v>1</v>
      </c>
      <c r="C7" s="120" t="n">
        <v>1.2</v>
      </c>
      <c r="D7" s="120" t="n">
        <v>0.8</v>
      </c>
    </row>
    <row r="8" customFormat="false" ht="12.6" hidden="false" customHeight="true" outlineLevel="0" collapsed="false">
      <c r="A8" s="144" t="s">
        <v>22</v>
      </c>
      <c r="B8" s="151" t="n">
        <v>1.1</v>
      </c>
      <c r="C8" s="151" t="n">
        <v>1.3</v>
      </c>
      <c r="D8" s="120" t="n">
        <v>1</v>
      </c>
    </row>
    <row r="9" customFormat="false" ht="11.25" hidden="false" customHeight="false" outlineLevel="0" collapsed="false">
      <c r="A9" s="129" t="s">
        <v>55</v>
      </c>
      <c r="B9" s="130" t="n">
        <v>1.1</v>
      </c>
      <c r="C9" s="130" t="n">
        <v>0.8</v>
      </c>
      <c r="D9" s="130" t="n">
        <v>1.4</v>
      </c>
    </row>
    <row r="10" customFormat="false" ht="11.25" hidden="false" customHeight="false" outlineLevel="0" collapsed="false">
      <c r="A10" s="144" t="s">
        <v>14</v>
      </c>
      <c r="B10" s="120" t="n">
        <v>1.1</v>
      </c>
      <c r="C10" s="120" t="n">
        <v>1.4</v>
      </c>
      <c r="D10" s="120" t="n">
        <v>0.7</v>
      </c>
    </row>
    <row r="11" customFormat="false" ht="11.25" hidden="false" customHeight="false" outlineLevel="0" collapsed="false">
      <c r="A11" s="144" t="s">
        <v>31</v>
      </c>
      <c r="B11" s="120" t="n">
        <v>1.2</v>
      </c>
      <c r="C11" s="120" t="n">
        <v>1.2</v>
      </c>
      <c r="D11" s="120" t="n">
        <v>1.2</v>
      </c>
    </row>
    <row r="12" customFormat="false" ht="11.25" hidden="false" customHeight="false" outlineLevel="0" collapsed="false">
      <c r="A12" s="131" t="s">
        <v>38</v>
      </c>
      <c r="B12" s="132" t="n">
        <v>1.5</v>
      </c>
      <c r="C12" s="132" t="n">
        <v>1.8</v>
      </c>
      <c r="D12" s="132" t="n">
        <v>0.9</v>
      </c>
    </row>
    <row r="13" customFormat="false" ht="11.25" hidden="false" customHeight="false" outlineLevel="0" collapsed="false">
      <c r="A13" s="144" t="s">
        <v>28</v>
      </c>
      <c r="B13" s="120" t="n">
        <v>2.2</v>
      </c>
      <c r="C13" s="120" t="n">
        <v>1.8</v>
      </c>
      <c r="D13" s="120" t="n">
        <v>2.7</v>
      </c>
    </row>
    <row r="14" customFormat="false" ht="11.25" hidden="false" customHeight="false" outlineLevel="0" collapsed="false">
      <c r="A14" s="144" t="s">
        <v>29</v>
      </c>
      <c r="B14" s="120" t="n">
        <v>2.3</v>
      </c>
      <c r="C14" s="120" t="n">
        <v>2.6</v>
      </c>
      <c r="D14" s="120" t="n">
        <v>2</v>
      </c>
    </row>
    <row r="15" customFormat="false" ht="11.25" hidden="false" customHeight="false" outlineLevel="0" collapsed="false">
      <c r="A15" s="144" t="s">
        <v>35</v>
      </c>
      <c r="B15" s="120" t="n">
        <v>2.4</v>
      </c>
      <c r="C15" s="120" t="n">
        <v>2.5</v>
      </c>
      <c r="D15" s="120" t="n">
        <v>2.3</v>
      </c>
    </row>
    <row r="16" customFormat="false" ht="11.25" hidden="false" customHeight="false" outlineLevel="0" collapsed="false">
      <c r="A16" s="144" t="s">
        <v>24</v>
      </c>
      <c r="B16" s="120" t="n">
        <v>3.4</v>
      </c>
      <c r="C16" s="120" t="n">
        <v>3.3</v>
      </c>
      <c r="D16" s="120" t="n">
        <v>3.6</v>
      </c>
    </row>
    <row r="17" customFormat="false" ht="11.25" hidden="false" customHeight="false" outlineLevel="0" collapsed="false">
      <c r="A17" s="129" t="s">
        <v>16</v>
      </c>
      <c r="B17" s="130" t="n">
        <v>3.5</v>
      </c>
      <c r="C17" s="130" t="n">
        <v>3.1</v>
      </c>
      <c r="D17" s="130" t="n">
        <v>4</v>
      </c>
    </row>
    <row r="18" customFormat="false" ht="11.25" hidden="false" customHeight="false" outlineLevel="0" collapsed="false">
      <c r="A18" s="144" t="s">
        <v>56</v>
      </c>
      <c r="B18" s="120" t="n">
        <v>3.5</v>
      </c>
      <c r="C18" s="120" t="n">
        <v>3.5</v>
      </c>
      <c r="D18" s="120" t="n">
        <v>3</v>
      </c>
    </row>
    <row r="19" customFormat="false" ht="11.25" hidden="false" customHeight="false" outlineLevel="0" collapsed="false">
      <c r="A19" s="144" t="s">
        <v>13</v>
      </c>
      <c r="B19" s="120" t="n">
        <v>3.7</v>
      </c>
      <c r="C19" s="120" t="n">
        <v>3.4</v>
      </c>
      <c r="D19" s="120" t="n">
        <v>4</v>
      </c>
    </row>
    <row r="20" customFormat="false" ht="11.25" hidden="false" customHeight="false" outlineLevel="0" collapsed="false">
      <c r="A20" s="144" t="s">
        <v>34</v>
      </c>
      <c r="B20" s="120" t="n">
        <v>3.8</v>
      </c>
      <c r="C20" s="120" t="n">
        <v>2.9</v>
      </c>
      <c r="D20" s="120" t="n">
        <v>5</v>
      </c>
    </row>
    <row r="21" customFormat="false" ht="11.25" hidden="false" customHeight="false" outlineLevel="0" collapsed="false">
      <c r="A21" s="129" t="s">
        <v>27</v>
      </c>
      <c r="B21" s="130" t="n">
        <v>3.9</v>
      </c>
      <c r="C21" s="130" t="n">
        <v>2.4</v>
      </c>
      <c r="D21" s="130" t="n">
        <v>6</v>
      </c>
    </row>
    <row r="22" customFormat="false" ht="11.25" hidden="false" customHeight="false" outlineLevel="0" collapsed="false">
      <c r="A22" s="131" t="s">
        <v>21</v>
      </c>
      <c r="B22" s="132" t="n">
        <v>4</v>
      </c>
      <c r="C22" s="132" t="n">
        <v>3.6</v>
      </c>
      <c r="D22" s="132" t="n">
        <v>4.5</v>
      </c>
    </row>
    <row r="23" customFormat="false" ht="11.25" hidden="false" customHeight="false" outlineLevel="0" collapsed="false">
      <c r="A23" s="129" t="s">
        <v>19</v>
      </c>
      <c r="B23" s="130" t="n">
        <v>4.3</v>
      </c>
      <c r="C23" s="130" t="n">
        <v>4.1</v>
      </c>
      <c r="D23" s="130" t="n">
        <v>4.6</v>
      </c>
    </row>
    <row r="24" customFormat="false" ht="11.25" hidden="false" customHeight="false" outlineLevel="0" collapsed="false">
      <c r="A24" s="129" t="s">
        <v>36</v>
      </c>
      <c r="B24" s="130" t="n">
        <v>4.6</v>
      </c>
      <c r="C24" s="130" t="n">
        <v>4.8</v>
      </c>
      <c r="D24" s="130" t="n">
        <v>4.4</v>
      </c>
    </row>
    <row r="25" customFormat="false" ht="11.25" hidden="false" customHeight="false" outlineLevel="0" collapsed="false">
      <c r="A25" s="144" t="s">
        <v>23</v>
      </c>
      <c r="B25" s="120" t="n">
        <v>4.7</v>
      </c>
      <c r="C25" s="120" t="n">
        <v>4.8</v>
      </c>
      <c r="D25" s="120" t="n">
        <v>4.7</v>
      </c>
    </row>
    <row r="26" customFormat="false" ht="12" hidden="false" customHeight="true" outlineLevel="0" collapsed="false">
      <c r="A26" s="129" t="s">
        <v>26</v>
      </c>
      <c r="B26" s="130" t="n">
        <v>4.9</v>
      </c>
      <c r="C26" s="130" t="n">
        <v>3.9</v>
      </c>
      <c r="D26" s="130" t="n">
        <v>6.7</v>
      </c>
    </row>
    <row r="27" customFormat="false" ht="11.25" hidden="false" customHeight="false" outlineLevel="0" collapsed="false">
      <c r="A27" s="129" t="s">
        <v>17</v>
      </c>
      <c r="B27" s="130" t="n">
        <v>5.1</v>
      </c>
      <c r="C27" s="130" t="n">
        <v>2.8</v>
      </c>
      <c r="D27" s="130" t="n">
        <v>8.4</v>
      </c>
    </row>
    <row r="28" customFormat="false" ht="11.25" hidden="false" customHeight="false" outlineLevel="0" collapsed="false">
      <c r="A28" s="144" t="s">
        <v>33</v>
      </c>
      <c r="B28" s="120" t="n">
        <v>6.1</v>
      </c>
      <c r="C28" s="120" t="n">
        <v>5.7</v>
      </c>
      <c r="D28" s="120" t="n">
        <v>6.5</v>
      </c>
    </row>
    <row r="29" customFormat="false" ht="11.25" hidden="false" customHeight="false" outlineLevel="0" collapsed="false">
      <c r="A29" s="144" t="s">
        <v>32</v>
      </c>
      <c r="B29" s="120" t="n">
        <v>10.7</v>
      </c>
      <c r="C29" s="120" t="n">
        <v>10.1</v>
      </c>
      <c r="D29" s="120" t="n">
        <v>11.5</v>
      </c>
    </row>
    <row r="30" customFormat="false" ht="11.25" hidden="false" customHeight="false" outlineLevel="0" collapsed="false">
      <c r="A30" s="144" t="s">
        <v>57</v>
      </c>
      <c r="B30" s="120" t="n">
        <v>11.1</v>
      </c>
      <c r="C30" s="120" t="n">
        <v>10.9</v>
      </c>
      <c r="D30" s="120" t="n">
        <v>11.4</v>
      </c>
    </row>
    <row r="31" customFormat="false" ht="4.5" hidden="false" customHeight="true" outlineLevel="0" collapsed="false">
      <c r="A31" s="144"/>
      <c r="B31" s="120"/>
      <c r="C31" s="120"/>
      <c r="D31" s="120"/>
    </row>
    <row r="32" customFormat="false" ht="11.25" hidden="false" customHeight="false" outlineLevel="0" collapsed="false">
      <c r="A32" s="145" t="s">
        <v>40</v>
      </c>
      <c r="B32" s="146" t="n">
        <v>0.6</v>
      </c>
      <c r="C32" s="146" t="n">
        <v>0.8</v>
      </c>
      <c r="D32" s="146" t="n">
        <v>0.4</v>
      </c>
    </row>
    <row r="33" customFormat="false" ht="11.25" hidden="false" customHeight="false" outlineLevel="0" collapsed="false">
      <c r="A33" s="144" t="s">
        <v>41</v>
      </c>
      <c r="B33" s="120" t="n">
        <v>4.1</v>
      </c>
      <c r="C33" s="120" t="n">
        <v>4.2</v>
      </c>
      <c r="D33" s="120" t="n">
        <v>3.9</v>
      </c>
    </row>
    <row r="34" customFormat="false" ht="12" hidden="false" customHeight="false" outlineLevel="0" collapsed="false">
      <c r="A34" s="147" t="s">
        <v>73</v>
      </c>
      <c r="B34" s="122" t="n">
        <v>8.9</v>
      </c>
      <c r="C34" s="122" t="n">
        <v>9.1</v>
      </c>
      <c r="D34" s="122" t="n">
        <v>8.6</v>
      </c>
    </row>
    <row r="35" customFormat="false" ht="14.1" hidden="false" customHeight="true" outlineLevel="0" collapsed="false">
      <c r="A35" s="123"/>
      <c r="B35" s="148"/>
      <c r="C35" s="148"/>
      <c r="D35" s="149" t="s">
        <v>190</v>
      </c>
    </row>
    <row r="39" customFormat="false" ht="11.25" hidden="false" customHeight="false" outlineLevel="0" collapsed="false">
      <c r="A39" s="0"/>
      <c r="B39" s="0"/>
      <c r="C39" s="0"/>
    </row>
    <row r="40" customFormat="false" ht="15.95" hidden="false" customHeight="true" outlineLevel="0" collapsed="false">
      <c r="A40" s="0"/>
      <c r="B40" s="0"/>
      <c r="C40" s="0"/>
    </row>
    <row r="41" customFormat="false" ht="11.25" hidden="false" customHeight="false" outlineLevel="0" collapsed="false">
      <c r="A41" s="0"/>
      <c r="B41" s="0"/>
      <c r="C4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8515625" defaultRowHeight="11.25" zeroHeight="false" outlineLevelRow="0" outlineLevelCol="0"/>
  <sheetData>
    <row r="1" s="15" customFormat="true" ht="13.5" hidden="false" customHeight="true" outlineLevel="0" collapsed="false">
      <c r="A1" s="2" t="n">
        <v>1.4</v>
      </c>
      <c r="B1" s="15" t="s">
        <v>63</v>
      </c>
    </row>
    <row r="2" s="15" customFormat="true" ht="11.25" hidden="false" customHeight="false" outlineLevel="0" collapsed="false">
      <c r="B2" s="15" t="s">
        <v>64</v>
      </c>
    </row>
    <row r="24" customFormat="false" ht="11.25" hidden="false" customHeight="false" outlineLevel="0" collapsed="false">
      <c r="H24" s="14" t="s">
        <v>65</v>
      </c>
    </row>
    <row r="28" customFormat="false" ht="15" hidden="false" customHeight="true" outlineLevel="0" collapsed="false">
      <c r="A28" s="29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114" width="9.33"/>
  </cols>
  <sheetData>
    <row r="1" customFormat="false" ht="11.25" hidden="false" customHeight="false" outlineLevel="0" collapsed="false">
      <c r="A1" s="115" t="s">
        <v>211</v>
      </c>
      <c r="B1" s="115" t="s">
        <v>212</v>
      </c>
    </row>
    <row r="2" customFormat="false" ht="11.25" hidden="false" customHeight="false" outlineLevel="0" collapsed="false">
      <c r="B2" s="115" t="s">
        <v>213</v>
      </c>
    </row>
    <row r="22" customFormat="false" ht="12.6" hidden="false" customHeight="true" outlineLevel="0" collapsed="false">
      <c r="G22" s="116" t="s">
        <v>214</v>
      </c>
    </row>
    <row r="23" customFormat="false" ht="11.25" hidden="false" customHeight="false" outlineLevel="0" collapsed="false">
      <c r="A23" s="123"/>
      <c r="B23" s="123"/>
    </row>
    <row r="24" customFormat="false" ht="15.95" hidden="false" customHeight="true" outlineLevel="0" collapsed="false">
      <c r="A24" s="124" t="s">
        <v>215</v>
      </c>
      <c r="B24" s="123"/>
    </row>
    <row r="25" customFormat="false" ht="18" hidden="false" customHeight="true" outlineLevel="0" collapsed="false">
      <c r="A25" s="124" t="s">
        <v>216</v>
      </c>
    </row>
    <row r="26" customFormat="false" ht="11.25" hidden="false" customHeight="false" outlineLevel="0" collapsed="false">
      <c r="A26" s="152" t="s">
        <v>2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1.25" zeroHeight="false" outlineLevelRow="0" outlineLevelCol="0"/>
  <cols>
    <col collapsed="false" customWidth="true" hidden="false" outlineLevel="0" max="1" min="1" style="114" width="13.65"/>
    <col collapsed="false" customWidth="true" hidden="false" outlineLevel="0" max="4" min="2" style="114" width="10.82"/>
    <col collapsed="false" customWidth="false" hidden="false" outlineLevel="0" max="257" min="5" style="114" width="9.33"/>
  </cols>
  <sheetData>
    <row r="1" customFormat="false" ht="12.6" hidden="false" customHeight="true" outlineLevel="0" collapsed="false">
      <c r="A1" s="115" t="s">
        <v>218</v>
      </c>
      <c r="B1" s="115" t="s">
        <v>219</v>
      </c>
    </row>
    <row r="2" customFormat="false" ht="11.25" hidden="false" customHeight="false" outlineLevel="0" collapsed="false">
      <c r="B2" s="115" t="s">
        <v>220</v>
      </c>
    </row>
    <row r="4" customFormat="false" ht="14.1" hidden="false" customHeight="true" outlineLevel="0" collapsed="false">
      <c r="D4" s="116" t="s">
        <v>221</v>
      </c>
    </row>
    <row r="5" customFormat="false" ht="11.25" hidden="false" customHeight="false" outlineLevel="0" collapsed="false">
      <c r="A5" s="140" t="s">
        <v>11</v>
      </c>
      <c r="B5" s="142" t="n">
        <v>2002</v>
      </c>
      <c r="C5" s="142" t="n">
        <v>2003</v>
      </c>
      <c r="D5" s="141" t="n">
        <v>2004</v>
      </c>
      <c r="E5" s="153"/>
    </row>
    <row r="6" customFormat="false" ht="11.25" hidden="false" customHeight="false" outlineLevel="0" collapsed="false">
      <c r="A6" s="129" t="s">
        <v>55</v>
      </c>
      <c r="B6" s="154" t="n">
        <v>5.3</v>
      </c>
      <c r="C6" s="154" t="n">
        <v>5.2</v>
      </c>
      <c r="D6" s="154" t="n">
        <v>5</v>
      </c>
      <c r="E6" s="155"/>
    </row>
    <row r="7" customFormat="false" ht="11.25" hidden="false" customHeight="false" outlineLevel="0" collapsed="false">
      <c r="A7" s="144" t="s">
        <v>28</v>
      </c>
      <c r="B7" s="151" t="n">
        <v>4.6</v>
      </c>
      <c r="C7" s="151" t="n">
        <v>5.5</v>
      </c>
      <c r="D7" s="151" t="n">
        <v>5.3</v>
      </c>
      <c r="E7" s="155"/>
    </row>
    <row r="8" customFormat="false" ht="11.25" hidden="false" customHeight="false" outlineLevel="0" collapsed="false">
      <c r="A8" s="144" t="s">
        <v>37</v>
      </c>
      <c r="B8" s="151" t="n">
        <v>6.3</v>
      </c>
      <c r="C8" s="151" t="n">
        <v>6.6</v>
      </c>
      <c r="D8" s="151" t="n">
        <v>6.6</v>
      </c>
      <c r="E8" s="155"/>
    </row>
    <row r="9" customFormat="false" ht="11.25" hidden="false" customHeight="false" outlineLevel="0" collapsed="false">
      <c r="A9" s="129" t="s">
        <v>27</v>
      </c>
      <c r="B9" s="154" t="n">
        <v>7.2</v>
      </c>
      <c r="C9" s="154" t="n">
        <v>7.2</v>
      </c>
      <c r="D9" s="154" t="n">
        <v>7.3</v>
      </c>
      <c r="E9" s="155"/>
    </row>
    <row r="10" customFormat="false" ht="11.25" hidden="false" customHeight="false" outlineLevel="0" collapsed="false">
      <c r="A10" s="144" t="s">
        <v>24</v>
      </c>
      <c r="B10" s="151" t="n">
        <v>8</v>
      </c>
      <c r="C10" s="151" t="n">
        <v>8.7</v>
      </c>
      <c r="D10" s="151" t="n">
        <v>7.5</v>
      </c>
      <c r="E10" s="155"/>
    </row>
    <row r="11" customFormat="false" ht="11.25" hidden="false" customHeight="false" outlineLevel="0" collapsed="false">
      <c r="A11" s="144" t="s">
        <v>19</v>
      </c>
      <c r="B11" s="151" t="n">
        <v>10.5</v>
      </c>
      <c r="C11" s="151" t="n">
        <v>8.7</v>
      </c>
      <c r="D11" s="151" t="n">
        <v>7.8</v>
      </c>
      <c r="E11" s="155"/>
    </row>
    <row r="12" customFormat="false" ht="11.25" hidden="false" customHeight="false" outlineLevel="0" collapsed="false">
      <c r="A12" s="129" t="s">
        <v>34</v>
      </c>
      <c r="B12" s="154" t="n">
        <v>7.3</v>
      </c>
      <c r="C12" s="154" t="n">
        <v>7.7</v>
      </c>
      <c r="D12" s="154" t="n">
        <v>8</v>
      </c>
      <c r="E12" s="155"/>
    </row>
    <row r="13" customFormat="false" ht="11.25" hidden="false" customHeight="false" outlineLevel="0" collapsed="false">
      <c r="A13" s="144" t="s">
        <v>33</v>
      </c>
      <c r="B13" s="151" t="n">
        <v>9.1</v>
      </c>
      <c r="C13" s="151" t="n">
        <v>7.4</v>
      </c>
      <c r="D13" s="151" t="n">
        <v>8.1</v>
      </c>
      <c r="E13" s="155"/>
    </row>
    <row r="14" customFormat="false" ht="11.25" hidden="false" customHeight="false" outlineLevel="0" collapsed="false">
      <c r="A14" s="144" t="s">
        <v>30</v>
      </c>
      <c r="B14" s="151" t="n">
        <v>6.7</v>
      </c>
      <c r="C14" s="151" t="n">
        <v>8.1</v>
      </c>
      <c r="D14" s="151" t="n">
        <v>8.3</v>
      </c>
      <c r="E14" s="155"/>
    </row>
    <row r="15" customFormat="false" ht="11.25" hidden="false" customHeight="false" outlineLevel="0" collapsed="false">
      <c r="A15" s="129" t="s">
        <v>22</v>
      </c>
      <c r="B15" s="154" t="n">
        <v>8.4</v>
      </c>
      <c r="C15" s="154" t="n">
        <v>8.6</v>
      </c>
      <c r="D15" s="154" t="n">
        <v>8.6</v>
      </c>
      <c r="E15" s="155"/>
    </row>
    <row r="16" customFormat="false" ht="11.25" hidden="false" customHeight="false" outlineLevel="0" collapsed="false">
      <c r="A16" s="131" t="s">
        <v>38</v>
      </c>
      <c r="B16" s="156" t="n">
        <v>8.5</v>
      </c>
      <c r="C16" s="156" t="n">
        <v>8.5</v>
      </c>
      <c r="D16" s="156" t="n">
        <v>8.6</v>
      </c>
      <c r="E16" s="153"/>
    </row>
    <row r="17" customFormat="false" ht="11.25" hidden="false" customHeight="false" outlineLevel="0" collapsed="false">
      <c r="A17" s="144" t="s">
        <v>56</v>
      </c>
      <c r="B17" s="151" t="n">
        <v>7.2</v>
      </c>
      <c r="C17" s="151" t="n">
        <v>7.9</v>
      </c>
      <c r="D17" s="151" t="n">
        <v>8.8</v>
      </c>
      <c r="E17" s="153"/>
    </row>
    <row r="18" customFormat="false" ht="11.25" hidden="false" customHeight="false" outlineLevel="0" collapsed="false">
      <c r="A18" s="144" t="s">
        <v>31</v>
      </c>
      <c r="B18" s="151" t="n">
        <v>7.5</v>
      </c>
      <c r="C18" s="151" t="n">
        <v>7.4</v>
      </c>
      <c r="D18" s="151" t="n">
        <v>8.8</v>
      </c>
      <c r="E18" s="153"/>
    </row>
    <row r="19" customFormat="false" ht="11.25" hidden="false" customHeight="false" outlineLevel="0" collapsed="false">
      <c r="A19" s="129" t="s">
        <v>17</v>
      </c>
      <c r="B19" s="154" t="n">
        <v>9.3</v>
      </c>
      <c r="C19" s="154" t="n">
        <v>9</v>
      </c>
      <c r="D19" s="154" t="n">
        <v>9</v>
      </c>
      <c r="E19" s="153"/>
    </row>
    <row r="20" customFormat="false" ht="11.25" hidden="false" customHeight="false" outlineLevel="0" collapsed="false">
      <c r="A20" s="129" t="s">
        <v>36</v>
      </c>
      <c r="B20" s="154" t="n">
        <v>10.8</v>
      </c>
      <c r="C20" s="154" t="n">
        <v>10.9</v>
      </c>
      <c r="D20" s="154" t="n">
        <v>9.5</v>
      </c>
      <c r="E20" s="153"/>
    </row>
    <row r="21" customFormat="false" ht="11.25" hidden="false" customHeight="false" outlineLevel="0" collapsed="false">
      <c r="A21" s="129" t="s">
        <v>26</v>
      </c>
      <c r="B21" s="154" t="n">
        <v>10.2</v>
      </c>
      <c r="C21" s="154" t="n">
        <v>9.7</v>
      </c>
      <c r="D21" s="154" t="n">
        <v>9.7</v>
      </c>
      <c r="E21" s="153"/>
    </row>
    <row r="22" customFormat="false" ht="11.25" hidden="false" customHeight="false" outlineLevel="0" collapsed="false">
      <c r="A22" s="131" t="s">
        <v>21</v>
      </c>
      <c r="B22" s="156" t="n">
        <v>10.2</v>
      </c>
      <c r="C22" s="156" t="n">
        <v>10.2</v>
      </c>
      <c r="D22" s="156" t="n">
        <v>10.4</v>
      </c>
      <c r="E22" s="153"/>
    </row>
    <row r="23" customFormat="false" ht="11.25" hidden="false" customHeight="false" outlineLevel="0" collapsed="false">
      <c r="A23" s="129" t="s">
        <v>23</v>
      </c>
      <c r="B23" s="154" t="n">
        <v>10</v>
      </c>
      <c r="C23" s="154" t="n">
        <v>10.6</v>
      </c>
      <c r="D23" s="154" t="n">
        <v>10.6</v>
      </c>
      <c r="E23" s="153"/>
    </row>
    <row r="24" customFormat="false" ht="11.25" hidden="false" customHeight="false" outlineLevel="0" collapsed="false">
      <c r="A24" s="129" t="s">
        <v>16</v>
      </c>
      <c r="B24" s="154" t="n">
        <v>10.4</v>
      </c>
      <c r="C24" s="154" t="n">
        <v>10.7</v>
      </c>
      <c r="D24" s="154" t="n">
        <v>10.8</v>
      </c>
      <c r="E24" s="153"/>
    </row>
    <row r="25" customFormat="false" ht="11.25" hidden="false" customHeight="false" outlineLevel="0" collapsed="false">
      <c r="A25" s="144" t="s">
        <v>57</v>
      </c>
      <c r="B25" s="151" t="n">
        <v>10.9</v>
      </c>
      <c r="C25" s="151" t="n">
        <v>10.1</v>
      </c>
      <c r="D25" s="151" t="n">
        <v>10.8</v>
      </c>
      <c r="E25" s="153"/>
    </row>
    <row r="26" customFormat="false" ht="11.25" hidden="false" customHeight="false" outlineLevel="0" collapsed="false">
      <c r="A26" s="144" t="s">
        <v>29</v>
      </c>
      <c r="B26" s="151" t="s">
        <v>90</v>
      </c>
      <c r="C26" s="151" t="n">
        <v>10.9</v>
      </c>
      <c r="D26" s="151" t="n">
        <v>10.9</v>
      </c>
      <c r="E26" s="153"/>
    </row>
    <row r="27" customFormat="false" ht="11.25" hidden="false" customHeight="false" outlineLevel="0" collapsed="false">
      <c r="A27" s="144" t="s">
        <v>14</v>
      </c>
      <c r="B27" s="151" t="n">
        <v>11.2</v>
      </c>
      <c r="C27" s="151" t="n">
        <v>10.9</v>
      </c>
      <c r="D27" s="151" t="n">
        <v>11</v>
      </c>
      <c r="E27" s="153"/>
    </row>
    <row r="28" customFormat="false" ht="11.25" hidden="false" customHeight="false" outlineLevel="0" collapsed="false">
      <c r="A28" s="144" t="s">
        <v>35</v>
      </c>
      <c r="B28" s="151" t="n">
        <v>13</v>
      </c>
      <c r="C28" s="151" t="n">
        <v>11.6</v>
      </c>
      <c r="D28" s="151" t="n">
        <v>11.9</v>
      </c>
      <c r="E28" s="153"/>
    </row>
    <row r="29" customFormat="false" ht="11.25" hidden="false" customHeight="false" outlineLevel="0" collapsed="false">
      <c r="A29" s="129" t="s">
        <v>13</v>
      </c>
      <c r="B29" s="154" t="n">
        <v>14.2</v>
      </c>
      <c r="C29" s="154" t="n">
        <v>14.4</v>
      </c>
      <c r="D29" s="154" t="n">
        <v>13.7</v>
      </c>
      <c r="E29" s="153"/>
    </row>
    <row r="30" customFormat="false" ht="11.25" hidden="false" customHeight="false" outlineLevel="0" collapsed="false">
      <c r="A30" s="144" t="s">
        <v>32</v>
      </c>
      <c r="B30" s="151" t="n">
        <v>15.1</v>
      </c>
      <c r="C30" s="151" t="n">
        <v>14.8</v>
      </c>
      <c r="D30" s="151" t="n">
        <v>15.8</v>
      </c>
      <c r="E30" s="153"/>
    </row>
    <row r="31" customFormat="false" ht="4.5" hidden="false" customHeight="true" outlineLevel="0" collapsed="false">
      <c r="A31" s="144"/>
      <c r="B31" s="151"/>
      <c r="C31" s="151"/>
      <c r="D31" s="151"/>
      <c r="E31" s="153"/>
    </row>
    <row r="32" customFormat="false" ht="11.25" hidden="false" customHeight="false" outlineLevel="0" collapsed="false">
      <c r="A32" s="145" t="s">
        <v>41</v>
      </c>
      <c r="B32" s="157" t="n">
        <v>11.3</v>
      </c>
      <c r="C32" s="157" t="n">
        <v>11.1</v>
      </c>
      <c r="D32" s="157" t="n">
        <v>11.1</v>
      </c>
      <c r="E32" s="153"/>
    </row>
    <row r="33" customFormat="false" ht="12" hidden="false" customHeight="false" outlineLevel="0" collapsed="false">
      <c r="A33" s="147" t="s">
        <v>73</v>
      </c>
      <c r="B33" s="158" t="n">
        <v>16.6</v>
      </c>
      <c r="C33" s="158" t="n">
        <v>15.3</v>
      </c>
      <c r="D33" s="158" t="n">
        <v>13.7</v>
      </c>
      <c r="E33" s="153"/>
    </row>
    <row r="34" customFormat="false" ht="14.1" hidden="false" customHeight="true" outlineLevel="0" collapsed="false">
      <c r="A34" s="123"/>
      <c r="B34" s="153"/>
      <c r="C34" s="148"/>
      <c r="D34" s="159" t="s">
        <v>190</v>
      </c>
      <c r="E34" s="153"/>
    </row>
    <row r="39" customFormat="false" ht="11.25" hidden="false" customHeight="false" outlineLevel="0" collapsed="false">
      <c r="A39" s="123"/>
      <c r="B39" s="123"/>
    </row>
    <row r="40" customFormat="false" ht="15.95" hidden="false" customHeight="true" outlineLevel="0" collapsed="false">
      <c r="A40" s="124" t="s">
        <v>222</v>
      </c>
      <c r="B40" s="123"/>
    </row>
    <row r="41" customFormat="false" ht="11.25" hidden="false" customHeight="false" outlineLevel="0" collapsed="false">
      <c r="A41" s="123" t="s">
        <v>223</v>
      </c>
      <c r="B41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1.25" zeroHeight="false" outlineLevelRow="0" outlineLevelCol="0"/>
  <cols>
    <col collapsed="false" customWidth="true" hidden="false" outlineLevel="0" max="1" min="1" style="114" width="13.65"/>
    <col collapsed="false" customWidth="true" hidden="false" outlineLevel="0" max="4" min="2" style="114" width="10.82"/>
    <col collapsed="false" customWidth="false" hidden="false" outlineLevel="0" max="257" min="5" style="114" width="9.33"/>
  </cols>
  <sheetData>
    <row r="1" customFormat="false" ht="11.25" hidden="false" customHeight="false" outlineLevel="0" collapsed="false">
      <c r="A1" s="115" t="s">
        <v>224</v>
      </c>
      <c r="B1" s="115" t="s">
        <v>225</v>
      </c>
    </row>
    <row r="4" customFormat="false" ht="12" hidden="false" customHeight="false" outlineLevel="0" collapsed="false">
      <c r="D4" s="116" t="s">
        <v>226</v>
      </c>
    </row>
    <row r="5" customFormat="false" ht="11.25" hidden="false" customHeight="false" outlineLevel="0" collapsed="false">
      <c r="A5" s="140" t="s">
        <v>11</v>
      </c>
      <c r="B5" s="141" t="s">
        <v>182</v>
      </c>
      <c r="C5" s="142" t="s">
        <v>183</v>
      </c>
      <c r="D5" s="142" t="s">
        <v>184</v>
      </c>
    </row>
    <row r="6" customFormat="false" ht="11.25" hidden="false" customHeight="false" outlineLevel="0" collapsed="false">
      <c r="A6" s="144" t="s">
        <v>18</v>
      </c>
      <c r="B6" s="151" t="n">
        <v>68.6</v>
      </c>
      <c r="C6" s="151" t="n">
        <v>70.8</v>
      </c>
      <c r="D6" s="151" t="n">
        <v>66.3</v>
      </c>
    </row>
    <row r="7" customFormat="false" ht="11.25" hidden="false" customHeight="false" outlineLevel="0" collapsed="false">
      <c r="A7" s="144" t="s">
        <v>22</v>
      </c>
      <c r="B7" s="151" t="n">
        <v>60.2</v>
      </c>
      <c r="C7" s="151" t="n">
        <v>67.3</v>
      </c>
      <c r="D7" s="151" t="n">
        <v>52.9</v>
      </c>
    </row>
    <row r="8" customFormat="false" ht="11.25" hidden="false" customHeight="false" outlineLevel="0" collapsed="false">
      <c r="A8" s="144" t="s">
        <v>14</v>
      </c>
      <c r="B8" s="151" t="n">
        <v>55.5</v>
      </c>
      <c r="C8" s="151" t="n">
        <v>64.8</v>
      </c>
      <c r="D8" s="151" t="n">
        <v>46.4</v>
      </c>
    </row>
    <row r="9" customFormat="false" ht="11.25" hidden="false" customHeight="false" outlineLevel="0" collapsed="false">
      <c r="A9" s="129" t="s">
        <v>36</v>
      </c>
      <c r="B9" s="154" t="n">
        <v>52.3</v>
      </c>
      <c r="C9" s="154" t="n">
        <v>58.9</v>
      </c>
      <c r="D9" s="154" t="n">
        <v>47.3</v>
      </c>
    </row>
    <row r="10" customFormat="false" ht="11.25" hidden="false" customHeight="false" outlineLevel="0" collapsed="false">
      <c r="A10" s="144" t="s">
        <v>28</v>
      </c>
      <c r="B10" s="151" t="n">
        <v>51.6</v>
      </c>
      <c r="C10" s="151" t="n">
        <v>62.1</v>
      </c>
      <c r="D10" s="151" t="n">
        <v>42.4</v>
      </c>
    </row>
    <row r="11" customFormat="false" ht="11.25" hidden="false" customHeight="false" outlineLevel="0" collapsed="false">
      <c r="A11" s="144" t="s">
        <v>55</v>
      </c>
      <c r="B11" s="151" t="n">
        <v>50.4</v>
      </c>
      <c r="C11" s="151" t="n">
        <v>68.9</v>
      </c>
      <c r="D11" s="151" t="n">
        <v>32.7</v>
      </c>
    </row>
    <row r="12" customFormat="false" ht="11.25" hidden="false" customHeight="false" outlineLevel="0" collapsed="false">
      <c r="A12" s="144" t="s">
        <v>29</v>
      </c>
      <c r="B12" s="151" t="n">
        <v>49.6</v>
      </c>
      <c r="C12" s="151" t="n">
        <v>51</v>
      </c>
      <c r="D12" s="151" t="n">
        <v>48.3</v>
      </c>
    </row>
    <row r="13" customFormat="false" ht="11.25" hidden="false" customHeight="false" outlineLevel="0" collapsed="false">
      <c r="A13" s="131" t="s">
        <v>38</v>
      </c>
      <c r="B13" s="156" t="n">
        <v>49.2</v>
      </c>
      <c r="C13" s="156" t="n">
        <v>64.7</v>
      </c>
      <c r="D13" s="156" t="n">
        <v>33.4</v>
      </c>
    </row>
    <row r="14" customFormat="false" ht="11.25" hidden="false" customHeight="false" outlineLevel="0" collapsed="false">
      <c r="A14" s="144" t="s">
        <v>30</v>
      </c>
      <c r="B14" s="151" t="n">
        <v>44.8</v>
      </c>
      <c r="C14" s="151" t="n">
        <v>57.3</v>
      </c>
      <c r="D14" s="151" t="n">
        <v>32.1</v>
      </c>
    </row>
    <row r="15" customFormat="false" ht="11.25" hidden="false" customHeight="false" outlineLevel="0" collapsed="false">
      <c r="A15" s="144" t="s">
        <v>33</v>
      </c>
      <c r="B15" s="151" t="n">
        <v>44.7</v>
      </c>
      <c r="C15" s="151" t="n">
        <v>55.3</v>
      </c>
      <c r="D15" s="151" t="n">
        <v>36.7</v>
      </c>
    </row>
    <row r="16" customFormat="false" ht="12.6" hidden="false" customHeight="true" outlineLevel="0" collapsed="false">
      <c r="A16" s="144" t="s">
        <v>19</v>
      </c>
      <c r="B16" s="151" t="n">
        <v>44.1</v>
      </c>
      <c r="C16" s="151" t="n">
        <v>51.3</v>
      </c>
      <c r="D16" s="151" t="n">
        <v>38.8</v>
      </c>
    </row>
    <row r="17" customFormat="false" ht="12.6" hidden="false" customHeight="true" outlineLevel="0" collapsed="false">
      <c r="A17" s="144" t="s">
        <v>34</v>
      </c>
      <c r="B17" s="151" t="n">
        <v>42.3</v>
      </c>
      <c r="C17" s="151" t="n">
        <v>57.5</v>
      </c>
      <c r="D17" s="151" t="n">
        <v>28.4</v>
      </c>
    </row>
    <row r="18" customFormat="false" ht="12.6" hidden="false" customHeight="true" outlineLevel="0" collapsed="false">
      <c r="A18" s="129" t="s">
        <v>17</v>
      </c>
      <c r="B18" s="154" t="n">
        <v>42.1</v>
      </c>
      <c r="C18" s="154" t="n">
        <v>59.2</v>
      </c>
      <c r="D18" s="154" t="n">
        <v>26.2</v>
      </c>
    </row>
    <row r="19" customFormat="false" ht="12.6" hidden="false" customHeight="true" outlineLevel="0" collapsed="false">
      <c r="A19" s="129" t="s">
        <v>27</v>
      </c>
      <c r="B19" s="154" t="n">
        <v>40.8</v>
      </c>
      <c r="C19" s="154" t="n">
        <v>59.3</v>
      </c>
      <c r="D19" s="154" t="n">
        <v>23.4</v>
      </c>
    </row>
    <row r="20" customFormat="false" ht="12.6" hidden="false" customHeight="true" outlineLevel="0" collapsed="false">
      <c r="A20" s="131" t="s">
        <v>21</v>
      </c>
      <c r="B20" s="156" t="n">
        <v>40.2</v>
      </c>
      <c r="C20" s="156" t="n">
        <v>50.3</v>
      </c>
      <c r="D20" s="156" t="n">
        <v>30.7</v>
      </c>
    </row>
    <row r="21" customFormat="false" ht="11.25" hidden="false" customHeight="false" outlineLevel="0" collapsed="false">
      <c r="A21" s="129" t="s">
        <v>23</v>
      </c>
      <c r="B21" s="154" t="n">
        <v>39.5</v>
      </c>
      <c r="C21" s="154" t="n">
        <v>47.8</v>
      </c>
      <c r="D21" s="154" t="n">
        <v>31.2</v>
      </c>
    </row>
    <row r="22" customFormat="false" ht="11.25" hidden="false" customHeight="false" outlineLevel="0" collapsed="false">
      <c r="A22" s="129" t="s">
        <v>16</v>
      </c>
      <c r="B22" s="154" t="n">
        <v>36.8</v>
      </c>
      <c r="C22" s="154" t="n">
        <v>40.9</v>
      </c>
      <c r="D22" s="154" t="n">
        <v>32.9</v>
      </c>
    </row>
    <row r="23" customFormat="false" ht="11.25" hidden="false" customHeight="false" outlineLevel="0" collapsed="false">
      <c r="A23" s="144" t="s">
        <v>56</v>
      </c>
      <c r="B23" s="151" t="n">
        <v>32.5</v>
      </c>
      <c r="C23" s="151" t="n">
        <v>53.8</v>
      </c>
      <c r="D23" s="151" t="n">
        <v>13</v>
      </c>
    </row>
    <row r="24" customFormat="false" ht="12.6" hidden="false" customHeight="true" outlineLevel="0" collapsed="false">
      <c r="A24" s="144" t="s">
        <v>26</v>
      </c>
      <c r="B24" s="151" t="n">
        <v>30.3</v>
      </c>
      <c r="C24" s="151" t="n">
        <v>42.8</v>
      </c>
      <c r="D24" s="151" t="n">
        <v>18.5</v>
      </c>
    </row>
    <row r="25" customFormat="false" ht="11.25" hidden="false" customHeight="false" outlineLevel="0" collapsed="false">
      <c r="A25" s="144" t="s">
        <v>31</v>
      </c>
      <c r="B25" s="151" t="n">
        <v>30.1</v>
      </c>
      <c r="C25" s="151" t="n">
        <v>40.2</v>
      </c>
      <c r="D25" s="151" t="n">
        <v>20.6</v>
      </c>
    </row>
    <row r="26" customFormat="false" ht="12.6" hidden="false" customHeight="true" outlineLevel="0" collapsed="false">
      <c r="A26" s="144" t="s">
        <v>37</v>
      </c>
      <c r="B26" s="151" t="n">
        <v>30</v>
      </c>
      <c r="C26" s="151" t="n">
        <v>39.1</v>
      </c>
      <c r="D26" s="151" t="n">
        <v>20.9</v>
      </c>
    </row>
    <row r="27" customFormat="false" ht="11.25" hidden="false" customHeight="false" outlineLevel="0" collapsed="false">
      <c r="A27" s="144" t="s">
        <v>35</v>
      </c>
      <c r="B27" s="151" t="n">
        <v>28.9</v>
      </c>
      <c r="C27" s="151" t="n">
        <v>37.8</v>
      </c>
      <c r="D27" s="151" t="n">
        <v>21.8</v>
      </c>
    </row>
    <row r="28" customFormat="false" ht="12.6" hidden="false" customHeight="true" outlineLevel="0" collapsed="false">
      <c r="A28" s="144" t="s">
        <v>13</v>
      </c>
      <c r="B28" s="151" t="n">
        <v>28.1</v>
      </c>
      <c r="C28" s="151" t="n">
        <v>37.8</v>
      </c>
      <c r="D28" s="151" t="n">
        <v>18.7</v>
      </c>
    </row>
    <row r="29" customFormat="false" ht="11.25" hidden="false" customHeight="false" outlineLevel="0" collapsed="false">
      <c r="A29" s="144" t="s">
        <v>32</v>
      </c>
      <c r="B29" s="151" t="n">
        <v>26.9</v>
      </c>
      <c r="C29" s="151" t="n">
        <v>35.2</v>
      </c>
      <c r="D29" s="151" t="n">
        <v>19.8</v>
      </c>
    </row>
    <row r="30" customFormat="false" ht="11.25" hidden="false" customHeight="false" outlineLevel="0" collapsed="false">
      <c r="A30" s="144" t="s">
        <v>57</v>
      </c>
      <c r="B30" s="151" t="n">
        <v>24.6</v>
      </c>
      <c r="C30" s="151" t="n">
        <v>41</v>
      </c>
      <c r="D30" s="151" t="n">
        <v>11.2</v>
      </c>
    </row>
    <row r="31" customFormat="false" ht="11.25" hidden="false" customHeight="false" outlineLevel="0" collapsed="false">
      <c r="A31" s="144" t="s">
        <v>24</v>
      </c>
      <c r="B31" s="151" t="n">
        <v>23.5</v>
      </c>
      <c r="C31" s="151" t="n">
        <v>33.2</v>
      </c>
      <c r="D31" s="151" t="n">
        <v>14.6</v>
      </c>
    </row>
    <row r="32" customFormat="false" ht="4.5" hidden="false" customHeight="true" outlineLevel="0" collapsed="false">
      <c r="A32" s="144"/>
      <c r="B32" s="151"/>
      <c r="C32" s="151"/>
      <c r="D32" s="151"/>
    </row>
    <row r="33" customFormat="false" ht="11.25" hidden="false" customHeight="false" outlineLevel="0" collapsed="false">
      <c r="A33" s="145" t="s">
        <v>40</v>
      </c>
      <c r="B33" s="157" t="n">
        <v>66.9</v>
      </c>
      <c r="C33" s="157" t="n">
        <v>71.5</v>
      </c>
      <c r="D33" s="157" t="n">
        <v>62.3</v>
      </c>
    </row>
    <row r="34" customFormat="false" ht="11.25" hidden="false" customHeight="false" outlineLevel="0" collapsed="false">
      <c r="A34" s="144" t="s">
        <v>41</v>
      </c>
      <c r="B34" s="151" t="n">
        <v>38.1</v>
      </c>
      <c r="C34" s="151" t="n">
        <v>43.5</v>
      </c>
      <c r="D34" s="151" t="n">
        <v>33.3</v>
      </c>
    </row>
    <row r="35" customFormat="false" ht="12" hidden="false" customHeight="false" outlineLevel="0" collapsed="false">
      <c r="A35" s="147" t="s">
        <v>73</v>
      </c>
      <c r="B35" s="158" t="n">
        <v>30</v>
      </c>
      <c r="C35" s="158" t="n">
        <v>40.5</v>
      </c>
      <c r="D35" s="158" t="n">
        <v>21</v>
      </c>
    </row>
    <row r="36" customFormat="false" ht="14.1" hidden="false" customHeight="true" outlineLevel="0" collapsed="false">
      <c r="A36" s="123"/>
      <c r="C36" s="148"/>
      <c r="D36" s="116" t="s">
        <v>2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328125" defaultRowHeight="11.25" zeroHeight="false" outlineLevelRow="0" outlineLevelCol="0"/>
  <cols>
    <col collapsed="false" customWidth="true" hidden="false" outlineLevel="0" max="1" min="1" style="114" width="13.49"/>
    <col collapsed="false" customWidth="true" hidden="false" outlineLevel="0" max="4" min="2" style="114" width="10.82"/>
    <col collapsed="false" customWidth="false" hidden="false" outlineLevel="0" max="257" min="5" style="114" width="9.33"/>
  </cols>
  <sheetData>
    <row r="1" customFormat="false" ht="11.25" hidden="false" customHeight="false" outlineLevel="0" collapsed="false">
      <c r="A1" s="115" t="s">
        <v>228</v>
      </c>
      <c r="B1" s="115" t="s">
        <v>229</v>
      </c>
    </row>
    <row r="4" customFormat="false" ht="12" hidden="false" customHeight="false" outlineLevel="0" collapsed="false">
      <c r="D4" s="116" t="s">
        <v>230</v>
      </c>
    </row>
    <row r="5" customFormat="false" ht="11.25" hidden="false" customHeight="false" outlineLevel="0" collapsed="false">
      <c r="A5" s="140" t="s">
        <v>11</v>
      </c>
      <c r="B5" s="141" t="s">
        <v>182</v>
      </c>
      <c r="C5" s="142" t="s">
        <v>183</v>
      </c>
      <c r="D5" s="142" t="s">
        <v>184</v>
      </c>
    </row>
    <row r="6" customFormat="false" ht="11.25" hidden="false" customHeight="false" outlineLevel="0" collapsed="false">
      <c r="A6" s="129" t="s">
        <v>33</v>
      </c>
      <c r="B6" s="154" t="n">
        <v>63.3</v>
      </c>
      <c r="C6" s="154" t="s">
        <v>90</v>
      </c>
      <c r="D6" s="154" t="s">
        <v>90</v>
      </c>
    </row>
    <row r="7" customFormat="false" ht="11.25" hidden="false" customHeight="false" outlineLevel="0" collapsed="false">
      <c r="A7" s="129" t="s">
        <v>17</v>
      </c>
      <c r="B7" s="154" t="n">
        <v>63.2</v>
      </c>
      <c r="C7" s="154" t="n">
        <v>63.9</v>
      </c>
      <c r="D7" s="154" t="n">
        <v>62.5</v>
      </c>
    </row>
    <row r="8" customFormat="false" ht="11.25" hidden="false" customHeight="false" outlineLevel="0" collapsed="false">
      <c r="A8" s="129" t="s">
        <v>18</v>
      </c>
      <c r="B8" s="154" t="n">
        <v>63.1</v>
      </c>
      <c r="C8" s="154" t="n">
        <v>63.5</v>
      </c>
      <c r="D8" s="154" t="n">
        <v>62.8</v>
      </c>
    </row>
    <row r="9" customFormat="false" ht="11.25" hidden="false" customHeight="false" outlineLevel="0" collapsed="false">
      <c r="A9" s="129" t="s">
        <v>14</v>
      </c>
      <c r="B9" s="154" t="n">
        <v>63</v>
      </c>
      <c r="C9" s="154" t="n">
        <v>64.2</v>
      </c>
      <c r="D9" s="154" t="n">
        <v>61.9</v>
      </c>
    </row>
    <row r="10" customFormat="false" ht="11.25" hidden="false" customHeight="false" outlineLevel="0" collapsed="false">
      <c r="A10" s="129" t="s">
        <v>55</v>
      </c>
      <c r="B10" s="154" t="n">
        <v>62.7</v>
      </c>
      <c r="C10" s="154" t="s">
        <v>90</v>
      </c>
      <c r="D10" s="154" t="s">
        <v>90</v>
      </c>
    </row>
    <row r="11" customFormat="false" ht="12.75" hidden="false" customHeight="true" outlineLevel="0" collapsed="false">
      <c r="A11" s="131" t="s">
        <v>231</v>
      </c>
      <c r="B11" s="156" t="n">
        <v>62.4</v>
      </c>
      <c r="C11" s="156" t="n">
        <v>62</v>
      </c>
      <c r="D11" s="156" t="n">
        <v>62.8</v>
      </c>
    </row>
    <row r="12" customFormat="false" ht="11.25" hidden="false" customHeight="false" outlineLevel="0" collapsed="false">
      <c r="A12" s="129" t="s">
        <v>22</v>
      </c>
      <c r="B12" s="154" t="n">
        <v>62.1</v>
      </c>
      <c r="C12" s="154" t="n">
        <v>62.3</v>
      </c>
      <c r="D12" s="154" t="n">
        <v>62</v>
      </c>
    </row>
    <row r="13" customFormat="false" ht="11.25" hidden="false" customHeight="false" outlineLevel="0" collapsed="false">
      <c r="A13" s="129" t="s">
        <v>28</v>
      </c>
      <c r="B13" s="154" t="n">
        <v>62.1</v>
      </c>
      <c r="C13" s="154" t="n">
        <v>63.7</v>
      </c>
      <c r="D13" s="154" t="n">
        <v>60.6</v>
      </c>
    </row>
    <row r="14" customFormat="false" ht="11.25" hidden="false" customHeight="false" outlineLevel="0" collapsed="false">
      <c r="A14" s="129" t="s">
        <v>23</v>
      </c>
      <c r="B14" s="154" t="n">
        <v>61.6</v>
      </c>
      <c r="C14" s="154" t="n">
        <v>61.9</v>
      </c>
      <c r="D14" s="154" t="n">
        <v>61.4</v>
      </c>
    </row>
    <row r="15" customFormat="false" ht="11.25" hidden="false" customHeight="false" outlineLevel="0" collapsed="false">
      <c r="A15" s="129" t="s">
        <v>35</v>
      </c>
      <c r="B15" s="154" t="n">
        <v>61.6</v>
      </c>
      <c r="C15" s="154" t="n">
        <v>60.9</v>
      </c>
      <c r="D15" s="154" t="n">
        <v>62.1</v>
      </c>
    </row>
    <row r="16" customFormat="false" ht="11.25" hidden="false" customHeight="false" outlineLevel="0" collapsed="false">
      <c r="A16" s="129" t="s">
        <v>27</v>
      </c>
      <c r="B16" s="154" t="n">
        <v>61.4</v>
      </c>
      <c r="C16" s="154" t="n">
        <v>61.6</v>
      </c>
      <c r="D16" s="154" t="n">
        <v>61.3</v>
      </c>
    </row>
    <row r="17" customFormat="false" ht="11.25" hidden="false" customHeight="false" outlineLevel="0" collapsed="false">
      <c r="A17" s="131" t="s">
        <v>21</v>
      </c>
      <c r="B17" s="156" t="n">
        <v>61</v>
      </c>
      <c r="C17" s="156" t="n">
        <v>61.5</v>
      </c>
      <c r="D17" s="156" t="n">
        <v>60.5</v>
      </c>
    </row>
    <row r="18" customFormat="false" ht="11.25" hidden="false" customHeight="false" outlineLevel="0" collapsed="false">
      <c r="A18" s="129" t="s">
        <v>26</v>
      </c>
      <c r="B18" s="154" t="n">
        <v>61</v>
      </c>
      <c r="C18" s="154" t="n">
        <v>60.9</v>
      </c>
      <c r="D18" s="154" t="n">
        <v>61</v>
      </c>
    </row>
    <row r="19" customFormat="false" ht="11.25" hidden="false" customHeight="false" outlineLevel="0" collapsed="false">
      <c r="A19" s="129" t="s">
        <v>36</v>
      </c>
      <c r="B19" s="154" t="n">
        <v>60.8</v>
      </c>
      <c r="C19" s="154" t="s">
        <v>90</v>
      </c>
      <c r="D19" s="154" t="s">
        <v>90</v>
      </c>
    </row>
    <row r="20" customFormat="false" ht="11.25" hidden="false" customHeight="false" outlineLevel="0" collapsed="false">
      <c r="A20" s="129" t="s">
        <v>30</v>
      </c>
      <c r="B20" s="154" t="n">
        <v>60.4</v>
      </c>
      <c r="C20" s="154" t="n">
        <v>61</v>
      </c>
      <c r="D20" s="154" t="n">
        <v>59.9</v>
      </c>
    </row>
    <row r="21" customFormat="false" ht="11.25" hidden="false" customHeight="false" outlineLevel="0" collapsed="false">
      <c r="A21" s="129" t="s">
        <v>19</v>
      </c>
      <c r="B21" s="154" t="n">
        <v>60.3</v>
      </c>
      <c r="C21" s="154" t="s">
        <v>90</v>
      </c>
      <c r="D21" s="154" t="s">
        <v>90</v>
      </c>
    </row>
    <row r="22" customFormat="false" ht="11.25" hidden="false" customHeight="false" outlineLevel="0" collapsed="false">
      <c r="A22" s="129" t="s">
        <v>29</v>
      </c>
      <c r="B22" s="154" t="n">
        <v>60.3</v>
      </c>
      <c r="C22" s="154" t="n">
        <v>60.7</v>
      </c>
      <c r="D22" s="154" t="n">
        <v>60</v>
      </c>
    </row>
    <row r="23" customFormat="false" ht="11.25" hidden="false" customHeight="false" outlineLevel="0" collapsed="false">
      <c r="A23" s="129" t="s">
        <v>34</v>
      </c>
      <c r="B23" s="154" t="n">
        <v>60</v>
      </c>
      <c r="C23" s="154" t="n">
        <v>61.2</v>
      </c>
      <c r="D23" s="154" t="n">
        <v>59</v>
      </c>
    </row>
    <row r="24" customFormat="false" ht="11.25" hidden="false" customHeight="false" outlineLevel="0" collapsed="false">
      <c r="A24" s="129" t="s">
        <v>16</v>
      </c>
      <c r="B24" s="154" t="n">
        <v>59.6</v>
      </c>
      <c r="C24" s="154" t="n">
        <v>59.7</v>
      </c>
      <c r="D24" s="154" t="n">
        <v>59.6</v>
      </c>
    </row>
    <row r="25" customFormat="false" ht="11.25" hidden="false" customHeight="false" outlineLevel="0" collapsed="false">
      <c r="A25" s="129" t="s">
        <v>37</v>
      </c>
      <c r="B25" s="154" t="n">
        <v>59.3</v>
      </c>
      <c r="C25" s="154" t="s">
        <v>90</v>
      </c>
      <c r="D25" s="154" t="s">
        <v>90</v>
      </c>
    </row>
    <row r="26" customFormat="false" ht="11.25" hidden="false" customHeight="false" outlineLevel="0" collapsed="false">
      <c r="A26" s="129" t="s">
        <v>56</v>
      </c>
      <c r="B26" s="154" t="n">
        <v>58.8</v>
      </c>
      <c r="C26" s="154" t="s">
        <v>90</v>
      </c>
      <c r="D26" s="154" t="s">
        <v>90</v>
      </c>
    </row>
    <row r="27" customFormat="false" ht="11.25" hidden="false" customHeight="false" outlineLevel="0" collapsed="false">
      <c r="A27" s="129" t="s">
        <v>31</v>
      </c>
      <c r="B27" s="154" t="n">
        <v>58.8</v>
      </c>
      <c r="C27" s="154" t="n">
        <v>59.4</v>
      </c>
      <c r="D27" s="154" t="n">
        <v>58.2</v>
      </c>
    </row>
    <row r="28" customFormat="false" ht="11.25" hidden="false" customHeight="false" outlineLevel="0" collapsed="false">
      <c r="A28" s="129" t="s">
        <v>13</v>
      </c>
      <c r="B28" s="154" t="n">
        <v>58.7</v>
      </c>
      <c r="C28" s="154" t="n">
        <v>58.6</v>
      </c>
      <c r="D28" s="154" t="n">
        <v>58.7</v>
      </c>
    </row>
    <row r="29" customFormat="false" ht="11.25" hidden="false" customHeight="false" outlineLevel="0" collapsed="false">
      <c r="A29" s="129" t="s">
        <v>32</v>
      </c>
      <c r="B29" s="154" t="n">
        <v>58</v>
      </c>
      <c r="C29" s="154" t="n">
        <v>59.8</v>
      </c>
      <c r="D29" s="154" t="n">
        <v>56.4</v>
      </c>
    </row>
    <row r="30" customFormat="false" ht="11.25" hidden="false" customHeight="false" outlineLevel="0" collapsed="false">
      <c r="A30" s="144" t="s">
        <v>57</v>
      </c>
      <c r="B30" s="151" t="n">
        <v>57.8</v>
      </c>
      <c r="C30" s="151" t="n">
        <v>60</v>
      </c>
      <c r="D30" s="151" t="n">
        <v>55.9</v>
      </c>
    </row>
    <row r="31" customFormat="false" ht="11.25" hidden="false" customHeight="false" outlineLevel="0" collapsed="false">
      <c r="A31" s="144" t="s">
        <v>24</v>
      </c>
      <c r="B31" s="151" t="n">
        <v>56.2</v>
      </c>
      <c r="C31" s="151" t="s">
        <v>90</v>
      </c>
      <c r="D31" s="151" t="s">
        <v>90</v>
      </c>
    </row>
    <row r="32" customFormat="false" ht="11.25" hidden="false" customHeight="false" outlineLevel="0" collapsed="false">
      <c r="A32" s="144"/>
      <c r="B32" s="151"/>
      <c r="C32" s="151"/>
      <c r="D32" s="151"/>
    </row>
    <row r="33" customFormat="false" ht="11.25" hidden="false" customHeight="false" outlineLevel="0" collapsed="false">
      <c r="A33" s="144" t="s">
        <v>41</v>
      </c>
      <c r="B33" s="151" t="n">
        <v>62.8</v>
      </c>
      <c r="C33" s="151" t="n">
        <v>62.6</v>
      </c>
      <c r="D33" s="151" t="n">
        <v>62.9</v>
      </c>
    </row>
    <row r="34" customFormat="false" ht="11.25" hidden="false" customHeight="false" outlineLevel="0" collapsed="false">
      <c r="A34" s="144" t="s">
        <v>40</v>
      </c>
      <c r="B34" s="151" t="n">
        <v>62.8</v>
      </c>
      <c r="C34" s="151" t="n">
        <v>62.8</v>
      </c>
      <c r="D34" s="151" t="n">
        <v>62.8</v>
      </c>
    </row>
    <row r="35" customFormat="false" ht="12" hidden="false" customHeight="false" outlineLevel="0" collapsed="false">
      <c r="A35" s="147" t="s">
        <v>73</v>
      </c>
      <c r="B35" s="158" t="n">
        <v>58.7</v>
      </c>
      <c r="C35" s="158" t="n">
        <v>60.1</v>
      </c>
      <c r="D35" s="158" t="n">
        <v>57.5</v>
      </c>
    </row>
    <row r="36" customFormat="false" ht="14.1" hidden="false" customHeight="true" outlineLevel="0" collapsed="false">
      <c r="A36" s="123"/>
      <c r="C36" s="148"/>
      <c r="D36" s="116" t="s">
        <v>190</v>
      </c>
    </row>
    <row r="39" customFormat="false" ht="13.5" hidden="false" customHeight="true" outlineLevel="0" collapsed="false">
      <c r="A39" s="150" t="s">
        <v>2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8515625" defaultRowHeight="11.25" zeroHeight="false" outlineLevelRow="0" outlineLevelCol="0"/>
  <sheetData>
    <row r="1" s="2" customFormat="true" ht="11.25" hidden="false" customHeight="false" outlineLevel="0" collapsed="false">
      <c r="A1" s="2" t="n">
        <v>4.1</v>
      </c>
      <c r="B1" s="2" t="s">
        <v>2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10.99"/>
    <col collapsed="false" customWidth="true" hidden="false" outlineLevel="0" max="3" min="3" style="0" width="12.99"/>
  </cols>
  <sheetData>
    <row r="1" customFormat="false" ht="11.25" hidden="false" customHeight="false" outlineLevel="0" collapsed="false">
      <c r="A1" s="2" t="n">
        <v>4.2</v>
      </c>
      <c r="B1" s="2" t="s">
        <v>234</v>
      </c>
    </row>
    <row r="3" customFormat="false" ht="12" hidden="false" customHeight="false" outlineLevel="0" collapsed="false">
      <c r="B3" s="160"/>
      <c r="C3" s="160"/>
      <c r="D3" s="160"/>
      <c r="E3" s="160" t="s">
        <v>68</v>
      </c>
    </row>
    <row r="4" s="164" customFormat="true" ht="25.5" hidden="false" customHeight="true" outlineLevel="0" collapsed="false">
      <c r="A4" s="161" t="s">
        <v>11</v>
      </c>
      <c r="B4" s="162" t="s">
        <v>235</v>
      </c>
      <c r="C4" s="162" t="s">
        <v>236</v>
      </c>
      <c r="D4" s="162" t="s">
        <v>237</v>
      </c>
      <c r="E4" s="163" t="s">
        <v>238</v>
      </c>
    </row>
    <row r="5" customFormat="false" ht="11.25" hidden="false" customHeight="false" outlineLevel="0" collapsed="false">
      <c r="A5" s="24" t="s">
        <v>18</v>
      </c>
      <c r="B5" s="165" t="n">
        <v>31.4</v>
      </c>
      <c r="C5" s="165" t="n">
        <v>7.3</v>
      </c>
      <c r="D5" s="165" t="n">
        <v>8.8</v>
      </c>
      <c r="E5" s="165" t="n">
        <v>47.5</v>
      </c>
    </row>
    <row r="6" customFormat="false" ht="11.25" hidden="false" customHeight="false" outlineLevel="0" collapsed="false">
      <c r="A6" s="24" t="s">
        <v>22</v>
      </c>
      <c r="B6" s="165" t="n">
        <v>29.4</v>
      </c>
      <c r="C6" s="165" t="n">
        <v>8.5</v>
      </c>
      <c r="D6" s="165" t="n">
        <v>8.6</v>
      </c>
      <c r="E6" s="165" t="n">
        <v>46.5</v>
      </c>
    </row>
    <row r="7" customFormat="false" ht="11.25" hidden="false" customHeight="false" outlineLevel="0" collapsed="false">
      <c r="A7" s="24" t="s">
        <v>23</v>
      </c>
      <c r="B7" s="165" t="n">
        <v>29.8</v>
      </c>
      <c r="C7" s="165" t="n">
        <v>4.6</v>
      </c>
      <c r="D7" s="165" t="n">
        <v>10.8</v>
      </c>
      <c r="E7" s="165" t="n">
        <v>45.2</v>
      </c>
    </row>
    <row r="8" customFormat="false" ht="11.25" hidden="false" customHeight="false" outlineLevel="0" collapsed="false">
      <c r="A8" s="24" t="s">
        <v>16</v>
      </c>
      <c r="B8" s="165" t="n">
        <v>30</v>
      </c>
      <c r="C8" s="165" t="n">
        <v>5.8</v>
      </c>
      <c r="D8" s="165" t="n">
        <v>9.4</v>
      </c>
      <c r="E8" s="165" t="n">
        <v>45.2</v>
      </c>
    </row>
    <row r="9" customFormat="false" ht="11.25" hidden="false" customHeight="false" outlineLevel="0" collapsed="false">
      <c r="A9" s="24" t="s">
        <v>13</v>
      </c>
      <c r="B9" s="165" t="n">
        <v>27.5</v>
      </c>
      <c r="C9" s="165" t="n">
        <v>6.1</v>
      </c>
      <c r="D9" s="165" t="n">
        <v>9</v>
      </c>
      <c r="E9" s="165" t="n">
        <v>42.6</v>
      </c>
    </row>
    <row r="10" customFormat="false" ht="11.25" hidden="false" customHeight="false" outlineLevel="0" collapsed="false">
      <c r="A10" s="24" t="s">
        <v>31</v>
      </c>
      <c r="B10" s="165" t="n">
        <v>28.6</v>
      </c>
      <c r="C10" s="165" t="n">
        <v>5.7</v>
      </c>
      <c r="D10" s="165" t="n">
        <v>7.6</v>
      </c>
      <c r="E10" s="165" t="n">
        <v>41.9</v>
      </c>
    </row>
    <row r="11" customFormat="false" ht="11.25" hidden="false" customHeight="false" outlineLevel="0" collapsed="false">
      <c r="A11" s="24" t="s">
        <v>30</v>
      </c>
      <c r="B11" s="165" t="n">
        <v>27.5</v>
      </c>
      <c r="C11" s="165" t="n">
        <v>5</v>
      </c>
      <c r="D11" s="165" t="n">
        <v>8.5</v>
      </c>
      <c r="E11" s="165" t="n">
        <v>41</v>
      </c>
    </row>
    <row r="12" customFormat="false" ht="11.25" hidden="false" customHeight="false" outlineLevel="0" collapsed="false">
      <c r="A12" s="84" t="s">
        <v>21</v>
      </c>
      <c r="B12" s="111" t="n">
        <v>27.3</v>
      </c>
      <c r="C12" s="111" t="n">
        <v>5.1</v>
      </c>
      <c r="D12" s="111" t="n">
        <v>8.5</v>
      </c>
      <c r="E12" s="111" t="n">
        <v>40.9</v>
      </c>
    </row>
    <row r="13" customFormat="false" ht="11.25" hidden="false" customHeight="false" outlineLevel="0" collapsed="false">
      <c r="A13" s="24" t="s">
        <v>17</v>
      </c>
      <c r="B13" s="165" t="n">
        <v>27.1</v>
      </c>
      <c r="C13" s="165" t="n">
        <v>3.9</v>
      </c>
      <c r="D13" s="165" t="n">
        <v>9.4</v>
      </c>
      <c r="E13" s="165" t="n">
        <v>40.4</v>
      </c>
    </row>
    <row r="14" customFormat="false" ht="11.25" hidden="false" customHeight="false" outlineLevel="0" collapsed="false">
      <c r="A14" s="24" t="s">
        <v>24</v>
      </c>
      <c r="B14" s="165" t="n">
        <v>25.5</v>
      </c>
      <c r="C14" s="165" t="n">
        <v>6.1</v>
      </c>
      <c r="D14" s="165" t="n">
        <v>8.2</v>
      </c>
      <c r="E14" s="165" t="n">
        <v>39.8</v>
      </c>
    </row>
    <row r="15" customFormat="false" ht="11.25" hidden="false" customHeight="false" outlineLevel="0" collapsed="false">
      <c r="A15" s="24" t="s">
        <v>14</v>
      </c>
      <c r="B15" s="165" t="n">
        <v>27.6</v>
      </c>
      <c r="C15" s="165" t="n">
        <v>4.7</v>
      </c>
      <c r="D15" s="165" t="n">
        <v>7.5</v>
      </c>
      <c r="E15" s="165" t="n">
        <v>39.8</v>
      </c>
    </row>
    <row r="16" customFormat="false" ht="11.25" hidden="false" customHeight="false" outlineLevel="0" collapsed="false">
      <c r="A16" s="24" t="s">
        <v>28</v>
      </c>
      <c r="B16" s="165" t="n">
        <v>24</v>
      </c>
      <c r="C16" s="165" t="n">
        <v>5.9</v>
      </c>
      <c r="D16" s="165" t="n">
        <v>9.3</v>
      </c>
      <c r="E16" s="165" t="n">
        <v>39.2</v>
      </c>
    </row>
    <row r="17" customFormat="false" ht="11.25" hidden="false" customHeight="false" outlineLevel="0" collapsed="false">
      <c r="A17" s="24" t="s">
        <v>29</v>
      </c>
      <c r="B17" s="165" t="n">
        <v>25.7</v>
      </c>
      <c r="C17" s="165" t="n">
        <v>6.2</v>
      </c>
      <c r="D17" s="165" t="n">
        <v>7</v>
      </c>
      <c r="E17" s="165" t="n">
        <v>38.9</v>
      </c>
    </row>
    <row r="18" customFormat="false" ht="11.25" hidden="false" customHeight="false" outlineLevel="0" collapsed="false">
      <c r="A18" s="24" t="s">
        <v>26</v>
      </c>
      <c r="B18" s="165" t="n">
        <v>25.6</v>
      </c>
      <c r="C18" s="165" t="n">
        <v>5</v>
      </c>
      <c r="D18" s="165" t="n">
        <v>8.3</v>
      </c>
      <c r="E18" s="165" t="n">
        <v>38.9</v>
      </c>
    </row>
    <row r="19" customFormat="false" ht="11.25" hidden="false" customHeight="false" outlineLevel="0" collapsed="false">
      <c r="A19" s="24" t="s">
        <v>32</v>
      </c>
      <c r="B19" s="165" t="n">
        <v>22.1</v>
      </c>
      <c r="C19" s="165" t="n">
        <v>5.6</v>
      </c>
      <c r="D19" s="165" t="n">
        <v>6</v>
      </c>
      <c r="E19" s="165" t="n">
        <v>33.7</v>
      </c>
    </row>
    <row r="20" customFormat="false" ht="11.25" hidden="false" customHeight="false" outlineLevel="0" collapsed="false">
      <c r="A20" s="24" t="s">
        <v>35</v>
      </c>
      <c r="B20" s="165" t="n">
        <v>19.8</v>
      </c>
      <c r="C20" s="165" t="n">
        <v>5.2</v>
      </c>
      <c r="D20" s="165" t="n">
        <v>7.4</v>
      </c>
      <c r="E20" s="165" t="n">
        <v>32.4</v>
      </c>
    </row>
    <row r="21" customFormat="false" ht="11.25" hidden="false" customHeight="false" outlineLevel="0" collapsed="false">
      <c r="A21" s="24" t="s">
        <v>27</v>
      </c>
      <c r="B21" s="165" t="n">
        <v>20.1</v>
      </c>
      <c r="C21" s="165" t="n">
        <v>4.4</v>
      </c>
      <c r="D21" s="165" t="n">
        <v>7.5</v>
      </c>
      <c r="E21" s="165" t="n">
        <v>32</v>
      </c>
    </row>
    <row r="22" customFormat="false" ht="12.75" hidden="false" customHeight="true" outlineLevel="0" collapsed="false">
      <c r="A22" s="84" t="s">
        <v>239</v>
      </c>
      <c r="B22" s="111" t="n">
        <v>18</v>
      </c>
      <c r="C22" s="111" t="n">
        <v>5.1</v>
      </c>
      <c r="D22" s="111" t="n">
        <v>8.1</v>
      </c>
      <c r="E22" s="111" t="n">
        <v>31.2</v>
      </c>
    </row>
    <row r="23" customFormat="false" ht="11.25" hidden="false" customHeight="false" outlineLevel="0" collapsed="false">
      <c r="A23" s="24" t="s">
        <v>37</v>
      </c>
      <c r="B23" s="165" t="n">
        <v>21.3</v>
      </c>
      <c r="C23" s="165" t="n">
        <v>3.8</v>
      </c>
      <c r="D23" s="165" t="n">
        <v>5.9</v>
      </c>
      <c r="E23" s="165" t="n">
        <v>31</v>
      </c>
    </row>
    <row r="24" customFormat="false" ht="11.25" hidden="false" customHeight="false" outlineLevel="0" collapsed="false">
      <c r="A24" s="24" t="s">
        <v>56</v>
      </c>
      <c r="B24" s="165" t="n">
        <v>17.3</v>
      </c>
      <c r="C24" s="165" t="n">
        <v>4.5</v>
      </c>
      <c r="D24" s="165" t="n">
        <v>8.9</v>
      </c>
      <c r="E24" s="165" t="n">
        <v>30.7</v>
      </c>
    </row>
    <row r="25" customFormat="false" ht="11.25" hidden="false" customHeight="false" outlineLevel="0" collapsed="false">
      <c r="A25" s="24" t="s">
        <v>34</v>
      </c>
      <c r="B25" s="165" t="n">
        <v>19.2</v>
      </c>
      <c r="C25" s="165" t="n">
        <v>4.2</v>
      </c>
      <c r="D25" s="165" t="n">
        <v>6.9</v>
      </c>
      <c r="E25" s="165" t="n">
        <v>30.3</v>
      </c>
    </row>
    <row r="26" customFormat="false" ht="11.25" hidden="false" customHeight="false" outlineLevel="0" collapsed="false">
      <c r="A26" s="24" t="s">
        <v>71</v>
      </c>
      <c r="B26" s="165" t="n">
        <v>19.1</v>
      </c>
      <c r="C26" s="165" t="n">
        <v>4</v>
      </c>
      <c r="D26" s="165" t="n">
        <v>5.6</v>
      </c>
      <c r="E26" s="165" t="n">
        <v>28.7</v>
      </c>
    </row>
    <row r="27" customFormat="false" ht="11.25" hidden="false" customHeight="false" outlineLevel="0" collapsed="false">
      <c r="A27" s="24" t="s">
        <v>33</v>
      </c>
      <c r="B27" s="165" t="n">
        <v>15.2</v>
      </c>
      <c r="C27" s="165" t="n">
        <v>5.9</v>
      </c>
      <c r="D27" s="165" t="n">
        <v>5.7</v>
      </c>
      <c r="E27" s="165" t="n">
        <v>26.8</v>
      </c>
    </row>
    <row r="28" customFormat="false" ht="12.75" hidden="false" customHeight="true" outlineLevel="0" collapsed="false">
      <c r="A28" s="84" t="s">
        <v>240</v>
      </c>
      <c r="B28" s="111" t="n">
        <v>15.3</v>
      </c>
      <c r="C28" s="111" t="n">
        <v>4.4</v>
      </c>
      <c r="D28" s="111" t="n">
        <v>6.9</v>
      </c>
      <c r="E28" s="111" t="n">
        <v>26.6</v>
      </c>
    </row>
    <row r="29" customFormat="false" ht="11.25" hidden="false" customHeight="false" outlineLevel="0" collapsed="false">
      <c r="A29" s="24" t="s">
        <v>19</v>
      </c>
      <c r="B29" s="165" t="n">
        <v>14.3</v>
      </c>
      <c r="C29" s="165" t="n">
        <v>5.8</v>
      </c>
      <c r="D29" s="165" t="n">
        <v>5</v>
      </c>
      <c r="E29" s="165" t="n">
        <v>25.1</v>
      </c>
    </row>
    <row r="30" customFormat="false" ht="11.25" hidden="false" customHeight="false" outlineLevel="0" collapsed="false">
      <c r="A30" s="24" t="s">
        <v>36</v>
      </c>
      <c r="B30" s="165" t="n">
        <v>14.3</v>
      </c>
      <c r="C30" s="165" t="n">
        <v>5.5</v>
      </c>
      <c r="D30" s="165" t="n">
        <v>5.1</v>
      </c>
      <c r="E30" s="165" t="n">
        <v>24.9</v>
      </c>
    </row>
    <row r="31" customFormat="false" ht="11.25" hidden="false" customHeight="false" outlineLevel="0" collapsed="false">
      <c r="A31" s="24" t="s">
        <v>55</v>
      </c>
      <c r="B31" s="165" t="s">
        <v>90</v>
      </c>
      <c r="C31" s="165" t="n">
        <v>6.3</v>
      </c>
      <c r="D31" s="165" t="n">
        <v>6.2</v>
      </c>
      <c r="E31" s="165" t="s">
        <v>90</v>
      </c>
    </row>
    <row r="32" customFormat="false" ht="4.5" hidden="false" customHeight="true" outlineLevel="0" collapsed="false">
      <c r="A32" s="24"/>
      <c r="B32" s="165"/>
      <c r="C32" s="165"/>
      <c r="D32" s="165"/>
      <c r="E32" s="165"/>
    </row>
    <row r="33" customFormat="false" ht="11.25" hidden="false" customHeight="false" outlineLevel="0" collapsed="false">
      <c r="A33" s="24" t="s">
        <v>85</v>
      </c>
      <c r="B33" s="165" t="n">
        <v>28.2</v>
      </c>
      <c r="C33" s="165" t="n">
        <v>5.5</v>
      </c>
      <c r="D33" s="165" t="n">
        <v>10.9</v>
      </c>
      <c r="E33" s="165" t="n">
        <v>44.6</v>
      </c>
    </row>
    <row r="34" customFormat="false" ht="11.25" hidden="false" customHeight="false" outlineLevel="0" collapsed="false">
      <c r="A34" s="24" t="s">
        <v>40</v>
      </c>
      <c r="B34" s="165" t="n">
        <v>25.6</v>
      </c>
      <c r="C34" s="165" t="n">
        <v>7</v>
      </c>
      <c r="D34" s="165" t="n">
        <v>8.1</v>
      </c>
      <c r="E34" s="165" t="n">
        <v>40.7</v>
      </c>
    </row>
    <row r="35" customFormat="false" ht="12" hidden="false" customHeight="false" outlineLevel="0" collapsed="false">
      <c r="A35" s="27" t="s">
        <v>43</v>
      </c>
      <c r="B35" s="166" t="n">
        <v>20.2</v>
      </c>
      <c r="C35" s="166" t="n">
        <v>6.5</v>
      </c>
      <c r="D35" s="166" t="n">
        <v>9.2</v>
      </c>
      <c r="E35" s="166" t="n">
        <v>35.9</v>
      </c>
    </row>
    <row r="38" customFormat="false" ht="14.25" hidden="false" customHeight="true" outlineLevel="0" collapsed="false">
      <c r="A38" s="29" t="s">
        <v>241</v>
      </c>
    </row>
    <row r="39" customFormat="false" ht="11.25" hidden="false" customHeight="false" outlineLevel="0" collapsed="false">
      <c r="A39" s="0" t="s">
        <v>242</v>
      </c>
    </row>
    <row r="40" customFormat="false" ht="11.25" hidden="false" customHeight="false" outlineLevel="0" collapsed="false">
      <c r="A40" s="0" t="s">
        <v>243</v>
      </c>
    </row>
    <row r="41" customFormat="false" ht="11.25" hidden="false" customHeight="false" outlineLevel="0" collapsed="false">
      <c r="A41" s="0" t="s">
        <v>244</v>
      </c>
    </row>
    <row r="43" customFormat="false" ht="13.5" hidden="false" customHeight="true" outlineLevel="0" collapsed="false">
      <c r="A43" s="29" t="s">
        <v>245</v>
      </c>
    </row>
    <row r="45" customFormat="false" ht="14.25" hidden="false" customHeight="true" outlineLevel="0" collapsed="false">
      <c r="A45" s="29" t="s">
        <v>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1.25" zeroHeight="false" outlineLevelRow="0" outlineLevelCol="0"/>
  <cols>
    <col collapsed="false" customWidth="true" hidden="false" outlineLevel="0" max="1" min="1" style="167" width="13.82"/>
    <col collapsed="false" customWidth="true" hidden="false" outlineLevel="0" max="5" min="2" style="167" width="11.82"/>
    <col collapsed="false" customWidth="false" hidden="false" outlineLevel="0" max="257" min="6" style="167" width="9.33"/>
  </cols>
  <sheetData>
    <row r="1" customFormat="false" ht="14.25" hidden="false" customHeight="true" outlineLevel="0" collapsed="false">
      <c r="A1" s="168" t="s">
        <v>247</v>
      </c>
      <c r="B1" s="168" t="s">
        <v>248</v>
      </c>
    </row>
    <row r="3" customFormat="false" ht="12" hidden="false" customHeight="false" outlineLevel="0" collapsed="false">
      <c r="B3" s="169"/>
      <c r="C3" s="169"/>
      <c r="D3" s="169"/>
      <c r="E3" s="170" t="s">
        <v>249</v>
      </c>
    </row>
    <row r="4" customFormat="false" ht="45" hidden="false" customHeight="false" outlineLevel="0" collapsed="false">
      <c r="A4" s="171" t="s">
        <v>11</v>
      </c>
      <c r="B4" s="172" t="s">
        <v>250</v>
      </c>
      <c r="C4" s="172" t="s">
        <v>251</v>
      </c>
      <c r="D4" s="173" t="s">
        <v>252</v>
      </c>
      <c r="E4" s="174" t="s">
        <v>253</v>
      </c>
    </row>
    <row r="5" customFormat="false" ht="11.25" hidden="false" customHeight="false" outlineLevel="0" collapsed="false">
      <c r="A5" s="175" t="s">
        <v>34</v>
      </c>
      <c r="B5" s="169" t="n">
        <v>39</v>
      </c>
      <c r="C5" s="169" t="n">
        <v>21</v>
      </c>
      <c r="D5" s="169" t="n">
        <v>8</v>
      </c>
      <c r="E5" s="169" t="n">
        <v>31</v>
      </c>
    </row>
    <row r="6" customFormat="false" ht="11.25" hidden="false" customHeight="false" outlineLevel="0" collapsed="false">
      <c r="A6" s="176" t="s">
        <v>37</v>
      </c>
      <c r="B6" s="177" t="n">
        <v>39</v>
      </c>
      <c r="C6" s="177" t="n">
        <v>23</v>
      </c>
      <c r="D6" s="177" t="n">
        <v>10</v>
      </c>
      <c r="E6" s="177" t="n">
        <v>29</v>
      </c>
    </row>
    <row r="7" customFormat="false" ht="11.25" hidden="false" customHeight="false" outlineLevel="0" collapsed="false">
      <c r="A7" s="176" t="s">
        <v>35</v>
      </c>
      <c r="B7" s="177" t="n">
        <v>32</v>
      </c>
      <c r="C7" s="177" t="n">
        <v>15</v>
      </c>
      <c r="D7" s="177" t="n">
        <v>10</v>
      </c>
      <c r="E7" s="177" t="n">
        <v>22</v>
      </c>
    </row>
    <row r="8" customFormat="false" ht="11.25" hidden="false" customHeight="false" outlineLevel="0" collapsed="false">
      <c r="A8" s="175" t="s">
        <v>24</v>
      </c>
      <c r="B8" s="169" t="n">
        <v>36</v>
      </c>
      <c r="C8" s="169" t="n">
        <v>16</v>
      </c>
      <c r="D8" s="169" t="n">
        <v>10</v>
      </c>
      <c r="E8" s="169" t="n">
        <v>26</v>
      </c>
    </row>
    <row r="9" customFormat="false" ht="11.25" hidden="false" customHeight="false" outlineLevel="0" collapsed="false">
      <c r="A9" s="175" t="s">
        <v>29</v>
      </c>
      <c r="B9" s="169" t="n">
        <v>40</v>
      </c>
      <c r="C9" s="169" t="n">
        <v>28</v>
      </c>
      <c r="D9" s="169" t="n">
        <v>11</v>
      </c>
      <c r="E9" s="169" t="n">
        <v>29</v>
      </c>
    </row>
    <row r="10" customFormat="false" ht="11.25" hidden="false" customHeight="false" outlineLevel="0" collapsed="false">
      <c r="A10" s="175" t="s">
        <v>18</v>
      </c>
      <c r="B10" s="169" t="n">
        <v>45</v>
      </c>
      <c r="C10" s="169" t="n">
        <v>29</v>
      </c>
      <c r="D10" s="169" t="n">
        <v>11</v>
      </c>
      <c r="E10" s="169" t="n">
        <v>34</v>
      </c>
    </row>
    <row r="11" customFormat="false" ht="11.25" hidden="false" customHeight="false" outlineLevel="0" collapsed="false">
      <c r="A11" s="176" t="s">
        <v>16</v>
      </c>
      <c r="B11" s="177" t="n">
        <v>44</v>
      </c>
      <c r="C11" s="177" t="n">
        <v>26</v>
      </c>
      <c r="D11" s="177" t="n">
        <v>12</v>
      </c>
      <c r="E11" s="177" t="n">
        <v>32</v>
      </c>
    </row>
    <row r="12" customFormat="false" ht="11.25" hidden="false" customHeight="false" outlineLevel="0" collapsed="false">
      <c r="A12" s="175" t="s">
        <v>30</v>
      </c>
      <c r="B12" s="169" t="n">
        <v>36</v>
      </c>
      <c r="C12" s="169" t="n">
        <v>22</v>
      </c>
      <c r="D12" s="169" t="n">
        <v>12</v>
      </c>
      <c r="E12" s="169" t="n">
        <v>24</v>
      </c>
    </row>
    <row r="13" customFormat="false" ht="11.25" hidden="false" customHeight="false" outlineLevel="0" collapsed="false">
      <c r="A13" s="175" t="s">
        <v>31</v>
      </c>
      <c r="B13" s="169" t="n">
        <v>43</v>
      </c>
      <c r="C13" s="169" t="n">
        <v>24</v>
      </c>
      <c r="D13" s="169" t="n">
        <v>13</v>
      </c>
      <c r="E13" s="169" t="n">
        <v>30</v>
      </c>
    </row>
    <row r="14" customFormat="false" ht="11.25" hidden="false" customHeight="false" outlineLevel="0" collapsed="false">
      <c r="A14" s="175" t="s">
        <v>23</v>
      </c>
      <c r="B14" s="169" t="n">
        <v>35</v>
      </c>
      <c r="C14" s="169" t="n">
        <v>24</v>
      </c>
      <c r="D14" s="169" t="n">
        <v>15</v>
      </c>
      <c r="E14" s="169" t="n">
        <v>20</v>
      </c>
    </row>
    <row r="15" customFormat="false" ht="11.25" hidden="false" customHeight="false" outlineLevel="0" collapsed="false">
      <c r="A15" s="176" t="s">
        <v>55</v>
      </c>
      <c r="B15" s="177" t="n">
        <v>26</v>
      </c>
      <c r="C15" s="177" t="n">
        <v>18</v>
      </c>
      <c r="D15" s="177" t="n">
        <v>15</v>
      </c>
      <c r="E15" s="177" t="n">
        <v>11</v>
      </c>
    </row>
    <row r="16" customFormat="false" ht="11.25" hidden="false" customHeight="false" outlineLevel="0" collapsed="false">
      <c r="A16" s="176" t="s">
        <v>19</v>
      </c>
      <c r="B16" s="177" t="n">
        <v>43</v>
      </c>
      <c r="C16" s="177" t="n">
        <v>24</v>
      </c>
      <c r="D16" s="177" t="n">
        <v>16</v>
      </c>
      <c r="E16" s="177" t="n">
        <v>27</v>
      </c>
    </row>
    <row r="17" customFormat="false" ht="11.25" hidden="false" customHeight="false" outlineLevel="0" collapsed="false">
      <c r="A17" s="176" t="s">
        <v>33</v>
      </c>
      <c r="B17" s="177" t="n">
        <v>40</v>
      </c>
      <c r="C17" s="177" t="n">
        <v>24</v>
      </c>
      <c r="D17" s="177" t="n">
        <v>17</v>
      </c>
      <c r="E17" s="177" t="n">
        <v>23</v>
      </c>
    </row>
    <row r="18" customFormat="false" ht="11.25" hidden="false" customHeight="false" outlineLevel="0" collapsed="false">
      <c r="A18" s="175" t="s">
        <v>32</v>
      </c>
      <c r="B18" s="169" t="n">
        <v>50</v>
      </c>
      <c r="C18" s="169" t="n">
        <v>32</v>
      </c>
      <c r="D18" s="169" t="n">
        <v>17</v>
      </c>
      <c r="E18" s="169" t="n">
        <v>33</v>
      </c>
    </row>
    <row r="19" customFormat="false" ht="11.25" hidden="false" customHeight="false" outlineLevel="0" collapsed="false">
      <c r="A19" s="175" t="s">
        <v>36</v>
      </c>
      <c r="B19" s="169" t="n">
        <v>41</v>
      </c>
      <c r="C19" s="169" t="n">
        <v>25</v>
      </c>
      <c r="D19" s="169" t="n">
        <v>18</v>
      </c>
      <c r="E19" s="169" t="n">
        <v>23</v>
      </c>
    </row>
    <row r="20" customFormat="false" ht="11.25" hidden="false" customHeight="false" outlineLevel="0" collapsed="false">
      <c r="A20" s="175" t="s">
        <v>14</v>
      </c>
      <c r="B20" s="169" t="n">
        <v>33</v>
      </c>
      <c r="C20" s="169" t="n">
        <v>26</v>
      </c>
      <c r="D20" s="169" t="n">
        <v>18</v>
      </c>
      <c r="E20" s="169" t="n">
        <v>15</v>
      </c>
    </row>
    <row r="21" customFormat="false" ht="11.25" hidden="false" customHeight="false" outlineLevel="0" collapsed="false">
      <c r="A21" s="175" t="s">
        <v>27</v>
      </c>
      <c r="B21" s="169" t="n">
        <v>40</v>
      </c>
      <c r="C21" s="169" t="n">
        <v>22</v>
      </c>
      <c r="D21" s="169" t="n">
        <v>19</v>
      </c>
      <c r="E21" s="169" t="n">
        <v>21</v>
      </c>
    </row>
    <row r="22" customFormat="false" ht="11.25" hidden="false" customHeight="false" outlineLevel="0" collapsed="false">
      <c r="A22" s="175" t="s">
        <v>28</v>
      </c>
      <c r="B22" s="169" t="s">
        <v>90</v>
      </c>
      <c r="C22" s="169" t="n">
        <v>26</v>
      </c>
      <c r="D22" s="169" t="n">
        <v>19</v>
      </c>
      <c r="E22" s="169" t="s">
        <v>90</v>
      </c>
    </row>
    <row r="23" customFormat="false" ht="11.25" hidden="false" customHeight="false" outlineLevel="0" collapsed="false">
      <c r="A23" s="178" t="s">
        <v>38</v>
      </c>
      <c r="B23" s="179" t="n">
        <v>39</v>
      </c>
      <c r="C23" s="179" t="n">
        <v>34</v>
      </c>
      <c r="D23" s="179" t="n">
        <v>21</v>
      </c>
      <c r="E23" s="179" t="n">
        <v>18</v>
      </c>
    </row>
    <row r="24" customFormat="false" ht="12.6" hidden="false" customHeight="true" outlineLevel="0" collapsed="false">
      <c r="A24" s="175" t="s">
        <v>57</v>
      </c>
      <c r="B24" s="169" t="n">
        <v>43</v>
      </c>
      <c r="C24" s="169" t="n">
        <v>28</v>
      </c>
      <c r="D24" s="169" t="n">
        <v>21</v>
      </c>
      <c r="E24" s="169" t="n">
        <v>22</v>
      </c>
    </row>
    <row r="25" customFormat="false" ht="12.6" hidden="false" customHeight="true" outlineLevel="0" collapsed="false">
      <c r="A25" s="178" t="s">
        <v>21</v>
      </c>
      <c r="B25" s="179" t="s">
        <v>90</v>
      </c>
      <c r="C25" s="180" t="s">
        <v>90</v>
      </c>
      <c r="D25" s="179" t="s">
        <v>90</v>
      </c>
      <c r="E25" s="179" t="s">
        <v>90</v>
      </c>
    </row>
    <row r="26" customFormat="false" ht="12.6" hidden="false" customHeight="true" outlineLevel="0" collapsed="false">
      <c r="A26" s="175" t="s">
        <v>13</v>
      </c>
      <c r="B26" s="169" t="s">
        <v>90</v>
      </c>
      <c r="C26" s="169" t="s">
        <v>90</v>
      </c>
      <c r="D26" s="169" t="s">
        <v>90</v>
      </c>
      <c r="E26" s="169" t="s">
        <v>90</v>
      </c>
    </row>
    <row r="27" customFormat="false" ht="11.25" hidden="false" customHeight="false" outlineLevel="0" collapsed="false">
      <c r="A27" s="175" t="s">
        <v>22</v>
      </c>
      <c r="B27" s="169" t="s">
        <v>90</v>
      </c>
      <c r="C27" s="169" t="s">
        <v>90</v>
      </c>
      <c r="D27" s="169" t="s">
        <v>90</v>
      </c>
      <c r="E27" s="169" t="s">
        <v>90</v>
      </c>
    </row>
    <row r="28" customFormat="false" ht="12.6" hidden="false" customHeight="true" outlineLevel="0" collapsed="false">
      <c r="A28" s="175" t="s">
        <v>17</v>
      </c>
      <c r="B28" s="169" t="s">
        <v>90</v>
      </c>
      <c r="C28" s="169" t="s">
        <v>90</v>
      </c>
      <c r="D28" s="169" t="s">
        <v>90</v>
      </c>
      <c r="E28" s="169" t="s">
        <v>90</v>
      </c>
    </row>
    <row r="29" customFormat="false" ht="11.25" hidden="false" customHeight="false" outlineLevel="0" collapsed="false">
      <c r="A29" s="176" t="s">
        <v>26</v>
      </c>
      <c r="B29" s="177" t="s">
        <v>90</v>
      </c>
      <c r="C29" s="177" t="s">
        <v>90</v>
      </c>
      <c r="D29" s="177" t="s">
        <v>90</v>
      </c>
      <c r="E29" s="177" t="s">
        <v>90</v>
      </c>
    </row>
    <row r="30" customFormat="false" ht="12.6" hidden="false" customHeight="true" outlineLevel="0" collapsed="false">
      <c r="A30" s="176" t="s">
        <v>56</v>
      </c>
      <c r="B30" s="177" t="s">
        <v>90</v>
      </c>
      <c r="C30" s="177" t="s">
        <v>90</v>
      </c>
      <c r="D30" s="177" t="s">
        <v>90</v>
      </c>
      <c r="E30" s="177" t="s">
        <v>90</v>
      </c>
    </row>
    <row r="31" customFormat="false" ht="4.5" hidden="false" customHeight="true" outlineLevel="0" collapsed="false">
      <c r="A31" s="175"/>
      <c r="B31" s="169"/>
      <c r="C31" s="169"/>
      <c r="D31" s="169"/>
      <c r="E31" s="169"/>
    </row>
    <row r="32" customFormat="false" ht="11.25" hidden="false" customHeight="false" outlineLevel="0" collapsed="false">
      <c r="A32" s="175" t="s">
        <v>73</v>
      </c>
      <c r="B32" s="181" t="n">
        <v>37</v>
      </c>
      <c r="C32" s="181" t="n">
        <v>17</v>
      </c>
      <c r="D32" s="181" t="n">
        <v>13</v>
      </c>
      <c r="E32" s="181" t="n">
        <v>24</v>
      </c>
    </row>
    <row r="33" customFormat="false" ht="12" hidden="false" customHeight="false" outlineLevel="0" collapsed="false">
      <c r="A33" s="182" t="s">
        <v>41</v>
      </c>
      <c r="B33" s="183" t="n">
        <v>42</v>
      </c>
      <c r="C33" s="183" t="n">
        <v>23</v>
      </c>
      <c r="D33" s="183" t="n">
        <v>18</v>
      </c>
      <c r="E33" s="183" t="n">
        <v>24</v>
      </c>
    </row>
    <row r="34" customFormat="false" ht="14.1" hidden="false" customHeight="true" outlineLevel="0" collapsed="false">
      <c r="B34" s="169"/>
      <c r="C34" s="169"/>
      <c r="D34" s="169"/>
      <c r="E34" s="170" t="s">
        <v>161</v>
      </c>
    </row>
    <row r="37" customFormat="false" ht="11.25" hidden="false" customHeight="false" outlineLevel="0" collapsed="false">
      <c r="A37" s="184"/>
      <c r="B37" s="184"/>
    </row>
    <row r="38" customFormat="false" ht="15.95" hidden="false" customHeight="true" outlineLevel="0" collapsed="false">
      <c r="A38" s="185" t="s">
        <v>254</v>
      </c>
      <c r="B38" s="184"/>
    </row>
    <row r="39" customFormat="false" ht="12.6" hidden="false" customHeight="true" outlineLevel="0" collapsed="false">
      <c r="A39" s="186" t="s">
        <v>255</v>
      </c>
    </row>
    <row r="40" customFormat="false" ht="12.6" hidden="false" customHeight="true" outlineLevel="0" collapsed="false">
      <c r="A40" s="186" t="s">
        <v>256</v>
      </c>
    </row>
    <row r="41" customFormat="false" ht="16.5" hidden="false" customHeight="true" outlineLevel="0" collapsed="false">
      <c r="A41" s="187" t="s">
        <v>257</v>
      </c>
    </row>
    <row r="42" customFormat="false" ht="11.25" hidden="false" customHeight="false" outlineLevel="0" collapsed="false">
      <c r="A42" s="188" t="s">
        <v>2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65625" defaultRowHeight="11.25" zeroHeight="false" outlineLevelRow="0" outlineLevelCol="0"/>
  <cols>
    <col collapsed="false" customWidth="false" hidden="false" outlineLevel="0" max="257" min="1" style="189" width="10.65"/>
  </cols>
  <sheetData>
    <row r="1" customFormat="false" ht="14.25" hidden="false" customHeight="true" outlineLevel="0" collapsed="false">
      <c r="A1" s="190" t="n">
        <v>4.4</v>
      </c>
      <c r="B1" s="190" t="s">
        <v>259</v>
      </c>
    </row>
    <row r="3" customFormat="false" ht="12" hidden="false" customHeight="false" outlineLevel="0" collapsed="false">
      <c r="D3" s="170" t="s">
        <v>249</v>
      </c>
    </row>
    <row r="4" customFormat="false" ht="12" hidden="false" customHeight="false" outlineLevel="0" collapsed="false">
      <c r="A4" s="191" t="s">
        <v>260</v>
      </c>
      <c r="B4" s="192" t="s">
        <v>261</v>
      </c>
      <c r="C4" s="192" t="s">
        <v>262</v>
      </c>
      <c r="D4" s="192" t="s">
        <v>182</v>
      </c>
    </row>
    <row r="5" customFormat="false" ht="11.25" hidden="false" customHeight="false" outlineLevel="0" collapsed="false">
      <c r="A5" s="193" t="s">
        <v>263</v>
      </c>
      <c r="B5" s="194" t="n">
        <v>22.7064220183486</v>
      </c>
      <c r="C5" s="194" t="n">
        <v>22.3429951690821</v>
      </c>
      <c r="D5" s="194" t="n">
        <v>22.5294117647059</v>
      </c>
    </row>
    <row r="6" customFormat="false" ht="11.25" hidden="false" customHeight="false" outlineLevel="0" collapsed="false">
      <c r="A6" s="193" t="s">
        <v>264</v>
      </c>
      <c r="B6" s="194" t="n">
        <v>16.9191919191919</v>
      </c>
      <c r="C6" s="194" t="n">
        <v>17.8117048346056</v>
      </c>
      <c r="D6" s="194" t="n">
        <v>17.3637515842839</v>
      </c>
    </row>
    <row r="7" customFormat="false" ht="11.25" hidden="false" customHeight="false" outlineLevel="0" collapsed="false">
      <c r="A7" s="193" t="s">
        <v>265</v>
      </c>
      <c r="B7" s="194" t="n">
        <v>35.6962025316456</v>
      </c>
      <c r="C7" s="194" t="n">
        <v>48.9236790606654</v>
      </c>
      <c r="D7" s="194" t="n">
        <v>43.1567328918322</v>
      </c>
    </row>
    <row r="8" customFormat="false" ht="12" hidden="false" customHeight="false" outlineLevel="0" collapsed="false">
      <c r="A8" s="195" t="s">
        <v>238</v>
      </c>
      <c r="B8" s="196" t="n">
        <v>20.004951720723</v>
      </c>
      <c r="C8" s="196" t="n">
        <v>22.640586797066</v>
      </c>
      <c r="D8" s="196" t="n">
        <v>21.3187353918071</v>
      </c>
    </row>
    <row r="9" customFormat="false" ht="11.25" hidden="false" customHeight="false" outlineLevel="0" collapsed="false">
      <c r="D9" s="197" t="s">
        <v>266</v>
      </c>
    </row>
    <row r="30" customFormat="false" ht="15.75" hidden="false" customHeight="true" outlineLevel="0" collapsed="false">
      <c r="A30" s="198" t="s">
        <v>2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0.65625" defaultRowHeight="11.25" zeroHeight="false" outlineLevelRow="0" outlineLevelCol="0"/>
  <cols>
    <col collapsed="false" customWidth="true" hidden="false" outlineLevel="0" max="1" min="1" style="189" width="8.16"/>
    <col collapsed="false" customWidth="false" hidden="false" outlineLevel="0" max="257" min="2" style="189" width="10.65"/>
  </cols>
  <sheetData>
    <row r="1" customFormat="false" ht="15.75" hidden="false" customHeight="true" outlineLevel="0" collapsed="false">
      <c r="A1" s="190" t="n">
        <v>4.5</v>
      </c>
      <c r="B1" s="190" t="s">
        <v>268</v>
      </c>
    </row>
    <row r="2" customFormat="false" ht="15.75" hidden="false" customHeight="true" outlineLevel="0" collapsed="false">
      <c r="A2" s="190"/>
      <c r="B2" s="190"/>
    </row>
    <row r="3" customFormat="false" ht="12" hidden="false" customHeight="false" outlineLevel="0" collapsed="false">
      <c r="D3" s="197" t="s">
        <v>269</v>
      </c>
    </row>
    <row r="4" customFormat="false" ht="12" hidden="false" customHeight="false" outlineLevel="0" collapsed="false">
      <c r="A4" s="199" t="s">
        <v>260</v>
      </c>
      <c r="B4" s="200" t="s">
        <v>261</v>
      </c>
      <c r="C4" s="200" t="s">
        <v>262</v>
      </c>
      <c r="D4" s="200" t="s">
        <v>238</v>
      </c>
    </row>
    <row r="5" customFormat="false" ht="11.25" hidden="false" customHeight="false" outlineLevel="0" collapsed="false">
      <c r="A5" s="193" t="s">
        <v>263</v>
      </c>
      <c r="B5" s="201" t="n">
        <v>14.4</v>
      </c>
      <c r="C5" s="201" t="n">
        <v>14.7</v>
      </c>
      <c r="D5" s="201" t="n">
        <v>14.6</v>
      </c>
    </row>
    <row r="6" customFormat="false" ht="11.25" hidden="false" customHeight="false" outlineLevel="0" collapsed="false">
      <c r="A6" s="193" t="s">
        <v>264</v>
      </c>
      <c r="B6" s="201" t="n">
        <v>7.8</v>
      </c>
      <c r="C6" s="201" t="n">
        <v>8.5</v>
      </c>
      <c r="D6" s="201" t="n">
        <v>8.1</v>
      </c>
    </row>
    <row r="7" customFormat="false" ht="11.25" hidden="false" customHeight="false" outlineLevel="0" collapsed="false">
      <c r="A7" s="193" t="s">
        <v>270</v>
      </c>
      <c r="B7" s="201" t="s">
        <v>90</v>
      </c>
      <c r="C7" s="201" t="n">
        <v>6.8</v>
      </c>
      <c r="D7" s="201" t="n">
        <v>7</v>
      </c>
    </row>
    <row r="8" customFormat="false" ht="12" hidden="false" customHeight="false" outlineLevel="0" collapsed="false">
      <c r="A8" s="195" t="s">
        <v>238</v>
      </c>
      <c r="B8" s="202" t="n">
        <v>9.2</v>
      </c>
      <c r="C8" s="202" t="n">
        <v>9.6</v>
      </c>
      <c r="D8" s="202" t="n">
        <v>9.4</v>
      </c>
    </row>
    <row r="9" customFormat="false" ht="11.25" hidden="false" customHeight="false" outlineLevel="0" collapsed="false">
      <c r="D9" s="197" t="s">
        <v>266</v>
      </c>
    </row>
    <row r="13" customFormat="false" ht="15.75" hidden="false" customHeight="true" outlineLevel="0" collapsed="false">
      <c r="A13" s="198" t="s">
        <v>267</v>
      </c>
    </row>
    <row r="15" customFormat="false" ht="15.75" hidden="false" customHeight="true" outlineLevel="0" collapsed="false">
      <c r="A15" s="198" t="s">
        <v>271</v>
      </c>
    </row>
    <row r="16" customFormat="false" ht="11.25" hidden="false" customHeight="false" outlineLevel="0" collapsed="false">
      <c r="A16" s="189" t="s">
        <v>2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0.65625" defaultRowHeight="11.25" zeroHeight="false" outlineLevelRow="0" outlineLevelCol="0"/>
  <cols>
    <col collapsed="false" customWidth="true" hidden="false" outlineLevel="0" max="1" min="1" style="189" width="7.33"/>
    <col collapsed="false" customWidth="false" hidden="false" outlineLevel="0" max="257" min="2" style="189" width="10.65"/>
  </cols>
  <sheetData>
    <row r="1" customFormat="false" ht="15.75" hidden="false" customHeight="true" outlineLevel="0" collapsed="false">
      <c r="A1" s="190" t="n">
        <v>4.6</v>
      </c>
      <c r="B1" s="190" t="s">
        <v>273</v>
      </c>
    </row>
    <row r="23" customFormat="false" ht="11.25" hidden="false" customHeight="false" outlineLevel="0" collapsed="false">
      <c r="G23" s="197" t="s">
        <v>266</v>
      </c>
    </row>
    <row r="26" customFormat="false" ht="15.75" hidden="false" customHeight="true" outlineLevel="0" collapsed="false">
      <c r="A26" s="198" t="s">
        <v>267</v>
      </c>
    </row>
    <row r="28" customFormat="false" ht="15.75" hidden="false" customHeight="true" outlineLevel="0" collapsed="false">
      <c r="A28" s="198" t="s">
        <v>271</v>
      </c>
    </row>
    <row r="29" customFormat="false" ht="11.25" hidden="false" customHeight="false" outlineLevel="0" collapsed="false">
      <c r="A29" s="189" t="s">
        <v>2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4" min="2" style="0" width="10.82"/>
  </cols>
  <sheetData>
    <row r="1" customFormat="false" ht="11.25" hidden="false" customHeight="false" outlineLevel="0" collapsed="false">
      <c r="A1" s="2" t="n">
        <v>1.5</v>
      </c>
      <c r="B1" s="2" t="s">
        <v>67</v>
      </c>
    </row>
    <row r="3" customFormat="false" ht="12" hidden="false" customHeight="false" outlineLevel="0" collapsed="false">
      <c r="D3" s="14" t="s">
        <v>68</v>
      </c>
    </row>
    <row r="4" customFormat="false" ht="11.25" hidden="false" customHeight="false" outlineLevel="0" collapsed="false">
      <c r="A4" s="39" t="s">
        <v>11</v>
      </c>
      <c r="B4" s="39" t="n">
        <v>2001</v>
      </c>
      <c r="C4" s="39" t="n">
        <v>2002</v>
      </c>
      <c r="D4" s="40" t="n">
        <v>2003</v>
      </c>
    </row>
    <row r="5" customFormat="false" ht="11.25" hidden="false" customHeight="false" outlineLevel="0" collapsed="false">
      <c r="A5" s="41" t="s">
        <v>36</v>
      </c>
      <c r="B5" s="42" t="n">
        <v>4.4</v>
      </c>
      <c r="C5" s="42" t="n">
        <v>5.3</v>
      </c>
      <c r="D5" s="42" t="n">
        <v>5.3</v>
      </c>
    </row>
    <row r="6" customFormat="false" ht="11.25" hidden="false" customHeight="false" outlineLevel="0" collapsed="false">
      <c r="A6" s="41" t="s">
        <v>37</v>
      </c>
      <c r="B6" s="42" t="n">
        <v>5.5</v>
      </c>
      <c r="C6" s="42" t="n">
        <v>5.7</v>
      </c>
      <c r="D6" s="42" t="n">
        <v>5.4</v>
      </c>
    </row>
    <row r="7" customFormat="false" ht="11.25" hidden="false" customHeight="false" outlineLevel="0" collapsed="false">
      <c r="A7" s="41" t="s">
        <v>19</v>
      </c>
      <c r="B7" s="42" t="n">
        <v>14.9</v>
      </c>
      <c r="C7" s="42" t="n">
        <v>14.1</v>
      </c>
      <c r="D7" s="42" t="n">
        <v>14.4</v>
      </c>
    </row>
    <row r="8" customFormat="false" ht="11.25" hidden="false" customHeight="false" outlineLevel="0" collapsed="false">
      <c r="A8" s="41" t="s">
        <v>33</v>
      </c>
      <c r="B8" s="42" t="n">
        <v>22.9</v>
      </c>
      <c r="C8" s="42" t="n">
        <v>22.4</v>
      </c>
      <c r="D8" s="42" t="n">
        <v>21.6</v>
      </c>
    </row>
    <row r="9" customFormat="false" ht="11.25" hidden="false" customHeight="false" outlineLevel="0" collapsed="false">
      <c r="A9" s="41" t="s">
        <v>24</v>
      </c>
      <c r="B9" s="42" t="n">
        <v>28.1</v>
      </c>
      <c r="C9" s="42" t="n">
        <v>29.5</v>
      </c>
      <c r="D9" s="42" t="n">
        <v>29.5</v>
      </c>
    </row>
    <row r="10" customFormat="false" ht="11.25" hidden="false" customHeight="false" outlineLevel="0" collapsed="false">
      <c r="A10" s="43" t="s">
        <v>69</v>
      </c>
      <c r="B10" s="44" t="n">
        <v>35.828789349666</v>
      </c>
      <c r="C10" s="44" t="n">
        <v>32.6284892540159</v>
      </c>
      <c r="D10" s="44" t="n">
        <v>31.9866025981927</v>
      </c>
    </row>
    <row r="11" customFormat="false" ht="11.25" hidden="false" customHeight="false" outlineLevel="0" collapsed="false">
      <c r="A11" s="41" t="s">
        <v>34</v>
      </c>
      <c r="B11" s="45" t="n">
        <v>25.3</v>
      </c>
      <c r="C11" s="45" t="n">
        <v>28.8</v>
      </c>
      <c r="D11" s="45" t="n">
        <v>37.8</v>
      </c>
    </row>
    <row r="12" customFormat="false" ht="11.25" hidden="false" customHeight="false" outlineLevel="0" collapsed="false">
      <c r="A12" s="43" t="s">
        <v>70</v>
      </c>
      <c r="B12" s="44" t="n">
        <v>42.2583492490038</v>
      </c>
      <c r="C12" s="44" t="n">
        <v>39.4418843297255</v>
      </c>
      <c r="D12" s="44" t="n">
        <v>38.1727616390569</v>
      </c>
    </row>
    <row r="13" customFormat="false" ht="11.25" hidden="false" customHeight="false" outlineLevel="0" collapsed="false">
      <c r="A13" s="41" t="s">
        <v>14</v>
      </c>
      <c r="B13" s="45" t="n">
        <v>38.8</v>
      </c>
      <c r="C13" s="45" t="n">
        <v>38.3</v>
      </c>
      <c r="D13" s="45" t="n">
        <v>39.8</v>
      </c>
    </row>
    <row r="14" customFormat="false" ht="11.25" hidden="false" customHeight="false" outlineLevel="0" collapsed="false">
      <c r="A14" s="41" t="s">
        <v>71</v>
      </c>
      <c r="B14" s="45" t="n">
        <v>48.7</v>
      </c>
      <c r="C14" s="45" t="n">
        <v>43.3</v>
      </c>
      <c r="D14" s="45" t="n">
        <v>42.6</v>
      </c>
    </row>
    <row r="15" customFormat="false" ht="11.25" hidden="false" customHeight="false" outlineLevel="0" collapsed="false">
      <c r="A15" s="41" t="s">
        <v>32</v>
      </c>
      <c r="B15" s="45" t="n">
        <v>36.7</v>
      </c>
      <c r="C15" s="45" t="n">
        <v>41.1</v>
      </c>
      <c r="D15" s="45" t="n">
        <v>45.4</v>
      </c>
    </row>
    <row r="16" customFormat="false" ht="11.25" hidden="false" customHeight="false" outlineLevel="0" collapsed="false">
      <c r="A16" s="41" t="s">
        <v>29</v>
      </c>
      <c r="B16" s="45" t="n">
        <v>43.8</v>
      </c>
      <c r="C16" s="45" t="n">
        <v>42.6</v>
      </c>
      <c r="D16" s="45" t="n">
        <v>45.6</v>
      </c>
    </row>
    <row r="17" customFormat="false" ht="11.25" hidden="false" customHeight="false" outlineLevel="0" collapsed="false">
      <c r="A17" s="41" t="s">
        <v>22</v>
      </c>
      <c r="B17" s="45" t="n">
        <v>49.2</v>
      </c>
      <c r="C17" s="45" t="n">
        <v>48.8</v>
      </c>
      <c r="D17" s="45" t="n">
        <v>45.9</v>
      </c>
    </row>
    <row r="18" customFormat="false" ht="11.25" hidden="false" customHeight="false" outlineLevel="0" collapsed="false">
      <c r="A18" s="41" t="s">
        <v>27</v>
      </c>
      <c r="B18" s="45" t="n">
        <v>57.5</v>
      </c>
      <c r="C18" s="45" t="n">
        <v>54.4</v>
      </c>
      <c r="D18" s="45" t="n">
        <v>50.7</v>
      </c>
    </row>
    <row r="19" customFormat="false" ht="11.25" hidden="false" customHeight="false" outlineLevel="0" collapsed="false">
      <c r="A19" s="41" t="s">
        <v>18</v>
      </c>
      <c r="B19" s="45" t="n">
        <v>54.4</v>
      </c>
      <c r="C19" s="45" t="n">
        <v>52.6</v>
      </c>
      <c r="D19" s="45" t="n">
        <v>52</v>
      </c>
    </row>
    <row r="20" customFormat="false" ht="11.25" hidden="false" customHeight="false" outlineLevel="0" collapsed="false">
      <c r="A20" s="41" t="s">
        <v>30</v>
      </c>
      <c r="B20" s="45" t="n">
        <v>52.9</v>
      </c>
      <c r="C20" s="45" t="n">
        <v>52.6</v>
      </c>
      <c r="D20" s="45" t="n">
        <v>54.1</v>
      </c>
    </row>
    <row r="21" customFormat="false" ht="11.25" hidden="false" customHeight="false" outlineLevel="0" collapsed="false">
      <c r="A21" s="41" t="s">
        <v>35</v>
      </c>
      <c r="B21" s="42" t="n">
        <v>53.5</v>
      </c>
      <c r="C21" s="42" t="n">
        <v>57.2</v>
      </c>
      <c r="D21" s="42" t="n">
        <v>59.1</v>
      </c>
    </row>
    <row r="22" customFormat="false" ht="11.25" hidden="false" customHeight="false" outlineLevel="0" collapsed="false">
      <c r="A22" s="41" t="s">
        <v>28</v>
      </c>
      <c r="B22" s="45" t="n">
        <v>55.8</v>
      </c>
      <c r="C22" s="45" t="n">
        <v>58.4</v>
      </c>
      <c r="D22" s="45" t="n">
        <v>60.3</v>
      </c>
    </row>
    <row r="23" customFormat="false" ht="11.25" hidden="false" customHeight="false" outlineLevel="0" collapsed="false">
      <c r="A23" s="43" t="s">
        <v>21</v>
      </c>
      <c r="B23" s="44" t="n">
        <v>62.1</v>
      </c>
      <c r="C23" s="44" t="n">
        <v>61.6</v>
      </c>
      <c r="D23" s="44" t="n">
        <v>63.3</v>
      </c>
    </row>
    <row r="24" customFormat="false" ht="11.25" hidden="false" customHeight="false" outlineLevel="0" collapsed="false">
      <c r="A24" s="41" t="s">
        <v>16</v>
      </c>
      <c r="B24" s="45" t="n">
        <v>56.5</v>
      </c>
      <c r="C24" s="45" t="n">
        <v>58.8</v>
      </c>
      <c r="D24" s="45" t="n">
        <v>63.7</v>
      </c>
    </row>
    <row r="25" customFormat="false" ht="11.25" hidden="false" customHeight="false" outlineLevel="0" collapsed="false">
      <c r="A25" s="41" t="s">
        <v>23</v>
      </c>
      <c r="B25" s="45" t="n">
        <v>59.4</v>
      </c>
      <c r="C25" s="45" t="n">
        <v>60.9</v>
      </c>
      <c r="D25" s="45" t="n">
        <v>64.2</v>
      </c>
    </row>
    <row r="26" customFormat="false" ht="11.25" hidden="false" customHeight="false" outlineLevel="0" collapsed="false">
      <c r="A26" s="41" t="s">
        <v>31</v>
      </c>
      <c r="B26" s="45" t="n">
        <v>67.1</v>
      </c>
      <c r="C26" s="45" t="n">
        <v>66.6</v>
      </c>
      <c r="D26" s="45" t="n">
        <v>65.1</v>
      </c>
    </row>
    <row r="27" customFormat="false" ht="11.25" hidden="false" customHeight="false" outlineLevel="0" collapsed="false">
      <c r="A27" s="43" t="s">
        <v>72</v>
      </c>
      <c r="B27" s="44" t="n">
        <v>69.5</v>
      </c>
      <c r="C27" s="44" t="n">
        <v>69.4</v>
      </c>
      <c r="D27" s="44" t="n">
        <v>70.7</v>
      </c>
    </row>
    <row r="28" customFormat="false" ht="11.25" hidden="false" customHeight="false" outlineLevel="0" collapsed="false">
      <c r="A28" s="41" t="s">
        <v>55</v>
      </c>
      <c r="B28" s="45" t="n">
        <v>64.3</v>
      </c>
      <c r="C28" s="45" t="n">
        <v>67.4</v>
      </c>
      <c r="D28" s="45" t="n">
        <v>70.9</v>
      </c>
    </row>
    <row r="29" customFormat="false" ht="11.25" hidden="false" customHeight="false" outlineLevel="0" collapsed="false">
      <c r="A29" s="41" t="s">
        <v>56</v>
      </c>
      <c r="B29" s="45" t="n">
        <v>62.2</v>
      </c>
      <c r="C29" s="45" t="n">
        <v>62.7</v>
      </c>
      <c r="D29" s="45" t="n">
        <v>71.1</v>
      </c>
    </row>
    <row r="30" customFormat="false" ht="11.25" hidden="false" customHeight="false" outlineLevel="0" collapsed="false">
      <c r="A30" s="41" t="s">
        <v>13</v>
      </c>
      <c r="B30" s="45" t="n">
        <v>108.1</v>
      </c>
      <c r="C30" s="45" t="n">
        <v>105.8</v>
      </c>
      <c r="D30" s="45" t="n">
        <v>100.7</v>
      </c>
    </row>
    <row r="31" customFormat="false" ht="11.25" hidden="false" customHeight="false" outlineLevel="0" collapsed="false">
      <c r="A31" s="41" t="s">
        <v>26</v>
      </c>
      <c r="B31" s="45" t="n">
        <v>110.6</v>
      </c>
      <c r="C31" s="45" t="n">
        <v>107.9</v>
      </c>
      <c r="D31" s="45" t="n">
        <v>106.2</v>
      </c>
    </row>
    <row r="32" customFormat="false" ht="11.25" hidden="false" customHeight="false" outlineLevel="0" collapsed="false">
      <c r="A32" s="41" t="s">
        <v>17</v>
      </c>
      <c r="B32" s="45" t="n">
        <v>114.7</v>
      </c>
      <c r="C32" s="45" t="n">
        <v>112.5</v>
      </c>
      <c r="D32" s="45" t="n">
        <v>109.9</v>
      </c>
    </row>
    <row r="33" customFormat="false" ht="4.5" hidden="false" customHeight="true" outlineLevel="0" collapsed="false">
      <c r="A33" s="41"/>
      <c r="B33" s="45"/>
      <c r="C33" s="45"/>
      <c r="D33" s="45"/>
    </row>
    <row r="34" customFormat="false" ht="11.25" hidden="false" customHeight="false" outlineLevel="0" collapsed="false">
      <c r="A34" s="46" t="s">
        <v>41</v>
      </c>
      <c r="B34" s="47" t="n">
        <v>23.2</v>
      </c>
      <c r="C34" s="47" t="n">
        <v>23.3</v>
      </c>
      <c r="D34" s="47" t="n">
        <v>21.8</v>
      </c>
    </row>
    <row r="35" customFormat="false" ht="11.25" hidden="false" customHeight="false" outlineLevel="0" collapsed="false">
      <c r="A35" s="41" t="s">
        <v>40</v>
      </c>
      <c r="B35" s="45" t="n">
        <v>29.2</v>
      </c>
      <c r="C35" s="45" t="n">
        <v>35.7</v>
      </c>
      <c r="D35" s="45" t="n">
        <v>42</v>
      </c>
    </row>
    <row r="36" customFormat="false" ht="12" hidden="false" customHeight="false" outlineLevel="0" collapsed="false">
      <c r="A36" s="48" t="s">
        <v>73</v>
      </c>
      <c r="B36" s="49" t="n">
        <v>66.2</v>
      </c>
      <c r="C36" s="49" t="n">
        <v>53.2</v>
      </c>
      <c r="D36" s="49" t="n">
        <v>46.2</v>
      </c>
    </row>
    <row r="37" customFormat="false" ht="11.25" hidden="false" customHeight="false" outlineLevel="0" collapsed="false">
      <c r="D37" s="14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2" t="n">
        <v>4.7</v>
      </c>
      <c r="B1" s="2" t="s">
        <v>274</v>
      </c>
    </row>
    <row r="23" customFormat="false" ht="22.5" hidden="false" customHeight="true" outlineLevel="0" collapsed="false">
      <c r="I23" s="14" t="s">
        <v>275</v>
      </c>
    </row>
    <row r="26" customFormat="false" ht="15" hidden="false" customHeight="true" outlineLevel="0" collapsed="false">
      <c r="A26" s="29" t="s">
        <v>2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3.49"/>
    <col collapsed="false" customWidth="true" hidden="false" outlineLevel="0" max="3" min="3" style="0" width="13.33"/>
    <col collapsed="false" customWidth="true" hidden="false" outlineLevel="0" max="4" min="4" style="0" width="2.82"/>
    <col collapsed="false" customWidth="true" hidden="false" outlineLevel="0" max="5" min="5" style="0" width="13.65"/>
  </cols>
  <sheetData>
    <row r="1" customFormat="false" ht="11.25" hidden="false" customHeight="false" outlineLevel="0" collapsed="false">
      <c r="A1" s="2" t="n">
        <v>4.8</v>
      </c>
      <c r="B1" s="2" t="s">
        <v>277</v>
      </c>
    </row>
    <row r="3" customFormat="false" ht="12" hidden="false" customHeight="false" outlineLevel="0" collapsed="false">
      <c r="E3" s="14" t="s">
        <v>278</v>
      </c>
    </row>
    <row r="4" customFormat="false" ht="12" hidden="false" customHeight="false" outlineLevel="0" collapsed="false">
      <c r="A4" s="203" t="s">
        <v>11</v>
      </c>
      <c r="B4" s="203" t="n">
        <v>2001</v>
      </c>
      <c r="C4" s="203" t="n">
        <v>2002</v>
      </c>
      <c r="D4" s="203"/>
      <c r="E4" s="204" t="n">
        <v>2003</v>
      </c>
    </row>
    <row r="5" customFormat="false" ht="11.25" hidden="false" customHeight="false" outlineLevel="0" collapsed="false">
      <c r="A5" s="65" t="s">
        <v>56</v>
      </c>
      <c r="B5" s="160" t="n">
        <v>91</v>
      </c>
      <c r="C5" s="160" t="n">
        <v>94</v>
      </c>
      <c r="D5" s="205"/>
      <c r="E5" s="160" t="n">
        <v>96</v>
      </c>
      <c r="F5" s="205"/>
    </row>
    <row r="6" customFormat="false" ht="11.25" hidden="false" customHeight="false" outlineLevel="0" collapsed="false">
      <c r="A6" s="65" t="s">
        <v>28</v>
      </c>
      <c r="B6" s="160" t="n">
        <v>90</v>
      </c>
      <c r="C6" s="160" t="n">
        <v>92</v>
      </c>
      <c r="D6" s="205"/>
      <c r="E6" s="160" t="n">
        <v>91</v>
      </c>
      <c r="F6" s="205"/>
    </row>
    <row r="7" customFormat="false" ht="11.25" hidden="false" customHeight="false" outlineLevel="0" collapsed="false">
      <c r="A7" s="65" t="s">
        <v>17</v>
      </c>
      <c r="B7" s="160" t="n">
        <v>82</v>
      </c>
      <c r="C7" s="160" t="n">
        <v>83</v>
      </c>
      <c r="D7" s="205"/>
      <c r="E7" s="160" t="n">
        <v>89</v>
      </c>
      <c r="F7" s="205"/>
    </row>
    <row r="8" customFormat="false" ht="11.25" hidden="false" customHeight="false" outlineLevel="0" collapsed="false">
      <c r="A8" s="65" t="s">
        <v>32</v>
      </c>
      <c r="B8" s="160" t="n">
        <v>88</v>
      </c>
      <c r="C8" s="160" t="n">
        <v>89</v>
      </c>
      <c r="D8" s="205"/>
      <c r="E8" s="160" t="n">
        <v>89</v>
      </c>
      <c r="F8" s="205"/>
    </row>
    <row r="9" customFormat="false" ht="11.25" hidden="false" customHeight="false" outlineLevel="0" collapsed="false">
      <c r="A9" s="65" t="s">
        <v>16</v>
      </c>
      <c r="B9" s="160" t="n">
        <v>86</v>
      </c>
      <c r="C9" s="160" t="n">
        <v>87</v>
      </c>
      <c r="D9" s="205"/>
      <c r="E9" s="160" t="n">
        <v>88</v>
      </c>
      <c r="F9" s="205" t="n">
        <v>36</v>
      </c>
    </row>
    <row r="10" customFormat="false" ht="11.25" hidden="false" customHeight="false" outlineLevel="0" collapsed="false">
      <c r="A10" s="206" t="s">
        <v>38</v>
      </c>
      <c r="B10" s="207" t="n">
        <v>83</v>
      </c>
      <c r="C10" s="207" t="s">
        <v>90</v>
      </c>
      <c r="D10" s="2"/>
      <c r="E10" s="207" t="n">
        <v>86</v>
      </c>
      <c r="F10" s="205" t="n">
        <v>36</v>
      </c>
    </row>
    <row r="11" customFormat="false" ht="11.25" hidden="false" customHeight="false" outlineLevel="0" collapsed="false">
      <c r="A11" s="65" t="s">
        <v>35</v>
      </c>
      <c r="B11" s="160" t="n">
        <v>80</v>
      </c>
      <c r="C11" s="160" t="n">
        <v>84</v>
      </c>
      <c r="D11" s="205"/>
      <c r="E11" s="160" t="n">
        <v>86</v>
      </c>
      <c r="F11" s="205"/>
    </row>
    <row r="12" customFormat="false" ht="11.25" hidden="false" customHeight="false" outlineLevel="0" collapsed="false">
      <c r="A12" s="206" t="s">
        <v>21</v>
      </c>
      <c r="B12" s="207" t="n">
        <v>84</v>
      </c>
      <c r="C12" s="207" t="n">
        <v>84</v>
      </c>
      <c r="D12" s="2"/>
      <c r="E12" s="207" t="n">
        <v>85</v>
      </c>
      <c r="F12" s="205"/>
    </row>
    <row r="13" customFormat="false" ht="11.25" hidden="false" customHeight="false" outlineLevel="0" collapsed="false">
      <c r="A13" s="65" t="s">
        <v>37</v>
      </c>
      <c r="B13" s="160" t="n">
        <v>84</v>
      </c>
      <c r="C13" s="160" t="n">
        <v>83</v>
      </c>
      <c r="D13" s="205"/>
      <c r="E13" s="160" t="n">
        <v>85</v>
      </c>
      <c r="F13" s="205"/>
    </row>
    <row r="14" customFormat="false" ht="11.25" hidden="false" customHeight="false" outlineLevel="0" collapsed="false">
      <c r="A14" s="65" t="s">
        <v>19</v>
      </c>
      <c r="B14" s="160" t="n">
        <v>84</v>
      </c>
      <c r="C14" s="160" t="n">
        <v>84</v>
      </c>
      <c r="D14" s="205"/>
      <c r="E14" s="160" t="n">
        <v>84</v>
      </c>
      <c r="F14" s="205"/>
    </row>
    <row r="15" customFormat="false" ht="11.25" hidden="false" customHeight="false" outlineLevel="0" collapsed="false">
      <c r="A15" s="65" t="s">
        <v>18</v>
      </c>
      <c r="B15" s="160" t="n">
        <v>82</v>
      </c>
      <c r="C15" s="160" t="n">
        <v>83</v>
      </c>
      <c r="D15" s="205"/>
      <c r="E15" s="160" t="n">
        <v>84</v>
      </c>
      <c r="F15" s="205"/>
    </row>
    <row r="16" customFormat="false" ht="11.25" hidden="false" customHeight="false" outlineLevel="0" collapsed="false">
      <c r="A16" s="65" t="s">
        <v>33</v>
      </c>
      <c r="B16" s="160" t="n">
        <v>84</v>
      </c>
      <c r="C16" s="160" t="n">
        <v>84</v>
      </c>
      <c r="D16" s="205"/>
      <c r="E16" s="160" t="n">
        <v>83</v>
      </c>
      <c r="F16" s="205"/>
    </row>
    <row r="17" customFormat="false" ht="11.25" hidden="false" customHeight="false" outlineLevel="0" collapsed="false">
      <c r="A17" s="65" t="s">
        <v>31</v>
      </c>
      <c r="B17" s="160" t="n">
        <v>80</v>
      </c>
      <c r="C17" s="160" t="s">
        <v>90</v>
      </c>
      <c r="D17" s="205"/>
      <c r="E17" s="160" t="n">
        <v>83</v>
      </c>
      <c r="F17" s="205" t="n">
        <v>36</v>
      </c>
    </row>
    <row r="18" customFormat="false" ht="11.25" hidden="false" customHeight="false" outlineLevel="0" collapsed="false">
      <c r="A18" s="65" t="s">
        <v>22</v>
      </c>
      <c r="B18" s="160" t="n">
        <v>85</v>
      </c>
      <c r="C18" s="160" t="n">
        <v>82</v>
      </c>
      <c r="D18" s="205" t="n">
        <v>36</v>
      </c>
      <c r="E18" s="160" t="n">
        <v>82</v>
      </c>
      <c r="F18" s="205"/>
    </row>
    <row r="19" customFormat="false" ht="11.25" hidden="false" customHeight="false" outlineLevel="0" collapsed="false">
      <c r="A19" s="65" t="s">
        <v>27</v>
      </c>
      <c r="B19" s="160" t="n">
        <v>83</v>
      </c>
      <c r="C19" s="160" t="n">
        <v>79</v>
      </c>
      <c r="D19" s="205" t="n">
        <v>36</v>
      </c>
      <c r="E19" s="160" t="n">
        <v>82</v>
      </c>
      <c r="F19" s="205"/>
    </row>
    <row r="20" customFormat="false" ht="11.25" hidden="false" customHeight="false" outlineLevel="0" collapsed="false">
      <c r="A20" s="65" t="s">
        <v>30</v>
      </c>
      <c r="B20" s="160" t="n">
        <v>81</v>
      </c>
      <c r="C20" s="160" t="n">
        <v>81</v>
      </c>
      <c r="D20" s="205"/>
      <c r="E20" s="160" t="n">
        <v>82</v>
      </c>
      <c r="F20" s="205"/>
    </row>
    <row r="21" customFormat="false" ht="11.25" hidden="false" customHeight="false" outlineLevel="0" collapsed="false">
      <c r="A21" s="65" t="s">
        <v>34</v>
      </c>
      <c r="B21" s="160" t="n">
        <v>80</v>
      </c>
      <c r="C21" s="160" t="n">
        <v>81</v>
      </c>
      <c r="D21" s="205" t="n">
        <v>36</v>
      </c>
      <c r="E21" s="160" t="n">
        <v>81</v>
      </c>
      <c r="F21" s="205"/>
    </row>
    <row r="22" customFormat="false" ht="11.25" hidden="false" customHeight="false" outlineLevel="0" collapsed="false">
      <c r="A22" s="65" t="s">
        <v>14</v>
      </c>
      <c r="B22" s="160" t="n">
        <v>79</v>
      </c>
      <c r="C22" s="160" t="n">
        <v>77</v>
      </c>
      <c r="D22" s="205" t="n">
        <v>36</v>
      </c>
      <c r="E22" s="160" t="n">
        <v>78</v>
      </c>
      <c r="F22" s="205"/>
    </row>
    <row r="23" customFormat="false" ht="11.25" hidden="false" customHeight="false" outlineLevel="0" collapsed="false">
      <c r="A23" s="65" t="s">
        <v>23</v>
      </c>
      <c r="B23" s="160" t="n">
        <v>79</v>
      </c>
      <c r="C23" s="160" t="n">
        <v>78</v>
      </c>
      <c r="D23" s="205" t="n">
        <v>36</v>
      </c>
      <c r="E23" s="160" t="n">
        <v>77</v>
      </c>
      <c r="F23" s="205"/>
    </row>
    <row r="24" customFormat="false" ht="11.25" hidden="false" customHeight="false" outlineLevel="0" collapsed="false">
      <c r="A24" s="65" t="s">
        <v>57</v>
      </c>
      <c r="B24" s="160" t="n">
        <v>77</v>
      </c>
      <c r="C24" s="160" t="n">
        <v>73</v>
      </c>
      <c r="D24" s="205"/>
      <c r="E24" s="160" t="n">
        <v>77</v>
      </c>
      <c r="F24" s="205"/>
    </row>
    <row r="25" customFormat="false" ht="11.25" hidden="false" customHeight="false" outlineLevel="0" collapsed="false">
      <c r="A25" s="65" t="s">
        <v>36</v>
      </c>
      <c r="B25" s="160" t="n">
        <v>76</v>
      </c>
      <c r="C25" s="160" t="n">
        <v>76</v>
      </c>
      <c r="D25" s="205"/>
      <c r="E25" s="160" t="n">
        <v>76</v>
      </c>
      <c r="F25" s="205"/>
    </row>
    <row r="26" customFormat="false" ht="11.25" hidden="false" customHeight="false" outlineLevel="0" collapsed="false">
      <c r="A26" s="65" t="s">
        <v>55</v>
      </c>
      <c r="B26" s="160" t="n">
        <v>74</v>
      </c>
      <c r="C26" s="160" t="n">
        <v>75</v>
      </c>
      <c r="D26" s="205"/>
      <c r="E26" s="160" t="n">
        <v>75</v>
      </c>
      <c r="F26" s="205"/>
    </row>
    <row r="27" customFormat="false" ht="11.25" hidden="false" customHeight="false" outlineLevel="0" collapsed="false">
      <c r="A27" s="65" t="s">
        <v>13</v>
      </c>
      <c r="B27" s="160" t="n">
        <v>88</v>
      </c>
      <c r="C27" s="160" t="s">
        <v>90</v>
      </c>
      <c r="D27" s="205"/>
      <c r="E27" s="160" t="s">
        <v>90</v>
      </c>
      <c r="F27" s="205"/>
    </row>
    <row r="28" customFormat="false" ht="11.25" hidden="false" customHeight="false" outlineLevel="0" collapsed="false">
      <c r="A28" s="65" t="s">
        <v>26</v>
      </c>
      <c r="B28" s="160" t="n">
        <v>94</v>
      </c>
      <c r="C28" s="160" t="s">
        <v>90</v>
      </c>
      <c r="D28" s="205"/>
      <c r="E28" s="160" t="s">
        <v>90</v>
      </c>
      <c r="F28" s="205"/>
    </row>
    <row r="29" customFormat="false" ht="11.25" hidden="false" customHeight="false" outlineLevel="0" collapsed="false">
      <c r="A29" s="65" t="s">
        <v>24</v>
      </c>
      <c r="B29" s="160" t="n">
        <v>89</v>
      </c>
      <c r="C29" s="160" t="n">
        <v>91</v>
      </c>
      <c r="D29" s="205"/>
      <c r="E29" s="160" t="s">
        <v>90</v>
      </c>
      <c r="F29" s="205"/>
    </row>
    <row r="30" customFormat="false" ht="11.25" hidden="false" customHeight="false" outlineLevel="0" collapsed="false">
      <c r="A30" s="65" t="s">
        <v>29</v>
      </c>
      <c r="B30" s="160" t="n">
        <v>83</v>
      </c>
      <c r="C30" s="160" t="n">
        <v>80</v>
      </c>
      <c r="D30" s="205" t="n">
        <v>36</v>
      </c>
      <c r="E30" s="160" t="s">
        <v>90</v>
      </c>
      <c r="F30" s="205"/>
    </row>
    <row r="31" customFormat="false" ht="4.5" hidden="false" customHeight="true" outlineLevel="0" collapsed="false">
      <c r="A31" s="65"/>
      <c r="B31" s="160"/>
      <c r="C31" s="160"/>
      <c r="D31" s="205"/>
      <c r="E31" s="160"/>
      <c r="F31" s="205"/>
    </row>
    <row r="32" customFormat="false" ht="11.25" hidden="false" customHeight="false" outlineLevel="0" collapsed="false">
      <c r="A32" s="65" t="s">
        <v>40</v>
      </c>
      <c r="B32" s="160" t="n">
        <v>83</v>
      </c>
      <c r="C32" s="160" t="n">
        <v>84</v>
      </c>
      <c r="D32" s="205"/>
      <c r="E32" s="160" t="n">
        <v>84</v>
      </c>
      <c r="F32" s="205"/>
    </row>
    <row r="33" customFormat="false" ht="11.25" hidden="false" customHeight="false" outlineLevel="0" collapsed="false">
      <c r="A33" s="65" t="s">
        <v>73</v>
      </c>
      <c r="B33" s="160" t="n">
        <v>77</v>
      </c>
      <c r="C33" s="160" t="n">
        <v>79</v>
      </c>
      <c r="D33" s="205"/>
      <c r="E33" s="160" t="n">
        <v>82</v>
      </c>
      <c r="F33" s="205"/>
    </row>
    <row r="34" customFormat="false" ht="12" hidden="false" customHeight="false" outlineLevel="0" collapsed="false">
      <c r="A34" s="68" t="s">
        <v>41</v>
      </c>
      <c r="B34" s="208" t="n">
        <v>82</v>
      </c>
      <c r="C34" s="208" t="n">
        <v>83</v>
      </c>
      <c r="D34" s="209"/>
      <c r="E34" s="208" t="n">
        <v>82</v>
      </c>
      <c r="F34" s="205"/>
    </row>
    <row r="35" customFormat="false" ht="16.5" hidden="false" customHeight="true" outlineLevel="0" collapsed="false">
      <c r="E35" s="14" t="s">
        <v>275</v>
      </c>
    </row>
    <row r="38" customFormat="false" ht="15" hidden="false" customHeight="true" outlineLevel="0" collapsed="false">
      <c r="A38" s="29" t="s">
        <v>279</v>
      </c>
    </row>
    <row r="39" customFormat="false" ht="20.25" hidden="false" customHeight="true" outlineLevel="0" collapsed="false">
      <c r="A39" s="29" t="s">
        <v>2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1.25" zeroHeight="false" outlineLevelRow="0" outlineLevelCol="0"/>
  <cols>
    <col collapsed="false" customWidth="true" hidden="false" outlineLevel="0" max="1" min="1" style="210" width="9.82"/>
    <col collapsed="false" customWidth="true" hidden="false" outlineLevel="0" max="2" min="2" style="167" width="19.15"/>
    <col collapsed="false" customWidth="true" hidden="false" outlineLevel="0" max="3" min="3" style="167" width="17.49"/>
    <col collapsed="false" customWidth="true" hidden="false" outlineLevel="0" max="4" min="4" style="167" width="15.82"/>
    <col collapsed="false" customWidth="false" hidden="false" outlineLevel="0" max="257" min="5" style="167" width="9.33"/>
  </cols>
  <sheetData>
    <row r="1" customFormat="false" ht="11.25" hidden="false" customHeight="false" outlineLevel="0" collapsed="false">
      <c r="A1" s="211" t="s">
        <v>281</v>
      </c>
      <c r="B1" s="168" t="s">
        <v>282</v>
      </c>
    </row>
    <row r="3" customFormat="false" ht="12" hidden="false" customHeight="false" outlineLevel="0" collapsed="false">
      <c r="C3" s="170" t="s">
        <v>283</v>
      </c>
    </row>
    <row r="4" customFormat="false" ht="22.5" hidden="false" customHeight="false" outlineLevel="0" collapsed="false">
      <c r="A4" s="212" t="s">
        <v>284</v>
      </c>
      <c r="B4" s="213" t="s">
        <v>285</v>
      </c>
      <c r="C4" s="213" t="s">
        <v>286</v>
      </c>
      <c r="D4" s="213" t="s">
        <v>287</v>
      </c>
    </row>
    <row r="5" customFormat="false" ht="11.25" hidden="false" customHeight="false" outlineLevel="0" collapsed="false">
      <c r="A5" s="214" t="n">
        <v>1973</v>
      </c>
      <c r="B5" s="215" t="n">
        <v>1783.6</v>
      </c>
      <c r="C5" s="215" t="n">
        <v>1366.5</v>
      </c>
      <c r="D5" s="167" t="n">
        <v>77</v>
      </c>
    </row>
    <row r="6" customFormat="false" ht="11.25" hidden="false" customHeight="false" outlineLevel="0" collapsed="false">
      <c r="A6" s="214" t="n">
        <v>1977</v>
      </c>
      <c r="B6" s="215" t="n">
        <v>2118.6</v>
      </c>
      <c r="C6" s="215" t="n">
        <v>1616.8</v>
      </c>
      <c r="D6" s="167" t="n">
        <v>76</v>
      </c>
    </row>
    <row r="7" customFormat="false" ht="11.25" hidden="false" customHeight="false" outlineLevel="0" collapsed="false">
      <c r="A7" s="214" t="n">
        <v>1981</v>
      </c>
      <c r="B7" s="215" t="n">
        <v>2275.5</v>
      </c>
      <c r="C7" s="215" t="n">
        <v>1734.4</v>
      </c>
      <c r="D7" s="167" t="n">
        <v>76</v>
      </c>
    </row>
    <row r="8" customFormat="false" ht="11.25" hidden="false" customHeight="false" outlineLevel="0" collapsed="false">
      <c r="A8" s="214" t="s">
        <v>288</v>
      </c>
      <c r="B8" s="215" t="n">
        <v>2275.5</v>
      </c>
      <c r="C8" s="215" t="n">
        <v>1679.5</v>
      </c>
      <c r="D8" s="167" t="n">
        <v>74</v>
      </c>
    </row>
    <row r="9" customFormat="false" ht="11.25" hidden="false" customHeight="false" outlineLevel="0" collapsed="false">
      <c r="A9" s="214" t="s">
        <v>289</v>
      </c>
      <c r="B9" s="215" t="n">
        <v>2335.2</v>
      </c>
      <c r="C9" s="215" t="n">
        <v>1701.4</v>
      </c>
      <c r="D9" s="167" t="n">
        <v>73</v>
      </c>
    </row>
    <row r="10" customFormat="false" ht="11.25" hidden="false" customHeight="false" outlineLevel="0" collapsed="false">
      <c r="A10" s="214" t="n">
        <v>1987</v>
      </c>
      <c r="B10" s="215" t="n">
        <v>2445.5</v>
      </c>
      <c r="C10" s="215" t="n">
        <v>1793.5</v>
      </c>
      <c r="D10" s="167" t="n">
        <v>73</v>
      </c>
    </row>
    <row r="11" customFormat="false" ht="11.25" hidden="false" customHeight="false" outlineLevel="0" collapsed="false">
      <c r="A11" s="214" t="n">
        <v>1989</v>
      </c>
      <c r="B11" s="215" t="n">
        <v>2448.8</v>
      </c>
      <c r="C11" s="215" t="n">
        <v>1677.6</v>
      </c>
      <c r="D11" s="167" t="n">
        <v>69</v>
      </c>
    </row>
    <row r="12" customFormat="false" ht="11.25" hidden="false" customHeight="false" outlineLevel="0" collapsed="false">
      <c r="A12" s="214" t="n">
        <v>1992</v>
      </c>
      <c r="B12" s="215" t="n">
        <v>2557</v>
      </c>
      <c r="C12" s="215" t="n">
        <v>1751.4</v>
      </c>
      <c r="D12" s="167" t="n">
        <v>68</v>
      </c>
    </row>
    <row r="13" customFormat="false" ht="11.25" hidden="false" customHeight="false" outlineLevel="0" collapsed="false">
      <c r="A13" s="214" t="n">
        <v>1997</v>
      </c>
      <c r="B13" s="215" t="n">
        <v>2741.3</v>
      </c>
      <c r="C13" s="215" t="n">
        <v>1806.9</v>
      </c>
      <c r="D13" s="167" t="n">
        <v>66</v>
      </c>
    </row>
    <row r="14" customFormat="false" ht="12" hidden="false" customHeight="false" outlineLevel="0" collapsed="false">
      <c r="A14" s="216" t="n">
        <v>2002</v>
      </c>
      <c r="B14" s="217" t="n">
        <v>3002.2</v>
      </c>
      <c r="C14" s="217" t="n">
        <v>1878.6</v>
      </c>
      <c r="D14" s="218" t="n">
        <v>63</v>
      </c>
    </row>
    <row r="15" customFormat="false" ht="14.1" hidden="false" customHeight="true" outlineLevel="0" collapsed="false">
      <c r="D15" s="170" t="s">
        <v>2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1.25" zeroHeight="false" outlineLevelRow="0" outlineLevelCol="0"/>
  <cols>
    <col collapsed="false" customWidth="true" hidden="false" outlineLevel="0" max="1" min="1" style="167" width="13.49"/>
    <col collapsed="false" customWidth="true" hidden="false" outlineLevel="0" max="3" min="2" style="167" width="15.33"/>
    <col collapsed="false" customWidth="true" hidden="false" outlineLevel="0" max="4" min="4" style="167" width="16.33"/>
    <col collapsed="false" customWidth="false" hidden="false" outlineLevel="0" max="257" min="5" style="167" width="9.33"/>
  </cols>
  <sheetData>
    <row r="1" customFormat="false" ht="11.25" hidden="false" customHeight="false" outlineLevel="0" collapsed="false">
      <c r="A1" s="168" t="s">
        <v>291</v>
      </c>
      <c r="B1" s="168" t="s">
        <v>292</v>
      </c>
    </row>
    <row r="2" customFormat="false" ht="11.25" hidden="false" customHeight="false" outlineLevel="0" collapsed="false">
      <c r="B2" s="168" t="s">
        <v>293</v>
      </c>
    </row>
    <row r="3" customFormat="false" ht="12" hidden="false" customHeight="false" outlineLevel="0" collapsed="false">
      <c r="D3" s="170" t="s">
        <v>294</v>
      </c>
    </row>
    <row r="4" customFormat="false" ht="11.25" hidden="false" customHeight="false" outlineLevel="0" collapsed="false">
      <c r="A4" s="219" t="s">
        <v>11</v>
      </c>
      <c r="B4" s="220" t="s">
        <v>295</v>
      </c>
      <c r="C4" s="220" t="s">
        <v>296</v>
      </c>
      <c r="D4" s="221" t="s">
        <v>297</v>
      </c>
    </row>
    <row r="5" customFormat="false" ht="11.25" hidden="false" customHeight="false" outlineLevel="0" collapsed="false">
      <c r="A5" s="175" t="s">
        <v>56</v>
      </c>
      <c r="B5" s="222" t="n">
        <v>94.6393717180791</v>
      </c>
      <c r="C5" s="222" t="n">
        <v>96.0381307748349</v>
      </c>
      <c r="D5" s="222" t="n">
        <v>95.4005649677314</v>
      </c>
    </row>
    <row r="6" customFormat="false" ht="11.25" hidden="false" customHeight="false" outlineLevel="0" collapsed="false">
      <c r="A6" s="176" t="s">
        <v>55</v>
      </c>
      <c r="B6" s="223" t="n">
        <v>95.748050879574</v>
      </c>
      <c r="C6" s="223" t="n">
        <v>94.3137445158042</v>
      </c>
      <c r="D6" s="223" t="n">
        <v>91.7522024712166</v>
      </c>
    </row>
    <row r="7" customFormat="false" ht="11.25" hidden="false" customHeight="false" outlineLevel="0" collapsed="false">
      <c r="A7" s="175" t="s">
        <v>13</v>
      </c>
      <c r="B7" s="222" t="n">
        <v>94.5612484536156</v>
      </c>
      <c r="C7" s="222" t="n">
        <v>92.708251106666</v>
      </c>
      <c r="D7" s="222" t="n">
        <v>90.5840213828242</v>
      </c>
    </row>
    <row r="8" customFormat="false" ht="11.25" hidden="false" customHeight="false" outlineLevel="0" collapsed="false">
      <c r="A8" s="175" t="s">
        <v>22</v>
      </c>
      <c r="B8" s="222" t="n">
        <v>87.768319160413</v>
      </c>
      <c r="C8" s="222" t="n">
        <v>82.8471604331246</v>
      </c>
      <c r="D8" s="222" t="n">
        <v>87.1466484885934</v>
      </c>
    </row>
    <row r="9" customFormat="false" ht="11.25" hidden="false" customHeight="false" outlineLevel="0" collapsed="false">
      <c r="A9" s="175" t="s">
        <v>37</v>
      </c>
      <c r="B9" s="222" t="n">
        <v>88.8128382887225</v>
      </c>
      <c r="C9" s="222" t="n">
        <v>88.2987689459359</v>
      </c>
      <c r="D9" s="222" t="n">
        <v>86.5058366462689</v>
      </c>
    </row>
    <row r="10" customFormat="false" ht="11.25" hidden="false" customHeight="false" outlineLevel="0" collapsed="false">
      <c r="A10" s="175" t="s">
        <v>26</v>
      </c>
      <c r="B10" s="222" t="n">
        <v>89.0245939745725</v>
      </c>
      <c r="C10" s="222" t="n">
        <v>87.4437041060239</v>
      </c>
      <c r="D10" s="222" t="n">
        <v>81.4350840993427</v>
      </c>
    </row>
    <row r="11" customFormat="false" ht="11.25" hidden="false" customHeight="false" outlineLevel="0" collapsed="false">
      <c r="A11" s="175" t="s">
        <v>31</v>
      </c>
      <c r="B11" s="222" t="n">
        <v>92.5893587358147</v>
      </c>
      <c r="C11" s="222" t="n">
        <v>86.1399325482438</v>
      </c>
      <c r="D11" s="222" t="n">
        <v>80.4195278376356</v>
      </c>
    </row>
    <row r="12" customFormat="false" ht="11.25" hidden="false" customHeight="false" outlineLevel="0" collapsed="false">
      <c r="A12" s="176" t="s">
        <v>18</v>
      </c>
      <c r="B12" s="223" t="n">
        <v>91.4468993848142</v>
      </c>
      <c r="C12" s="223" t="n">
        <v>86.7420989176651</v>
      </c>
      <c r="D12" s="223" t="n">
        <v>80.114671611115</v>
      </c>
    </row>
    <row r="13" customFormat="false" ht="11.25" hidden="false" customHeight="false" outlineLevel="0" collapsed="false">
      <c r="A13" s="175" t="s">
        <v>30</v>
      </c>
      <c r="B13" s="222" t="n">
        <v>80.9819652930701</v>
      </c>
      <c r="C13" s="222" t="n">
        <v>78.746541963791</v>
      </c>
      <c r="D13" s="222" t="n">
        <v>80.0433329902488</v>
      </c>
    </row>
    <row r="14" customFormat="false" ht="11.25" hidden="false" customHeight="false" outlineLevel="0" collapsed="false">
      <c r="A14" s="175" t="s">
        <v>23</v>
      </c>
      <c r="B14" s="222" t="n">
        <v>89.0915804611747</v>
      </c>
      <c r="C14" s="222" t="n">
        <v>77.7607378712488</v>
      </c>
      <c r="D14" s="222" t="n">
        <v>79.0826842074181</v>
      </c>
    </row>
    <row r="15" customFormat="false" ht="11.25" hidden="false" customHeight="false" outlineLevel="0" collapsed="false">
      <c r="A15" s="175" t="s">
        <v>17</v>
      </c>
      <c r="B15" s="222" t="n">
        <v>81.4965853033906</v>
      </c>
      <c r="C15" s="222" t="n">
        <v>82.9519903727396</v>
      </c>
      <c r="D15" s="222" t="n">
        <v>74.9672238758902</v>
      </c>
    </row>
    <row r="16" customFormat="false" ht="11.25" hidden="false" customHeight="false" outlineLevel="0" collapsed="false">
      <c r="A16" s="175" t="s">
        <v>35</v>
      </c>
      <c r="B16" s="222" t="s">
        <v>90</v>
      </c>
      <c r="C16" s="222" t="n">
        <v>75.4455969782547</v>
      </c>
      <c r="D16" s="222" t="n">
        <v>73.50872846423</v>
      </c>
    </row>
    <row r="17" customFormat="false" ht="11.25" hidden="false" customHeight="false" outlineLevel="0" collapsed="false">
      <c r="A17" s="175" t="s">
        <v>19</v>
      </c>
      <c r="B17" s="222" t="s">
        <v>90</v>
      </c>
      <c r="C17" s="222" t="n">
        <v>81.2000144130026</v>
      </c>
      <c r="D17" s="222" t="n">
        <v>71.1712426939483</v>
      </c>
    </row>
    <row r="18" customFormat="false" ht="11.25" hidden="false" customHeight="false" outlineLevel="0" collapsed="false">
      <c r="A18" s="175" t="s">
        <v>24</v>
      </c>
      <c r="B18" s="222" t="s">
        <v>90</v>
      </c>
      <c r="C18" s="222" t="n">
        <v>85.8973292343036</v>
      </c>
      <c r="D18" s="222" t="n">
        <v>70.3615376616174</v>
      </c>
    </row>
    <row r="19" customFormat="false" ht="11.25" hidden="false" customHeight="false" outlineLevel="0" collapsed="false">
      <c r="A19" s="175" t="s">
        <v>71</v>
      </c>
      <c r="B19" s="222" t="s">
        <v>90</v>
      </c>
      <c r="C19" s="222" t="n">
        <v>84.6755199141624</v>
      </c>
      <c r="D19" s="222" t="n">
        <v>70.067477960711</v>
      </c>
    </row>
    <row r="20" customFormat="false" ht="11.25" hidden="false" customHeight="false" outlineLevel="0" collapsed="false">
      <c r="A20" s="178" t="s">
        <v>21</v>
      </c>
      <c r="B20" s="224" t="n">
        <v>81.7025889847532</v>
      </c>
      <c r="C20" s="224" t="n">
        <v>76.8645759699068</v>
      </c>
      <c r="D20" s="224" t="n">
        <v>69.6071251681688</v>
      </c>
    </row>
    <row r="21" customFormat="false" ht="11.25" hidden="false" customHeight="false" outlineLevel="0" collapsed="false">
      <c r="A21" s="175" t="s">
        <v>27</v>
      </c>
      <c r="B21" s="222" t="n">
        <v>79.8321046559858</v>
      </c>
      <c r="C21" s="222" t="n">
        <v>77.045121815751</v>
      </c>
      <c r="D21" s="222" t="n">
        <v>68.7069100526235</v>
      </c>
    </row>
    <row r="22" customFormat="false" ht="11.25" hidden="false" customHeight="false" outlineLevel="0" collapsed="false">
      <c r="A22" s="175" t="s">
        <v>29</v>
      </c>
      <c r="B22" s="222" t="n">
        <v>75.7343496801058</v>
      </c>
      <c r="C22" s="222" t="n">
        <v>68.3855162729901</v>
      </c>
      <c r="D22" s="222" t="n">
        <v>65.2652784032482</v>
      </c>
    </row>
    <row r="23" customFormat="false" ht="11.25" hidden="false" customHeight="false" outlineLevel="0" collapsed="false">
      <c r="A23" s="175" t="s">
        <v>28</v>
      </c>
      <c r="B23" s="222" t="n">
        <v>78.6383789922799</v>
      </c>
      <c r="C23" s="222" t="n">
        <v>68.1807744589624</v>
      </c>
      <c r="D23" s="222" t="n">
        <v>62.8438802728177</v>
      </c>
    </row>
    <row r="24" customFormat="false" ht="11.25" hidden="false" customHeight="false" outlineLevel="0" collapsed="false">
      <c r="A24" s="178" t="s">
        <v>38</v>
      </c>
      <c r="B24" s="224" t="n">
        <v>72.8596798582363</v>
      </c>
      <c r="C24" s="224" t="n">
        <v>68.4914486929398</v>
      </c>
      <c r="D24" s="224" t="n">
        <v>62.5749748598765</v>
      </c>
    </row>
    <row r="25" customFormat="false" ht="11.25" hidden="false" customHeight="false" outlineLevel="0" collapsed="false">
      <c r="A25" s="175" t="s">
        <v>16</v>
      </c>
      <c r="B25" s="222" t="n">
        <v>70.8650212329505</v>
      </c>
      <c r="C25" s="222" t="n">
        <v>68.9276382611052</v>
      </c>
      <c r="D25" s="222" t="n">
        <v>60.3151321238462</v>
      </c>
    </row>
    <row r="26" customFormat="false" ht="11.25" hidden="false" customHeight="false" outlineLevel="0" collapsed="false">
      <c r="A26" s="176" t="s">
        <v>14</v>
      </c>
      <c r="B26" s="223" t="n">
        <v>72.8135987678904</v>
      </c>
      <c r="C26" s="223" t="n">
        <v>77.8300985724265</v>
      </c>
      <c r="D26" s="223" t="n">
        <v>59.3767328409698</v>
      </c>
    </row>
    <row r="27" customFormat="false" ht="11.25" hidden="false" customHeight="false" outlineLevel="0" collapsed="false">
      <c r="A27" s="175" t="s">
        <v>36</v>
      </c>
      <c r="B27" s="222" t="s">
        <v>90</v>
      </c>
      <c r="C27" s="222" t="n">
        <v>67.8392732537475</v>
      </c>
      <c r="D27" s="222" t="n">
        <v>58.2386700693486</v>
      </c>
    </row>
    <row r="28" customFormat="false" ht="11.25" hidden="false" customHeight="false" outlineLevel="0" collapsed="false">
      <c r="A28" s="175" t="s">
        <v>33</v>
      </c>
      <c r="B28" s="222" t="s">
        <v>90</v>
      </c>
      <c r="C28" s="222" t="n">
        <v>75.2181609693045</v>
      </c>
      <c r="D28" s="222" t="n">
        <v>58.1767682549686</v>
      </c>
    </row>
    <row r="29" customFormat="false" ht="11.25" hidden="false" customHeight="false" outlineLevel="0" collapsed="false">
      <c r="A29" s="176" t="s">
        <v>34</v>
      </c>
      <c r="B29" s="223" t="s">
        <v>90</v>
      </c>
      <c r="C29" s="223" t="n">
        <v>84.6755199141624</v>
      </c>
      <c r="D29" s="223" t="n">
        <v>57.9485059200308</v>
      </c>
    </row>
    <row r="30" customFormat="false" ht="11.25" hidden="false" customHeight="false" outlineLevel="0" collapsed="false">
      <c r="A30" s="175" t="s">
        <v>32</v>
      </c>
      <c r="B30" s="222" t="s">
        <v>90</v>
      </c>
      <c r="C30" s="222" t="n">
        <v>52.0845059247466</v>
      </c>
      <c r="D30" s="222" t="n">
        <v>46.1762767264027</v>
      </c>
    </row>
    <row r="31" customFormat="false" ht="4.5" hidden="false" customHeight="true" outlineLevel="0" collapsed="false">
      <c r="A31" s="175"/>
      <c r="B31" s="222"/>
      <c r="C31" s="222"/>
      <c r="D31" s="222"/>
    </row>
    <row r="32" customFormat="false" ht="11.25" hidden="false" customHeight="false" outlineLevel="0" collapsed="false">
      <c r="A32" s="175" t="s">
        <v>43</v>
      </c>
      <c r="B32" s="222" t="n">
        <v>88.598925664174</v>
      </c>
      <c r="C32" s="222" t="n">
        <v>87.6203711809507</v>
      </c>
      <c r="D32" s="222" t="n">
        <v>84.0744324525493</v>
      </c>
    </row>
    <row r="33" customFormat="false" ht="11.25" hidden="false" customHeight="false" outlineLevel="0" collapsed="false">
      <c r="A33" s="175" t="s">
        <v>40</v>
      </c>
      <c r="B33" s="222" t="n">
        <v>81.986871535447</v>
      </c>
      <c r="C33" s="222" t="n">
        <v>75.8461231237099</v>
      </c>
      <c r="D33" s="222" t="n">
        <v>74.9510249918425</v>
      </c>
    </row>
    <row r="34" customFormat="false" ht="11.25" hidden="false" customHeight="false" outlineLevel="0" collapsed="false">
      <c r="A34" s="175" t="s">
        <v>73</v>
      </c>
      <c r="B34" s="222" t="s">
        <v>90</v>
      </c>
      <c r="C34" s="222" t="n">
        <v>83.8709420875328</v>
      </c>
      <c r="D34" s="222" t="n">
        <v>66.6308326697899</v>
      </c>
    </row>
    <row r="35" customFormat="false" ht="11.25" hidden="false" customHeight="false" outlineLevel="0" collapsed="false">
      <c r="A35" s="175" t="s">
        <v>41</v>
      </c>
      <c r="B35" s="222" t="s">
        <v>90</v>
      </c>
      <c r="C35" s="222" t="n">
        <v>76.2876936055641</v>
      </c>
      <c r="D35" s="222" t="n">
        <v>65.3086796197478</v>
      </c>
    </row>
    <row r="36" customFormat="false" ht="12" hidden="false" customHeight="false" outlineLevel="0" collapsed="false">
      <c r="A36" s="182" t="s">
        <v>85</v>
      </c>
      <c r="B36" s="225" t="n">
        <v>48.9110475626346</v>
      </c>
      <c r="C36" s="225" t="n">
        <v>46.0426834891673</v>
      </c>
      <c r="D36" s="225" t="n">
        <v>45.3664212475117</v>
      </c>
    </row>
    <row r="37" customFormat="false" ht="14.1" hidden="false" customHeight="true" outlineLevel="0" collapsed="false">
      <c r="D37" s="170" t="s"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1.25" zeroHeight="false" outlineLevelRow="0" outlineLevelCol="0"/>
  <cols>
    <col collapsed="false" customWidth="true" hidden="false" outlineLevel="0" max="1" min="1" style="210" width="7.33"/>
    <col collapsed="false" customWidth="true" hidden="false" outlineLevel="0" max="4" min="2" style="167" width="12.82"/>
    <col collapsed="false" customWidth="false" hidden="false" outlineLevel="0" max="257" min="5" style="167" width="9.33"/>
  </cols>
  <sheetData>
    <row r="1" customFormat="false" ht="11.25" hidden="false" customHeight="false" outlineLevel="0" collapsed="false">
      <c r="A1" s="211" t="s">
        <v>299</v>
      </c>
      <c r="B1" s="168" t="s">
        <v>300</v>
      </c>
    </row>
    <row r="2" customFormat="false" ht="12" hidden="false" customHeight="false" outlineLevel="0" collapsed="false">
      <c r="B2" s="170" t="s">
        <v>301</v>
      </c>
    </row>
    <row r="3" customFormat="false" ht="11.25" hidden="false" customHeight="false" outlineLevel="0" collapsed="false">
      <c r="A3" s="226" t="s">
        <v>4</v>
      </c>
      <c r="B3" s="220" t="s">
        <v>302</v>
      </c>
      <c r="C3" s="220" t="s">
        <v>68</v>
      </c>
      <c r="D3" s="220" t="s">
        <v>80</v>
      </c>
    </row>
    <row r="4" customFormat="false" ht="11.25" hidden="false" customHeight="false" outlineLevel="0" collapsed="false">
      <c r="A4" s="214" t="n">
        <v>1994</v>
      </c>
      <c r="B4" s="227" t="n">
        <v>95.4550995220706</v>
      </c>
      <c r="C4" s="228" t="n">
        <v>0.20556713582873</v>
      </c>
      <c r="D4" s="228" t="n">
        <v>0.223182369703228</v>
      </c>
    </row>
    <row r="5" customFormat="false" ht="11.25" hidden="false" customHeight="false" outlineLevel="0" collapsed="false">
      <c r="A5" s="214" t="n">
        <v>1995</v>
      </c>
      <c r="B5" s="227" t="n">
        <v>122.044684622456</v>
      </c>
      <c r="C5" s="229" t="n">
        <v>0.232333304059501</v>
      </c>
      <c r="D5" s="228" t="n">
        <v>0.25665520824036</v>
      </c>
    </row>
    <row r="6" customFormat="false" ht="11.25" hidden="false" customHeight="false" outlineLevel="0" collapsed="false">
      <c r="A6" s="214" t="n">
        <v>1996</v>
      </c>
      <c r="B6" s="227" t="n">
        <v>142.294467497245</v>
      </c>
      <c r="C6" s="228" t="n">
        <v>0.245767500599752</v>
      </c>
      <c r="D6" s="228" t="n">
        <v>0.269440963998494</v>
      </c>
    </row>
    <row r="7" customFormat="false" ht="11.25" hidden="false" customHeight="false" outlineLevel="0" collapsed="false">
      <c r="A7" s="214" t="n">
        <v>1997</v>
      </c>
      <c r="B7" s="227" t="n">
        <v>157.634173222748</v>
      </c>
      <c r="C7" s="228" t="n">
        <v>0.235369735897672</v>
      </c>
      <c r="D7" s="228" t="n">
        <v>0.261990049898198</v>
      </c>
    </row>
    <row r="8" customFormat="false" ht="11.25" hidden="false" customHeight="false" outlineLevel="0" collapsed="false">
      <c r="A8" s="214" t="n">
        <v>1998</v>
      </c>
      <c r="B8" s="227" t="n">
        <v>177.261784439106</v>
      </c>
      <c r="C8" s="228" t="n">
        <v>0.228486078342772</v>
      </c>
      <c r="D8" s="228" t="n">
        <v>0.256596196460881</v>
      </c>
    </row>
    <row r="9" customFormat="false" ht="11.25" hidden="false" customHeight="false" outlineLevel="0" collapsed="false">
      <c r="A9" s="214" t="n">
        <v>1999</v>
      </c>
      <c r="B9" s="227" t="n">
        <v>230.30890187972</v>
      </c>
      <c r="C9" s="228" t="n">
        <v>0.257452074046436</v>
      </c>
      <c r="D9" s="228" t="n">
        <v>0.297818369988776</v>
      </c>
    </row>
    <row r="10" customFormat="false" ht="11.25" hidden="false" customHeight="false" outlineLevel="0" collapsed="false">
      <c r="A10" s="214" t="n">
        <v>2000</v>
      </c>
      <c r="B10" s="227" t="n">
        <v>254.811037579168</v>
      </c>
      <c r="C10" s="228" t="n">
        <v>0.247233335835801</v>
      </c>
      <c r="D10" s="228" t="n">
        <v>0.285963950327888</v>
      </c>
    </row>
    <row r="11" customFormat="false" ht="11.25" hidden="false" customHeight="false" outlineLevel="0" collapsed="false">
      <c r="A11" s="214" t="n">
        <v>2001</v>
      </c>
      <c r="B11" s="227" t="n">
        <v>320.112397214703</v>
      </c>
      <c r="C11" s="228" t="n">
        <v>0.277314457057083</v>
      </c>
      <c r="D11" s="228" t="n">
        <v>0.327079183830288</v>
      </c>
    </row>
    <row r="12" customFormat="false" ht="11.25" hidden="false" customHeight="false" outlineLevel="0" collapsed="false">
      <c r="A12" s="214" t="n">
        <v>2002</v>
      </c>
      <c r="B12" s="227" t="n">
        <v>422.1</v>
      </c>
      <c r="C12" s="228" t="n">
        <v>0.32978623663979</v>
      </c>
      <c r="D12" s="228" t="n">
        <v>0.398651328837763</v>
      </c>
    </row>
    <row r="13" customFormat="false" ht="12" hidden="false" customHeight="false" outlineLevel="0" collapsed="false">
      <c r="A13" s="216" t="n">
        <v>2003</v>
      </c>
      <c r="B13" s="230" t="n">
        <v>445.7</v>
      </c>
      <c r="C13" s="231" t="n">
        <v>0.330672325018919</v>
      </c>
      <c r="D13" s="231" t="n">
        <v>0.394623836802635</v>
      </c>
    </row>
    <row r="14" customFormat="false" ht="14.1" hidden="false" customHeight="true" outlineLevel="0" collapsed="false">
      <c r="D14" s="170" t="s">
        <v>3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1.25" zeroHeight="false" outlineLevelRow="0" outlineLevelCol="0"/>
  <cols>
    <col collapsed="false" customWidth="true" hidden="false" outlineLevel="0" max="1" min="1" style="167" width="12.99"/>
    <col collapsed="false" customWidth="true" hidden="false" outlineLevel="0" max="2" min="2" style="167" width="14.33"/>
    <col collapsed="false" customWidth="true" hidden="false" outlineLevel="0" max="3" min="3" style="167" width="13.16"/>
    <col collapsed="false" customWidth="true" hidden="false" outlineLevel="0" max="4" min="4" style="167" width="12.82"/>
    <col collapsed="false" customWidth="false" hidden="false" outlineLevel="0" max="257" min="5" style="167" width="9.33"/>
  </cols>
  <sheetData>
    <row r="1" customFormat="false" ht="11.25" hidden="false" customHeight="false" outlineLevel="0" collapsed="false">
      <c r="A1" s="168" t="s">
        <v>304</v>
      </c>
      <c r="B1" s="168" t="s">
        <v>305</v>
      </c>
    </row>
    <row r="2" customFormat="false" ht="11.25" hidden="false" customHeight="false" outlineLevel="0" collapsed="false">
      <c r="A2" s="168"/>
      <c r="B2" s="168"/>
    </row>
    <row r="3" customFormat="false" ht="12" hidden="false" customHeight="false" outlineLevel="0" collapsed="false">
      <c r="D3" s="170" t="s">
        <v>80</v>
      </c>
    </row>
    <row r="4" customFormat="false" ht="11.25" hidden="false" customHeight="false" outlineLevel="0" collapsed="false">
      <c r="A4" s="219" t="s">
        <v>11</v>
      </c>
      <c r="B4" s="219" t="n">
        <v>2001</v>
      </c>
      <c r="C4" s="220" t="n">
        <v>2002</v>
      </c>
      <c r="D4" s="221" t="n">
        <v>2003</v>
      </c>
    </row>
    <row r="5" customFormat="false" ht="11.25" hidden="false" customHeight="false" outlineLevel="0" collapsed="false">
      <c r="A5" s="175" t="s">
        <v>22</v>
      </c>
      <c r="B5" s="232" t="n">
        <v>1.03014446679142</v>
      </c>
      <c r="C5" s="229" t="n">
        <v>0.964135128416305</v>
      </c>
      <c r="D5" s="229" t="n">
        <v>0.837965167710712</v>
      </c>
    </row>
    <row r="6" customFormat="false" ht="11.25" hidden="false" customHeight="false" outlineLevel="0" collapsed="false">
      <c r="A6" s="176" t="s">
        <v>37</v>
      </c>
      <c r="B6" s="233" t="n">
        <v>0.755341866402237</v>
      </c>
      <c r="C6" s="234" t="n">
        <v>0.769523997288104</v>
      </c>
      <c r="D6" s="234" t="n">
        <v>0.808008130521889</v>
      </c>
    </row>
    <row r="7" customFormat="false" ht="11.25" hidden="false" customHeight="false" outlineLevel="0" collapsed="false">
      <c r="A7" s="176" t="s">
        <v>30</v>
      </c>
      <c r="B7" s="233" t="n">
        <v>0.821763079919192</v>
      </c>
      <c r="C7" s="234" t="n">
        <v>0.810536259915715</v>
      </c>
      <c r="D7" s="234" t="n">
        <v>0.797118600537259</v>
      </c>
    </row>
    <row r="8" customFormat="false" ht="11.25" hidden="false" customHeight="false" outlineLevel="0" collapsed="false">
      <c r="A8" s="175" t="s">
        <v>18</v>
      </c>
      <c r="B8" s="232" t="n">
        <v>0.766254159456773</v>
      </c>
      <c r="C8" s="229" t="n">
        <v>0.83638314061545</v>
      </c>
      <c r="D8" s="229" t="n">
        <v>0.794538513125075</v>
      </c>
    </row>
    <row r="9" customFormat="false" ht="11.25" hidden="false" customHeight="false" outlineLevel="0" collapsed="false">
      <c r="A9" s="175" t="s">
        <v>13</v>
      </c>
      <c r="B9" s="232" t="n">
        <v>0.368331195365784</v>
      </c>
      <c r="C9" s="229" t="n">
        <v>0.432460682274032</v>
      </c>
      <c r="D9" s="229" t="n">
        <v>0.601761628433071</v>
      </c>
    </row>
    <row r="10" customFormat="false" ht="11.25" hidden="false" customHeight="false" outlineLevel="0" collapsed="false">
      <c r="A10" s="175" t="s">
        <v>16</v>
      </c>
      <c r="B10" s="232" t="n">
        <v>0.319058748457302</v>
      </c>
      <c r="C10" s="229" t="n">
        <v>0.381145025197506</v>
      </c>
      <c r="D10" s="229" t="n">
        <v>0.411499029471753</v>
      </c>
    </row>
    <row r="11" customFormat="false" ht="11.25" hidden="false" customHeight="false" outlineLevel="0" collapsed="false">
      <c r="A11" s="178" t="s">
        <v>38</v>
      </c>
      <c r="B11" s="235" t="n">
        <v>0.330701234811842</v>
      </c>
      <c r="C11" s="236" t="n">
        <v>0.402324428754944</v>
      </c>
      <c r="D11" s="236" t="n">
        <v>0.394627127676248</v>
      </c>
    </row>
    <row r="12" customFormat="false" ht="11.25" hidden="false" customHeight="false" outlineLevel="0" collapsed="false">
      <c r="A12" s="175" t="s">
        <v>29</v>
      </c>
      <c r="B12" s="232" t="n">
        <v>0.323616007062649</v>
      </c>
      <c r="C12" s="229" t="n">
        <v>0.351880415931346</v>
      </c>
      <c r="D12" s="229" t="n">
        <v>0.348178622260265</v>
      </c>
    </row>
    <row r="13" customFormat="false" ht="11.25" hidden="false" customHeight="false" outlineLevel="0" collapsed="false">
      <c r="A13" s="175" t="s">
        <v>14</v>
      </c>
      <c r="B13" s="232" t="n">
        <v>0.319912328599906</v>
      </c>
      <c r="C13" s="229" t="n">
        <v>0.308729515543295</v>
      </c>
      <c r="D13" s="229" t="n">
        <v>0.343390517476174</v>
      </c>
    </row>
    <row r="14" customFormat="false" ht="11.25" hidden="false" customHeight="false" outlineLevel="0" collapsed="false">
      <c r="A14" s="175" t="s">
        <v>23</v>
      </c>
      <c r="B14" s="232" t="n">
        <v>0.271006634277169</v>
      </c>
      <c r="C14" s="229" t="n">
        <v>0.267909346295771</v>
      </c>
      <c r="D14" s="229" t="n">
        <v>0.283479721542049</v>
      </c>
    </row>
    <row r="15" customFormat="false" ht="11.25" hidden="false" customHeight="false" outlineLevel="0" collapsed="false">
      <c r="A15" s="176" t="s">
        <v>27</v>
      </c>
      <c r="B15" s="233" t="n">
        <v>0.302797561916928</v>
      </c>
      <c r="C15" s="234" t="n">
        <v>0.262716665950115</v>
      </c>
      <c r="D15" s="234" t="n">
        <v>0.233624239343308</v>
      </c>
    </row>
    <row r="16" customFormat="false" ht="11.25" hidden="false" customHeight="false" outlineLevel="0" collapsed="false">
      <c r="A16" s="176" t="s">
        <v>28</v>
      </c>
      <c r="B16" s="233" t="n">
        <v>0.250975246146462</v>
      </c>
      <c r="C16" s="234" t="n">
        <v>0.271660179037347</v>
      </c>
      <c r="D16" s="234" t="n">
        <v>0.219662245242312</v>
      </c>
    </row>
    <row r="17" customFormat="false" ht="11.25" hidden="false" customHeight="false" outlineLevel="0" collapsed="false">
      <c r="A17" s="176" t="s">
        <v>17</v>
      </c>
      <c r="B17" s="233" t="n">
        <v>0.171972728746598</v>
      </c>
      <c r="C17" s="234" t="n">
        <v>0.207060917512399</v>
      </c>
      <c r="D17" s="234" t="n">
        <v>0.209471384939819</v>
      </c>
    </row>
    <row r="18" customFormat="false" ht="11.25" hidden="false" customHeight="false" outlineLevel="0" collapsed="false">
      <c r="A18" s="175" t="s">
        <v>31</v>
      </c>
      <c r="B18" s="232" t="n">
        <v>0.341561069343118</v>
      </c>
      <c r="C18" s="229" t="n">
        <v>0.255123661601339</v>
      </c>
      <c r="D18" s="229" t="n">
        <v>0.201613144803195</v>
      </c>
    </row>
    <row r="19" customFormat="false" ht="11.25" hidden="false" customHeight="false" outlineLevel="0" collapsed="false">
      <c r="A19" s="176" t="s">
        <v>26</v>
      </c>
      <c r="B19" s="233" t="n">
        <v>0.150158908448706</v>
      </c>
      <c r="C19" s="234" t="n">
        <v>0.198565547763361</v>
      </c>
      <c r="D19" s="234" t="n">
        <v>0.16732643519842</v>
      </c>
    </row>
    <row r="20" customFormat="false" ht="4.5" hidden="false" customHeight="true" outlineLevel="0" collapsed="false">
      <c r="A20" s="175"/>
      <c r="B20" s="232"/>
      <c r="C20" s="229"/>
      <c r="D20" s="229"/>
    </row>
    <row r="21" customFormat="false" ht="11.25" hidden="false" customHeight="false" outlineLevel="0" collapsed="false">
      <c r="A21" s="175" t="s">
        <v>40</v>
      </c>
      <c r="B21" s="232" t="n">
        <v>0.797415915281987</v>
      </c>
      <c r="C21" s="229" t="n">
        <v>0.888398735775113</v>
      </c>
      <c r="D21" s="229" t="n">
        <v>0.918680185832371</v>
      </c>
    </row>
    <row r="22" customFormat="false" ht="12" hidden="false" customHeight="false" outlineLevel="0" collapsed="false">
      <c r="A22" s="182" t="s">
        <v>85</v>
      </c>
      <c r="B22" s="237" t="n">
        <v>0.340006578429654</v>
      </c>
      <c r="C22" s="238" t="n">
        <v>0.316151759579327</v>
      </c>
      <c r="D22" s="238" t="n">
        <v>0.385596153302341</v>
      </c>
    </row>
    <row r="23" customFormat="false" ht="14.1" hidden="false" customHeight="true" outlineLevel="0" collapsed="false">
      <c r="D23" s="170" t="s">
        <v>3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8125" defaultRowHeight="11.25" zeroHeight="false" outlineLevelRow="0" outlineLevelCol="0"/>
  <cols>
    <col collapsed="false" customWidth="true" hidden="false" outlineLevel="0" max="1" min="1" style="239" width="8.65"/>
    <col collapsed="false" customWidth="false" hidden="false" outlineLevel="0" max="3" min="2" style="240" width="9.33"/>
    <col collapsed="false" customWidth="true" hidden="false" outlineLevel="0" max="4" min="4" style="240" width="1.82"/>
    <col collapsed="false" customWidth="false" hidden="false" outlineLevel="0" max="5" min="5" style="240" width="9.33"/>
    <col collapsed="false" customWidth="true" hidden="false" outlineLevel="0" max="6" min="6" style="240" width="1.82"/>
    <col collapsed="false" customWidth="true" hidden="false" outlineLevel="0" max="7" min="7" style="240" width="17.33"/>
    <col collapsed="false" customWidth="false" hidden="false" outlineLevel="0" max="257" min="8" style="240" width="9.33"/>
  </cols>
  <sheetData>
    <row r="1" customFormat="false" ht="11.25" hidden="false" customHeight="false" outlineLevel="0" collapsed="false">
      <c r="A1" s="241" t="s">
        <v>307</v>
      </c>
      <c r="B1" s="241" t="s">
        <v>308</v>
      </c>
    </row>
    <row r="2" customFormat="false" ht="11.25" hidden="false" customHeight="false" outlineLevel="0" collapsed="false">
      <c r="A2" s="241"/>
      <c r="B2" s="241" t="s">
        <v>297</v>
      </c>
    </row>
    <row r="3" customFormat="false" ht="12" hidden="false" customHeight="false" outlineLevel="0" collapsed="false">
      <c r="F3" s="242" t="s">
        <v>309</v>
      </c>
      <c r="G3" s="242" t="s">
        <v>310</v>
      </c>
    </row>
    <row r="4" customFormat="false" ht="12.95" hidden="false" customHeight="true" outlineLevel="0" collapsed="false">
      <c r="A4" s="243" t="s">
        <v>4</v>
      </c>
      <c r="B4" s="244" t="s">
        <v>311</v>
      </c>
      <c r="C4" s="244"/>
      <c r="D4" s="244"/>
      <c r="E4" s="244"/>
      <c r="F4" s="245"/>
      <c r="G4" s="246" t="s">
        <v>312</v>
      </c>
    </row>
    <row r="5" customFormat="false" ht="12.95" hidden="false" customHeight="true" outlineLevel="0" collapsed="false">
      <c r="A5" s="243"/>
      <c r="B5" s="247" t="s">
        <v>313</v>
      </c>
      <c r="C5" s="247" t="s">
        <v>314</v>
      </c>
      <c r="D5" s="247" t="n">
        <v>36</v>
      </c>
      <c r="E5" s="247" t="s">
        <v>315</v>
      </c>
      <c r="F5" s="247" t="n">
        <v>37</v>
      </c>
      <c r="G5" s="246"/>
    </row>
    <row r="6" customFormat="false" ht="12.95" hidden="false" customHeight="true" outlineLevel="0" collapsed="false">
      <c r="A6" s="248" t="n">
        <v>1998</v>
      </c>
      <c r="B6" s="249" t="n">
        <v>2053</v>
      </c>
      <c r="C6" s="249" t="n">
        <v>3066</v>
      </c>
      <c r="D6" s="249"/>
      <c r="E6" s="249" t="n">
        <v>5661</v>
      </c>
      <c r="F6" s="249"/>
      <c r="G6" s="250" t="n">
        <v>2748.6</v>
      </c>
    </row>
    <row r="7" customFormat="false" ht="11.25" hidden="false" customHeight="false" outlineLevel="0" collapsed="false">
      <c r="A7" s="248" t="n">
        <v>1999</v>
      </c>
      <c r="B7" s="249" t="n">
        <v>2143.65172456274</v>
      </c>
      <c r="C7" s="249" t="n">
        <v>3145.21514588905</v>
      </c>
      <c r="D7" s="251"/>
      <c r="E7" s="249" t="n">
        <v>5849.45622047493</v>
      </c>
      <c r="F7" s="249"/>
      <c r="G7" s="250" t="n">
        <v>2836.57774501886</v>
      </c>
    </row>
    <row r="8" customFormat="false" ht="11.25" hidden="false" customHeight="false" outlineLevel="0" collapsed="false">
      <c r="A8" s="248" t="n">
        <v>2000</v>
      </c>
      <c r="B8" s="249" t="n">
        <v>2220.22776285682</v>
      </c>
      <c r="C8" s="249" t="n">
        <v>3301.40515320874</v>
      </c>
      <c r="D8" s="251"/>
      <c r="E8" s="249" t="n">
        <v>5543.88053286604</v>
      </c>
      <c r="F8" s="249"/>
      <c r="G8" s="250" t="n">
        <v>2896.07522268789</v>
      </c>
    </row>
    <row r="9" customFormat="false" ht="11.25" hidden="false" customHeight="false" outlineLevel="0" collapsed="false">
      <c r="A9" s="248" t="n">
        <v>2001</v>
      </c>
      <c r="B9" s="249" t="n">
        <v>2393.04383373302</v>
      </c>
      <c r="C9" s="249" t="n">
        <v>3623.26485551307</v>
      </c>
      <c r="D9" s="251"/>
      <c r="E9" s="249" t="n">
        <v>5920.20233739107</v>
      </c>
      <c r="F9" s="249"/>
      <c r="G9" s="250" t="n">
        <v>3123.12683826043</v>
      </c>
    </row>
    <row r="10" customFormat="false" ht="11.25" hidden="false" customHeight="false" outlineLevel="0" collapsed="false">
      <c r="A10" s="248" t="n">
        <v>2002</v>
      </c>
      <c r="B10" s="249" t="n">
        <v>2673.41895225057</v>
      </c>
      <c r="C10" s="249" t="n">
        <v>3934.07537856156</v>
      </c>
      <c r="D10" s="251"/>
      <c r="E10" s="249" t="n">
        <v>6047.15781530012</v>
      </c>
      <c r="F10" s="249"/>
      <c r="G10" s="250" t="n">
        <v>3391.60783605114</v>
      </c>
      <c r="K10" s="249"/>
      <c r="L10" s="249"/>
      <c r="M10" s="249"/>
      <c r="N10" s="249"/>
    </row>
    <row r="11" customFormat="false" ht="12" hidden="false" customHeight="false" outlineLevel="0" collapsed="false">
      <c r="A11" s="252" t="n">
        <v>2003</v>
      </c>
      <c r="B11" s="253" t="n">
        <v>2927.56203434123</v>
      </c>
      <c r="C11" s="253" t="n">
        <v>4233.93771357809</v>
      </c>
      <c r="D11" s="254"/>
      <c r="E11" s="253" t="n">
        <v>5957.79050666607</v>
      </c>
      <c r="F11" s="253"/>
      <c r="G11" s="255" t="n">
        <v>3623.9328486099</v>
      </c>
      <c r="K11" s="249"/>
      <c r="L11" s="249"/>
      <c r="M11" s="249"/>
      <c r="N11" s="249"/>
    </row>
    <row r="12" customFormat="false" ht="14.1" hidden="false" customHeight="true" outlineLevel="0" collapsed="false">
      <c r="G12" s="242" t="s">
        <v>316</v>
      </c>
      <c r="K12" s="249"/>
      <c r="L12" s="249"/>
      <c r="M12" s="249"/>
      <c r="N12" s="249"/>
    </row>
    <row r="13" customFormat="false" ht="11.25" hidden="false" customHeight="false" outlineLevel="0" collapsed="false">
      <c r="K13" s="249"/>
      <c r="L13" s="249"/>
      <c r="M13" s="249"/>
      <c r="N13" s="249"/>
    </row>
    <row r="14" customFormat="false" ht="11.25" hidden="false" customHeight="false" outlineLevel="0" collapsed="false">
      <c r="A14" s="256"/>
      <c r="B14" s="257"/>
      <c r="K14" s="249"/>
      <c r="L14" s="249"/>
      <c r="M14" s="249"/>
      <c r="N14" s="249"/>
    </row>
    <row r="15" customFormat="false" ht="15.95" hidden="false" customHeight="true" outlineLevel="0" collapsed="false">
      <c r="A15" s="258" t="s">
        <v>317</v>
      </c>
      <c r="B15" s="257"/>
      <c r="K15" s="249"/>
      <c r="L15" s="249"/>
      <c r="M15" s="249"/>
      <c r="N15" s="249"/>
    </row>
    <row r="16" customFormat="false" ht="12.6" hidden="false" customHeight="true" outlineLevel="0" collapsed="false">
      <c r="A16" s="259" t="s">
        <v>318</v>
      </c>
      <c r="K16" s="249"/>
      <c r="L16" s="249"/>
      <c r="M16" s="249"/>
      <c r="N16" s="249"/>
    </row>
  </sheetData>
  <mergeCells count="3">
    <mergeCell ref="A4:A5"/>
    <mergeCell ref="B4:E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1.25" zeroHeight="false" outlineLevelRow="0" outlineLevelCol="0"/>
  <cols>
    <col collapsed="false" customWidth="true" hidden="false" outlineLevel="0" max="1" min="1" style="240" width="9.65"/>
    <col collapsed="false" customWidth="true" hidden="false" outlineLevel="0" max="3" min="2" style="240" width="10.82"/>
    <col collapsed="false" customWidth="true" hidden="false" outlineLevel="0" max="4" min="4" style="240" width="1.82"/>
    <col collapsed="false" customWidth="true" hidden="false" outlineLevel="0" max="6" min="5" style="240" width="10.82"/>
    <col collapsed="false" customWidth="false" hidden="false" outlineLevel="0" max="257" min="7" style="240" width="9.33"/>
  </cols>
  <sheetData>
    <row r="1" customFormat="false" ht="14.1" hidden="false" customHeight="true" outlineLevel="0" collapsed="false">
      <c r="A1" s="241" t="s">
        <v>319</v>
      </c>
      <c r="B1" s="241" t="s">
        <v>320</v>
      </c>
    </row>
    <row r="2" customFormat="false" ht="11.25" hidden="false" customHeight="false" outlineLevel="0" collapsed="false">
      <c r="A2" s="241"/>
      <c r="B2" s="241"/>
    </row>
    <row r="3" customFormat="false" ht="12" hidden="false" customHeight="false" outlineLevel="0" collapsed="false">
      <c r="A3" s="239"/>
      <c r="E3" s="242"/>
      <c r="F3" s="242" t="s">
        <v>321</v>
      </c>
    </row>
    <row r="4" customFormat="false" ht="11.25" hidden="false" customHeight="true" outlineLevel="0" collapsed="false">
      <c r="A4" s="243" t="s">
        <v>4</v>
      </c>
      <c r="B4" s="244" t="s">
        <v>311</v>
      </c>
      <c r="C4" s="244"/>
      <c r="D4" s="244"/>
      <c r="E4" s="244"/>
      <c r="F4" s="244"/>
    </row>
    <row r="5" customFormat="false" ht="26.1" hidden="false" customHeight="true" outlineLevel="0" collapsed="false">
      <c r="A5" s="243"/>
      <c r="B5" s="260" t="s">
        <v>313</v>
      </c>
      <c r="C5" s="260" t="s">
        <v>314</v>
      </c>
      <c r="D5" s="260" t="n">
        <v>36</v>
      </c>
      <c r="E5" s="261" t="s">
        <v>322</v>
      </c>
      <c r="F5" s="261" t="s">
        <v>323</v>
      </c>
    </row>
    <row r="6" customFormat="false" ht="11.25" hidden="false" customHeight="false" outlineLevel="0" collapsed="false">
      <c r="A6" s="262" t="s">
        <v>324</v>
      </c>
      <c r="B6" s="249" t="n">
        <v>505883</v>
      </c>
      <c r="C6" s="249" t="n">
        <v>367645</v>
      </c>
      <c r="D6" s="263"/>
      <c r="E6" s="249" t="n">
        <v>86624</v>
      </c>
      <c r="F6" s="249" t="n">
        <v>22368</v>
      </c>
    </row>
    <row r="7" customFormat="false" ht="11.25" hidden="false" customHeight="false" outlineLevel="0" collapsed="false">
      <c r="A7" s="262" t="s">
        <v>325</v>
      </c>
      <c r="B7" s="249" t="n">
        <v>491256</v>
      </c>
      <c r="C7" s="249" t="n">
        <v>371230</v>
      </c>
      <c r="D7" s="263"/>
      <c r="E7" s="249" t="n">
        <v>89693</v>
      </c>
      <c r="F7" s="249" t="n">
        <v>21705</v>
      </c>
    </row>
    <row r="8" customFormat="false" ht="11.25" hidden="false" customHeight="false" outlineLevel="0" collapsed="false">
      <c r="A8" s="262" t="s">
        <v>326</v>
      </c>
      <c r="B8" s="249" t="n">
        <v>478692</v>
      </c>
      <c r="C8" s="249" t="n">
        <v>369865</v>
      </c>
      <c r="D8" s="263"/>
      <c r="E8" s="249" t="n">
        <v>95099</v>
      </c>
      <c r="F8" s="249" t="n">
        <v>21910</v>
      </c>
    </row>
    <row r="9" customFormat="false" ht="11.25" hidden="false" customHeight="false" outlineLevel="0" collapsed="false">
      <c r="A9" s="262" t="s">
        <v>327</v>
      </c>
      <c r="B9" s="249" t="n">
        <v>469628</v>
      </c>
      <c r="C9" s="249" t="n">
        <v>371184</v>
      </c>
      <c r="D9" s="263"/>
      <c r="E9" s="249" t="n">
        <v>100204</v>
      </c>
      <c r="F9" s="249" t="n">
        <v>22795</v>
      </c>
    </row>
    <row r="10" customFormat="false" ht="11.25" hidden="false" customHeight="false" outlineLevel="0" collapsed="false">
      <c r="A10" s="262" t="s">
        <v>328</v>
      </c>
      <c r="B10" s="249" t="n">
        <v>460845</v>
      </c>
      <c r="C10" s="249" t="n">
        <v>368160</v>
      </c>
      <c r="D10" s="264"/>
      <c r="E10" s="249" t="n">
        <v>104439</v>
      </c>
      <c r="F10" s="249" t="n">
        <v>25439</v>
      </c>
    </row>
    <row r="11" customFormat="false" ht="11.25" hidden="false" customHeight="false" outlineLevel="0" collapsed="false">
      <c r="A11" s="262" t="s">
        <v>329</v>
      </c>
      <c r="B11" s="249" t="n">
        <v>452533</v>
      </c>
      <c r="C11" s="249" t="n">
        <v>362051</v>
      </c>
      <c r="D11" s="264"/>
      <c r="E11" s="249" t="n">
        <v>108509</v>
      </c>
      <c r="F11" s="249" t="n">
        <v>27764</v>
      </c>
    </row>
    <row r="12" customFormat="false" ht="11.25" hidden="false" customHeight="false" outlineLevel="0" collapsed="false">
      <c r="A12" s="262" t="s">
        <v>330</v>
      </c>
      <c r="B12" s="249" t="n">
        <v>444310</v>
      </c>
      <c r="C12" s="249" t="n">
        <v>353860</v>
      </c>
      <c r="D12" s="264"/>
      <c r="E12" s="249" t="n">
        <v>115696</v>
      </c>
      <c r="F12" s="249" t="n">
        <v>31469</v>
      </c>
    </row>
    <row r="13" customFormat="false" ht="11.25" hidden="false" customHeight="false" outlineLevel="0" collapsed="false">
      <c r="A13" s="262" t="s">
        <v>331</v>
      </c>
      <c r="B13" s="249" t="n">
        <v>439560</v>
      </c>
      <c r="C13" s="249" t="n">
        <v>345384</v>
      </c>
      <c r="D13" s="264"/>
      <c r="E13" s="249" t="n">
        <v>119991</v>
      </c>
      <c r="F13" s="249" t="n">
        <v>32265</v>
      </c>
    </row>
    <row r="14" customFormat="false" ht="11.25" hidden="false" customHeight="false" outlineLevel="0" collapsed="false">
      <c r="A14" s="262" t="s">
        <v>332</v>
      </c>
      <c r="B14" s="249" t="n">
        <v>441065</v>
      </c>
      <c r="C14" s="249" t="n">
        <v>340078</v>
      </c>
      <c r="D14" s="264"/>
      <c r="E14" s="249" t="n">
        <v>124589</v>
      </c>
      <c r="F14" s="249" t="n">
        <v>34965</v>
      </c>
    </row>
    <row r="15" customFormat="false" ht="12" hidden="false" customHeight="false" outlineLevel="0" collapsed="false">
      <c r="A15" s="265" t="s">
        <v>333</v>
      </c>
      <c r="B15" s="253" t="n">
        <v>443720</v>
      </c>
      <c r="C15" s="253" t="n">
        <v>339231</v>
      </c>
      <c r="D15" s="266"/>
      <c r="E15" s="253" t="n">
        <v>129283</v>
      </c>
      <c r="F15" s="253" t="n">
        <v>34680</v>
      </c>
    </row>
    <row r="16" customFormat="false" ht="14.1" hidden="false" customHeight="true" outlineLevel="0" collapsed="false">
      <c r="A16" s="239"/>
      <c r="F16" s="242" t="s">
        <v>334</v>
      </c>
    </row>
    <row r="17" customFormat="false" ht="11.25" hidden="false" customHeight="false" outlineLevel="0" collapsed="false">
      <c r="A17" s="239"/>
    </row>
    <row r="18" customFormat="false" ht="15.95" hidden="false" customHeight="true" outlineLevel="0" collapsed="false">
      <c r="A18" s="258" t="s">
        <v>317</v>
      </c>
      <c r="B18" s="257"/>
      <c r="K18" s="249"/>
      <c r="L18" s="249"/>
      <c r="M18" s="249"/>
      <c r="N18" s="249"/>
    </row>
    <row r="20" customFormat="false" ht="15" hidden="false" customHeight="true" outlineLevel="0" collapsed="false">
      <c r="A20" s="267" t="s">
        <v>335</v>
      </c>
    </row>
    <row r="21" customFormat="false" ht="11.25" hidden="false" customHeight="false" outlineLevel="0" collapsed="false">
      <c r="A21" s="268" t="s">
        <v>336</v>
      </c>
    </row>
    <row r="24" customFormat="false" ht="11.25" hidden="false" customHeight="false" outlineLevel="0" collapsed="false">
      <c r="A24" s="239"/>
    </row>
  </sheetData>
  <mergeCells count="2">
    <mergeCell ref="A4:A5"/>
    <mergeCell ref="B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0" activeCellId="0" sqref="A40"/>
    </sheetView>
  </sheetViews>
  <sheetFormatPr defaultColWidth="9.328125" defaultRowHeight="11.25" zeroHeight="false" outlineLevelRow="0" outlineLevelCol="0"/>
  <cols>
    <col collapsed="false" customWidth="true" hidden="false" outlineLevel="0" max="1" min="1" style="240" width="16.82"/>
    <col collapsed="false" customWidth="false" hidden="false" outlineLevel="0" max="2" min="2" style="240" width="9.33"/>
    <col collapsed="false" customWidth="true" hidden="false" outlineLevel="0" max="3" min="3" style="240" width="2.82"/>
    <col collapsed="false" customWidth="false" hidden="false" outlineLevel="0" max="257" min="4" style="240" width="9.33"/>
  </cols>
  <sheetData>
    <row r="1" customFormat="false" ht="11.25" hidden="false" customHeight="false" outlineLevel="0" collapsed="false">
      <c r="A1" s="241" t="s">
        <v>337</v>
      </c>
      <c r="B1" s="241" t="s">
        <v>338</v>
      </c>
      <c r="C1" s="241"/>
    </row>
    <row r="2" customFormat="false" ht="11.25" hidden="false" customHeight="false" outlineLevel="0" collapsed="false">
      <c r="A2" s="241"/>
      <c r="B2" s="241"/>
      <c r="C2" s="241"/>
    </row>
    <row r="3" customFormat="false" ht="12" hidden="false" customHeight="false" outlineLevel="0" collapsed="false">
      <c r="E3" s="242" t="s">
        <v>68</v>
      </c>
    </row>
    <row r="4" customFormat="false" ht="11.25" hidden="false" customHeight="false" outlineLevel="0" collapsed="false">
      <c r="A4" s="269" t="s">
        <v>11</v>
      </c>
      <c r="B4" s="269" t="n">
        <v>1999</v>
      </c>
      <c r="C4" s="269"/>
      <c r="D4" s="269" t="n">
        <v>2000</v>
      </c>
      <c r="E4" s="270" t="n">
        <v>2001</v>
      </c>
    </row>
    <row r="5" customFormat="false" ht="11.25" hidden="false" customHeight="false" outlineLevel="0" collapsed="false">
      <c r="A5" s="271" t="s">
        <v>22</v>
      </c>
      <c r="B5" s="272" t="n">
        <v>8.14</v>
      </c>
      <c r="C5" s="272"/>
      <c r="D5" s="272" t="n">
        <v>8.39</v>
      </c>
      <c r="E5" s="272" t="n">
        <v>8.5</v>
      </c>
    </row>
    <row r="6" customFormat="false" ht="11.25" hidden="false" customHeight="false" outlineLevel="0" collapsed="false">
      <c r="A6" s="271" t="s">
        <v>18</v>
      </c>
      <c r="B6" s="272" t="n">
        <v>7.47</v>
      </c>
      <c r="C6" s="272"/>
      <c r="D6" s="272" t="n">
        <v>7.39</v>
      </c>
      <c r="E6" s="272" t="n">
        <v>7.31</v>
      </c>
    </row>
    <row r="7" customFormat="false" ht="11.25" hidden="false" customHeight="false" outlineLevel="0" collapsed="false">
      <c r="A7" s="273" t="s">
        <v>55</v>
      </c>
      <c r="B7" s="274" t="n">
        <v>5.65</v>
      </c>
      <c r="C7" s="274"/>
      <c r="D7" s="274" t="n">
        <v>5.6</v>
      </c>
      <c r="E7" s="274" t="n">
        <v>6.28</v>
      </c>
    </row>
    <row r="8" customFormat="false" ht="11.25" hidden="false" customHeight="false" outlineLevel="0" collapsed="false">
      <c r="A8" s="271" t="s">
        <v>29</v>
      </c>
      <c r="B8" s="272" t="n">
        <v>6.31</v>
      </c>
      <c r="C8" s="272"/>
      <c r="D8" s="272" t="n">
        <v>6.12</v>
      </c>
      <c r="E8" s="272" t="n">
        <v>6.24</v>
      </c>
    </row>
    <row r="9" customFormat="false" ht="11.25" hidden="false" customHeight="false" outlineLevel="0" collapsed="false">
      <c r="A9" s="271" t="s">
        <v>24</v>
      </c>
      <c r="B9" s="272" t="s">
        <v>90</v>
      </c>
      <c r="C9" s="272"/>
      <c r="D9" s="272" t="s">
        <v>90</v>
      </c>
      <c r="E9" s="272" t="n">
        <v>6.13</v>
      </c>
    </row>
    <row r="10" customFormat="false" ht="11.25" hidden="false" customHeight="false" outlineLevel="0" collapsed="false">
      <c r="A10" s="271" t="s">
        <v>13</v>
      </c>
      <c r="B10" s="272" t="s">
        <v>90</v>
      </c>
      <c r="C10" s="272"/>
      <c r="D10" s="272" t="s">
        <v>90</v>
      </c>
      <c r="E10" s="272" t="n">
        <v>6.11</v>
      </c>
    </row>
    <row r="11" customFormat="false" ht="11.25" hidden="false" customHeight="false" outlineLevel="0" collapsed="false">
      <c r="A11" s="273" t="s">
        <v>33</v>
      </c>
      <c r="B11" s="274" t="n">
        <v>6.14</v>
      </c>
      <c r="C11" s="274"/>
      <c r="D11" s="274" t="n">
        <v>5.67</v>
      </c>
      <c r="E11" s="274" t="n">
        <v>5.92</v>
      </c>
    </row>
    <row r="12" customFormat="false" ht="11.25" hidden="false" customHeight="false" outlineLevel="0" collapsed="false">
      <c r="A12" s="271" t="s">
        <v>28</v>
      </c>
      <c r="B12" s="272" t="n">
        <v>5.74</v>
      </c>
      <c r="C12" s="272"/>
      <c r="D12" s="272" t="n">
        <v>5.74</v>
      </c>
      <c r="E12" s="272" t="n">
        <v>5.91</v>
      </c>
    </row>
    <row r="13" customFormat="false" ht="11.25" hidden="false" customHeight="false" outlineLevel="0" collapsed="false">
      <c r="A13" s="271" t="s">
        <v>16</v>
      </c>
      <c r="B13" s="272" t="n">
        <v>5.93</v>
      </c>
      <c r="C13" s="272"/>
      <c r="D13" s="272" t="n">
        <v>5.83</v>
      </c>
      <c r="E13" s="272" t="n">
        <v>5.76</v>
      </c>
    </row>
    <row r="14" customFormat="false" ht="11.25" hidden="false" customHeight="false" outlineLevel="0" collapsed="false">
      <c r="A14" s="273" t="s">
        <v>19</v>
      </c>
      <c r="B14" s="274" t="n">
        <v>5.78</v>
      </c>
      <c r="C14" s="274"/>
      <c r="D14" s="274" t="n">
        <v>5.43</v>
      </c>
      <c r="E14" s="274" t="n">
        <v>5.75</v>
      </c>
    </row>
    <row r="15" customFormat="false" ht="11.25" hidden="false" customHeight="false" outlineLevel="0" collapsed="false">
      <c r="A15" s="271" t="s">
        <v>31</v>
      </c>
      <c r="B15" s="272" t="n">
        <v>5.8</v>
      </c>
      <c r="C15" s="272"/>
      <c r="D15" s="272" t="n">
        <v>5.66</v>
      </c>
      <c r="E15" s="272" t="n">
        <v>5.7</v>
      </c>
    </row>
    <row r="16" customFormat="false" ht="11.25" hidden="false" customHeight="false" outlineLevel="0" collapsed="false">
      <c r="A16" s="271" t="s">
        <v>32</v>
      </c>
      <c r="B16" s="272" t="n">
        <v>4.88</v>
      </c>
      <c r="C16" s="272"/>
      <c r="D16" s="272" t="n">
        <v>4.99</v>
      </c>
      <c r="E16" s="272" t="n">
        <v>5.56</v>
      </c>
    </row>
    <row r="17" customFormat="false" ht="11.25" hidden="false" customHeight="false" outlineLevel="0" collapsed="false">
      <c r="A17" s="271" t="s">
        <v>36</v>
      </c>
      <c r="B17" s="272" t="n">
        <v>6.13</v>
      </c>
      <c r="C17" s="272"/>
      <c r="D17" s="272" t="n">
        <v>5.59</v>
      </c>
      <c r="E17" s="272" t="n">
        <v>5.48</v>
      </c>
    </row>
    <row r="18" customFormat="false" ht="11.25" hidden="false" customHeight="false" outlineLevel="0" collapsed="false">
      <c r="A18" s="273" t="s">
        <v>35</v>
      </c>
      <c r="B18" s="274" t="n">
        <v>4.66</v>
      </c>
      <c r="C18" s="274"/>
      <c r="D18" s="274" t="n">
        <v>4.54</v>
      </c>
      <c r="E18" s="274" t="n">
        <v>5.15</v>
      </c>
    </row>
    <row r="19" customFormat="false" ht="11.25" hidden="false" customHeight="false" outlineLevel="0" collapsed="false">
      <c r="A19" s="275" t="s">
        <v>70</v>
      </c>
      <c r="B19" s="276" t="n">
        <v>5.28653713857135</v>
      </c>
      <c r="C19" s="276"/>
      <c r="D19" s="276" t="n">
        <v>5.04302067200862</v>
      </c>
      <c r="E19" s="276" t="n">
        <v>5.13061765607438</v>
      </c>
    </row>
    <row r="20" customFormat="false" ht="11.25" hidden="false" customHeight="false" outlineLevel="0" collapsed="false">
      <c r="A20" s="275" t="s">
        <v>21</v>
      </c>
      <c r="B20" s="276" t="n">
        <v>5.03</v>
      </c>
      <c r="C20" s="276"/>
      <c r="D20" s="276" t="n">
        <v>4.94</v>
      </c>
      <c r="E20" s="276" t="n">
        <v>5.1</v>
      </c>
    </row>
    <row r="21" customFormat="false" ht="11.25" hidden="false" customHeight="false" outlineLevel="0" collapsed="false">
      <c r="A21" s="273" t="s">
        <v>30</v>
      </c>
      <c r="B21" s="274" t="n">
        <v>4.77</v>
      </c>
      <c r="C21" s="274"/>
      <c r="D21" s="274" t="n">
        <v>4.87</v>
      </c>
      <c r="E21" s="274" t="n">
        <v>4.99</v>
      </c>
    </row>
    <row r="22" customFormat="false" ht="11.25" hidden="false" customHeight="false" outlineLevel="0" collapsed="false">
      <c r="A22" s="271" t="s">
        <v>26</v>
      </c>
      <c r="B22" s="277" t="n">
        <v>4.79</v>
      </c>
      <c r="C22" s="277"/>
      <c r="D22" s="277" t="n">
        <v>4.57</v>
      </c>
      <c r="E22" s="272" t="n">
        <v>4.98</v>
      </c>
    </row>
    <row r="23" customFormat="false" ht="11.25" hidden="false" customHeight="false" outlineLevel="0" collapsed="false">
      <c r="A23" s="271" t="s">
        <v>14</v>
      </c>
      <c r="B23" s="272" t="n">
        <v>4.58</v>
      </c>
      <c r="C23" s="272"/>
      <c r="D23" s="272" t="n">
        <v>4.58</v>
      </c>
      <c r="E23" s="272" t="n">
        <v>4.69</v>
      </c>
    </row>
    <row r="24" customFormat="false" ht="11.25" hidden="false" customHeight="false" outlineLevel="0" collapsed="false">
      <c r="A24" s="271" t="s">
        <v>23</v>
      </c>
      <c r="B24" s="272" t="n">
        <v>4.58</v>
      </c>
      <c r="C24" s="272"/>
      <c r="D24" s="272" t="n">
        <v>4.53</v>
      </c>
      <c r="E24" s="272" t="n">
        <v>4.57</v>
      </c>
    </row>
    <row r="25" customFormat="false" ht="11.25" hidden="false" customHeight="false" outlineLevel="0" collapsed="false">
      <c r="A25" s="273" t="s">
        <v>56</v>
      </c>
      <c r="B25" s="274" t="n">
        <v>4.77</v>
      </c>
      <c r="C25" s="274"/>
      <c r="D25" s="274" t="n">
        <v>4.55</v>
      </c>
      <c r="E25" s="274" t="n">
        <v>4.47</v>
      </c>
    </row>
    <row r="26" customFormat="false" ht="11.25" hidden="false" customHeight="false" outlineLevel="0" collapsed="false">
      <c r="A26" s="271" t="s">
        <v>27</v>
      </c>
      <c r="B26" s="272" t="n">
        <v>4.5</v>
      </c>
      <c r="C26" s="272"/>
      <c r="D26" s="272" t="n">
        <v>4.42</v>
      </c>
      <c r="E26" s="272" t="n">
        <v>4.41</v>
      </c>
    </row>
    <row r="27" customFormat="false" ht="11.25" hidden="false" customHeight="false" outlineLevel="0" collapsed="false">
      <c r="A27" s="275" t="s">
        <v>69</v>
      </c>
      <c r="B27" s="276" t="n">
        <v>4.57</v>
      </c>
      <c r="C27" s="276"/>
      <c r="D27" s="276" t="n">
        <v>4.36</v>
      </c>
      <c r="E27" s="276" t="n">
        <v>4.35</v>
      </c>
    </row>
    <row r="28" customFormat="false" ht="11.25" hidden="false" customHeight="false" outlineLevel="0" collapsed="false">
      <c r="A28" s="271" t="s">
        <v>34</v>
      </c>
      <c r="B28" s="272" t="n">
        <v>4.05</v>
      </c>
      <c r="C28" s="272"/>
      <c r="D28" s="272" t="n">
        <v>4.04</v>
      </c>
      <c r="E28" s="272" t="n">
        <v>4.16</v>
      </c>
    </row>
    <row r="29" customFormat="false" ht="11.25" hidden="false" customHeight="false" outlineLevel="0" collapsed="false">
      <c r="A29" s="271" t="s">
        <v>71</v>
      </c>
      <c r="B29" s="272" t="n">
        <v>4.4</v>
      </c>
      <c r="C29" s="272"/>
      <c r="D29" s="272" t="n">
        <v>4.15</v>
      </c>
      <c r="E29" s="272" t="n">
        <v>4.03</v>
      </c>
    </row>
    <row r="30" customFormat="false" ht="11.25" hidden="false" customHeight="false" outlineLevel="0" collapsed="false">
      <c r="A30" s="271" t="s">
        <v>17</v>
      </c>
      <c r="B30" s="272" t="n">
        <v>3.64</v>
      </c>
      <c r="C30" s="272"/>
      <c r="D30" s="272" t="n">
        <v>3.79</v>
      </c>
      <c r="E30" s="272" t="n">
        <v>3.9</v>
      </c>
    </row>
    <row r="31" customFormat="false" ht="12.75" hidden="false" customHeight="true" outlineLevel="0" collapsed="false">
      <c r="A31" s="273" t="s">
        <v>37</v>
      </c>
      <c r="B31" s="274" t="n">
        <v>4.11</v>
      </c>
      <c r="C31" s="278" t="n">
        <v>39</v>
      </c>
      <c r="D31" s="274" t="s">
        <v>90</v>
      </c>
      <c r="E31" s="274" t="n">
        <v>3.84</v>
      </c>
    </row>
    <row r="32" customFormat="false" ht="4.5" hidden="false" customHeight="true" outlineLevel="0" collapsed="false">
      <c r="A32" s="273"/>
      <c r="B32" s="274"/>
      <c r="C32" s="278"/>
      <c r="D32" s="274"/>
      <c r="E32" s="274"/>
    </row>
    <row r="33" customFormat="false" ht="11.25" hidden="false" customHeight="false" outlineLevel="0" collapsed="false">
      <c r="A33" s="271" t="s">
        <v>40</v>
      </c>
      <c r="B33" s="272" t="n">
        <v>7.15</v>
      </c>
      <c r="C33" s="272"/>
      <c r="D33" s="272" t="n">
        <v>6.82</v>
      </c>
      <c r="E33" s="272" t="n">
        <v>7</v>
      </c>
    </row>
    <row r="34" customFormat="false" ht="11.25" hidden="false" customHeight="false" outlineLevel="0" collapsed="false">
      <c r="A34" s="271" t="s">
        <v>43</v>
      </c>
      <c r="B34" s="272" t="n">
        <v>6</v>
      </c>
      <c r="C34" s="272"/>
      <c r="D34" s="272" t="n">
        <v>6</v>
      </c>
      <c r="E34" s="272" t="n">
        <v>6.47</v>
      </c>
    </row>
    <row r="35" customFormat="false" ht="11.25" hidden="false" customHeight="false" outlineLevel="0" collapsed="false">
      <c r="A35" s="271" t="s">
        <v>73</v>
      </c>
      <c r="B35" s="272" t="n">
        <v>3.66</v>
      </c>
      <c r="C35" s="272"/>
      <c r="D35" s="272" t="n">
        <v>4.41</v>
      </c>
      <c r="E35" s="272" t="n">
        <v>3.53</v>
      </c>
    </row>
    <row r="36" customFormat="false" ht="12" hidden="false" customHeight="false" outlineLevel="0" collapsed="false">
      <c r="A36" s="279" t="s">
        <v>41</v>
      </c>
      <c r="B36" s="280" t="n">
        <v>3.37</v>
      </c>
      <c r="C36" s="280"/>
      <c r="D36" s="280" t="n">
        <v>2.89</v>
      </c>
      <c r="E36" s="280" t="n">
        <v>3.28</v>
      </c>
    </row>
    <row r="37" customFormat="false" ht="11.25" hidden="false" customHeight="false" outlineLevel="0" collapsed="false">
      <c r="E37" s="242" t="s">
        <v>161</v>
      </c>
    </row>
    <row r="39" customFormat="false" ht="15.75" hidden="false" customHeight="true" outlineLevel="0" collapsed="false">
      <c r="A39" s="281" t="s">
        <v>339</v>
      </c>
      <c r="B39" s="257"/>
      <c r="C39" s="2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9" activeCellId="0" sqref="A39"/>
    </sheetView>
  </sheetViews>
  <sheetFormatPr defaultColWidth="9.328125" defaultRowHeight="11.25" zeroHeight="false" outlineLevelRow="0" outlineLevelCol="0"/>
  <cols>
    <col collapsed="false" customWidth="true" hidden="false" outlineLevel="0" max="1" min="1" style="240" width="14.65"/>
    <col collapsed="false" customWidth="false" hidden="false" outlineLevel="0" max="257" min="2" style="240" width="9.33"/>
  </cols>
  <sheetData>
    <row r="1" customFormat="false" ht="11.25" hidden="false" customHeight="false" outlineLevel="0" collapsed="false">
      <c r="A1" s="241" t="s">
        <v>340</v>
      </c>
      <c r="B1" s="241" t="s">
        <v>341</v>
      </c>
    </row>
    <row r="2" customFormat="false" ht="11.25" hidden="false" customHeight="false" outlineLevel="0" collapsed="false">
      <c r="A2" s="241"/>
      <c r="B2" s="241"/>
    </row>
    <row r="3" customFormat="false" ht="12" hidden="false" customHeight="false" outlineLevel="0" collapsed="false">
      <c r="D3" s="242"/>
    </row>
    <row r="4" customFormat="false" ht="11.25" hidden="false" customHeight="false" outlineLevel="0" collapsed="false">
      <c r="A4" s="269" t="s">
        <v>11</v>
      </c>
      <c r="B4" s="282" t="s">
        <v>342</v>
      </c>
      <c r="C4" s="283" t="s">
        <v>343</v>
      </c>
      <c r="D4" s="284" t="s">
        <v>344</v>
      </c>
      <c r="E4" s="284" t="s">
        <v>345</v>
      </c>
    </row>
    <row r="5" customFormat="false" ht="11.25" hidden="false" customHeight="false" outlineLevel="0" collapsed="false">
      <c r="A5" s="271" t="s">
        <v>26</v>
      </c>
      <c r="B5" s="272" t="n">
        <v>10.3</v>
      </c>
      <c r="C5" s="272" t="n">
        <v>10.6</v>
      </c>
      <c r="D5" s="272" t="n">
        <v>9.9</v>
      </c>
      <c r="E5" s="272" t="n">
        <v>10.3</v>
      </c>
    </row>
    <row r="6" customFormat="false" ht="11.25" hidden="false" customHeight="false" outlineLevel="0" collapsed="false">
      <c r="A6" s="271" t="s">
        <v>35</v>
      </c>
      <c r="B6" s="272" t="n">
        <v>11.4</v>
      </c>
      <c r="C6" s="272" t="n">
        <v>10.8</v>
      </c>
      <c r="D6" s="272" t="n">
        <v>10.7</v>
      </c>
      <c r="E6" s="272" t="n">
        <v>13.1</v>
      </c>
    </row>
    <row r="7" customFormat="false" ht="12.75" hidden="false" customHeight="true" outlineLevel="0" collapsed="false">
      <c r="A7" s="271" t="s">
        <v>346</v>
      </c>
      <c r="B7" s="272" t="n">
        <v>11.7</v>
      </c>
      <c r="C7" s="272" t="n">
        <v>10.9</v>
      </c>
      <c r="D7" s="272" t="s">
        <v>90</v>
      </c>
      <c r="E7" s="272" t="n">
        <v>14.2</v>
      </c>
    </row>
    <row r="8" customFormat="false" ht="11.25" hidden="false" customHeight="false" outlineLevel="0" collapsed="false">
      <c r="A8" s="271" t="s">
        <v>28</v>
      </c>
      <c r="B8" s="272" t="n">
        <v>9.5</v>
      </c>
      <c r="C8" s="272" t="n">
        <v>11</v>
      </c>
      <c r="D8" s="272" t="n">
        <v>9.3</v>
      </c>
      <c r="E8" s="272" t="n">
        <v>7.5</v>
      </c>
    </row>
    <row r="9" customFormat="false" ht="12.75" hidden="false" customHeight="true" outlineLevel="0" collapsed="false">
      <c r="A9" s="271" t="s">
        <v>347</v>
      </c>
      <c r="B9" s="272" t="n">
        <v>10.2</v>
      </c>
      <c r="C9" s="272" t="n">
        <v>11.6</v>
      </c>
      <c r="D9" s="272" t="n">
        <v>9</v>
      </c>
      <c r="E9" s="272" t="s">
        <v>90</v>
      </c>
    </row>
    <row r="10" customFormat="false" ht="12.75" hidden="false" customHeight="true" outlineLevel="0" collapsed="false">
      <c r="A10" s="271" t="s">
        <v>348</v>
      </c>
      <c r="B10" s="272" t="n">
        <v>9.4</v>
      </c>
      <c r="C10" s="272" t="n">
        <v>12.4</v>
      </c>
      <c r="D10" s="272" t="n">
        <v>8.5</v>
      </c>
      <c r="E10" s="272" t="n">
        <v>8.3</v>
      </c>
    </row>
    <row r="11" customFormat="false" ht="11.25" hidden="false" customHeight="false" outlineLevel="0" collapsed="false">
      <c r="A11" s="271" t="s">
        <v>17</v>
      </c>
      <c r="B11" s="272" t="n">
        <v>10.6</v>
      </c>
      <c r="C11" s="272" t="n">
        <v>12.5</v>
      </c>
      <c r="D11" s="272" t="n">
        <v>9.3</v>
      </c>
      <c r="E11" s="272" t="n">
        <v>9.3</v>
      </c>
    </row>
    <row r="12" customFormat="false" ht="11.25" hidden="false" customHeight="false" outlineLevel="0" collapsed="false">
      <c r="A12" s="271" t="s">
        <v>18</v>
      </c>
      <c r="B12" s="272" t="n">
        <v>12.8</v>
      </c>
      <c r="C12" s="272" t="n">
        <v>12.5</v>
      </c>
      <c r="D12" s="272" t="n">
        <v>12.2</v>
      </c>
      <c r="E12" s="272" t="n">
        <v>14.1</v>
      </c>
    </row>
    <row r="13" s="285" customFormat="true" ht="11.25" hidden="false" customHeight="false" outlineLevel="0" collapsed="false">
      <c r="A13" s="271" t="s">
        <v>24</v>
      </c>
      <c r="B13" s="272" t="n">
        <v>13.2</v>
      </c>
      <c r="C13" s="272" t="n">
        <v>12.6</v>
      </c>
      <c r="D13" s="272" t="n">
        <v>13</v>
      </c>
      <c r="E13" s="272" t="n">
        <v>13.7</v>
      </c>
    </row>
    <row r="14" customFormat="false" ht="11.25" hidden="false" customHeight="false" outlineLevel="0" collapsed="false">
      <c r="A14" s="271" t="s">
        <v>32</v>
      </c>
      <c r="B14" s="272" t="n">
        <v>13.4</v>
      </c>
      <c r="C14" s="272" t="n">
        <v>12.8</v>
      </c>
      <c r="D14" s="272" t="n">
        <v>14.1</v>
      </c>
      <c r="E14" s="272" t="n">
        <v>13.7</v>
      </c>
    </row>
    <row r="15" customFormat="false" ht="12.75" hidden="false" customHeight="true" outlineLevel="0" collapsed="false">
      <c r="A15" s="271" t="s">
        <v>349</v>
      </c>
      <c r="B15" s="272" t="n">
        <v>10.7</v>
      </c>
      <c r="C15" s="272" t="n">
        <v>13.1</v>
      </c>
      <c r="D15" s="272" t="s">
        <v>90</v>
      </c>
      <c r="E15" s="272" t="n">
        <v>9.3</v>
      </c>
    </row>
    <row r="16" s="285" customFormat="true" ht="11.25" hidden="false" customHeight="false" outlineLevel="0" collapsed="false">
      <c r="A16" s="271" t="s">
        <v>31</v>
      </c>
      <c r="B16" s="272" t="n">
        <v>11.3</v>
      </c>
      <c r="C16" s="272" t="n">
        <v>14.4</v>
      </c>
      <c r="D16" s="272" t="n">
        <v>9.8</v>
      </c>
      <c r="E16" s="272" t="n">
        <v>10.3</v>
      </c>
    </row>
    <row r="17" customFormat="false" ht="12.75" hidden="false" customHeight="true" outlineLevel="0" collapsed="false">
      <c r="A17" s="273" t="s">
        <v>350</v>
      </c>
      <c r="B17" s="274" t="n">
        <v>12.6</v>
      </c>
      <c r="C17" s="274" t="n">
        <v>14.6</v>
      </c>
      <c r="D17" s="274" t="n">
        <v>13.7</v>
      </c>
      <c r="E17" s="274" t="n">
        <v>8.3</v>
      </c>
    </row>
    <row r="18" customFormat="false" ht="12.75" hidden="false" customHeight="true" outlineLevel="0" collapsed="false">
      <c r="A18" s="271" t="s">
        <v>351</v>
      </c>
      <c r="B18" s="272" t="n">
        <v>14.4</v>
      </c>
      <c r="C18" s="272" t="n">
        <v>15.8</v>
      </c>
      <c r="D18" s="272" t="n">
        <v>10.6</v>
      </c>
      <c r="E18" s="272" t="n">
        <v>16</v>
      </c>
    </row>
    <row r="19" customFormat="false" ht="11.25" hidden="false" customHeight="false" outlineLevel="0" collapsed="false">
      <c r="A19" s="275" t="s">
        <v>19</v>
      </c>
      <c r="B19" s="276" t="n">
        <v>14.1</v>
      </c>
      <c r="C19" s="276" t="n">
        <v>16.9</v>
      </c>
      <c r="D19" s="276" t="n">
        <v>13.5</v>
      </c>
      <c r="E19" s="276" t="n">
        <v>12.7</v>
      </c>
    </row>
    <row r="20" customFormat="false" ht="12.75" hidden="false" customHeight="true" outlineLevel="0" collapsed="false">
      <c r="A20" s="271" t="s">
        <v>352</v>
      </c>
      <c r="B20" s="272" t="n">
        <v>16.5</v>
      </c>
      <c r="C20" s="272" t="n">
        <v>17</v>
      </c>
      <c r="D20" s="272" t="s">
        <v>90</v>
      </c>
      <c r="E20" s="272" t="n">
        <v>15.9</v>
      </c>
    </row>
    <row r="21" customFormat="false" ht="11.25" hidden="false" customHeight="false" outlineLevel="0" collapsed="false">
      <c r="A21" s="271" t="s">
        <v>34</v>
      </c>
      <c r="B21" s="272" t="n">
        <v>15.1</v>
      </c>
      <c r="C21" s="272" t="n">
        <v>18.9</v>
      </c>
      <c r="D21" s="272" t="n">
        <v>14.4</v>
      </c>
      <c r="E21" s="272" t="n">
        <v>12.5</v>
      </c>
    </row>
    <row r="22" customFormat="false" ht="11.25" hidden="false" customHeight="false" outlineLevel="0" collapsed="false">
      <c r="A22" s="271" t="s">
        <v>23</v>
      </c>
      <c r="B22" s="272" t="n">
        <v>16.1</v>
      </c>
      <c r="C22" s="272" t="n">
        <v>18.9</v>
      </c>
      <c r="D22" s="272" t="n">
        <v>15.7</v>
      </c>
      <c r="E22" s="272" t="n">
        <v>13.6</v>
      </c>
    </row>
    <row r="23" customFormat="false" ht="11.25" hidden="false" customHeight="false" outlineLevel="0" collapsed="false">
      <c r="A23" s="271" t="s">
        <v>56</v>
      </c>
      <c r="B23" s="272" t="n">
        <v>12.7</v>
      </c>
      <c r="C23" s="272" t="n">
        <v>19.1</v>
      </c>
      <c r="D23" s="272" t="n">
        <v>9.7</v>
      </c>
      <c r="E23" s="272" t="n">
        <v>10.1</v>
      </c>
    </row>
    <row r="24" customFormat="false" ht="11.25" hidden="false" customHeight="false" outlineLevel="0" collapsed="false">
      <c r="A24" s="273" t="s">
        <v>16</v>
      </c>
      <c r="B24" s="274" t="n">
        <v>14.3</v>
      </c>
      <c r="C24" s="274" t="n">
        <v>19.4</v>
      </c>
      <c r="D24" s="274" t="n">
        <v>13.9</v>
      </c>
      <c r="E24" s="274" t="n">
        <v>10.6</v>
      </c>
    </row>
    <row r="25" customFormat="false" ht="11.25" hidden="false" customHeight="false" outlineLevel="0" collapsed="false">
      <c r="A25" s="271" t="s">
        <v>55</v>
      </c>
      <c r="B25" s="272" t="n">
        <v>15.1</v>
      </c>
      <c r="C25" s="272" t="n">
        <v>19.4</v>
      </c>
      <c r="D25" s="272" t="n">
        <v>13</v>
      </c>
      <c r="E25" s="272" t="n">
        <v>11.7</v>
      </c>
    </row>
    <row r="26" customFormat="false" ht="12.75" hidden="false" customHeight="true" outlineLevel="0" collapsed="false">
      <c r="A26" s="275" t="s">
        <v>353</v>
      </c>
      <c r="B26" s="276" t="n">
        <v>16.2</v>
      </c>
      <c r="C26" s="276" t="n">
        <v>19.5</v>
      </c>
      <c r="D26" s="276" t="n">
        <v>14.6</v>
      </c>
      <c r="E26" s="276" t="s">
        <v>90</v>
      </c>
    </row>
    <row r="27" customFormat="false" ht="12.75" hidden="false" customHeight="true" outlineLevel="0" collapsed="false">
      <c r="A27" s="271" t="s">
        <v>354</v>
      </c>
      <c r="B27" s="272" t="n">
        <v>20.1</v>
      </c>
      <c r="C27" s="272" t="n">
        <v>19.9</v>
      </c>
      <c r="D27" s="272" t="n">
        <v>17.6</v>
      </c>
      <c r="E27" s="272" t="n">
        <v>21.6</v>
      </c>
    </row>
    <row r="28" customFormat="false" ht="11.25" hidden="false" customHeight="false" outlineLevel="0" collapsed="false">
      <c r="A28" s="271" t="s">
        <v>71</v>
      </c>
      <c r="B28" s="272" t="n">
        <v>15.1</v>
      </c>
      <c r="C28" s="272" t="n">
        <v>20.1</v>
      </c>
      <c r="D28" s="272" t="n">
        <v>14</v>
      </c>
      <c r="E28" s="272" t="n">
        <v>13.3</v>
      </c>
    </row>
    <row r="29" customFormat="false" ht="11.25" hidden="false" customHeight="false" outlineLevel="0" collapsed="false">
      <c r="A29" s="271" t="s">
        <v>36</v>
      </c>
      <c r="B29" s="272" t="s">
        <v>90</v>
      </c>
      <c r="C29" s="272" t="s">
        <v>90</v>
      </c>
      <c r="D29" s="272" t="s">
        <v>90</v>
      </c>
      <c r="E29" s="272" t="s">
        <v>90</v>
      </c>
    </row>
    <row r="30" customFormat="false" ht="11.25" hidden="false" customHeight="false" outlineLevel="0" collapsed="false">
      <c r="A30" s="271"/>
      <c r="B30" s="272"/>
      <c r="C30" s="272"/>
      <c r="D30" s="272"/>
      <c r="E30" s="272"/>
    </row>
    <row r="31" customFormat="false" ht="12.75" hidden="false" customHeight="true" outlineLevel="0" collapsed="false">
      <c r="A31" s="271" t="s">
        <v>355</v>
      </c>
      <c r="B31" s="272" t="n">
        <v>11.2</v>
      </c>
      <c r="C31" s="272" t="n">
        <v>11.4</v>
      </c>
      <c r="D31" s="272" t="s">
        <v>90</v>
      </c>
      <c r="E31" s="272" t="n">
        <v>10.6</v>
      </c>
    </row>
    <row r="32" customFormat="false" ht="11.25" hidden="false" customHeight="false" outlineLevel="0" collapsed="false">
      <c r="A32" s="271" t="s">
        <v>73</v>
      </c>
      <c r="B32" s="272" t="n">
        <v>13.5</v>
      </c>
      <c r="C32" s="272" t="n">
        <v>16.8</v>
      </c>
      <c r="D32" s="272" t="n">
        <v>12.8</v>
      </c>
      <c r="E32" s="272" t="n">
        <v>11.7</v>
      </c>
    </row>
    <row r="33" customFormat="false" ht="11.25" hidden="false" customHeight="false" outlineLevel="0" collapsed="false">
      <c r="A33" s="286" t="s">
        <v>41</v>
      </c>
      <c r="B33" s="287" t="n">
        <v>14.8</v>
      </c>
      <c r="C33" s="287" t="n">
        <v>17.7</v>
      </c>
      <c r="D33" s="287" t="n">
        <v>13.3</v>
      </c>
      <c r="E33" s="287" t="n">
        <v>14.4</v>
      </c>
    </row>
    <row r="34" customFormat="false" ht="12.75" hidden="false" customHeight="true" outlineLevel="0" collapsed="false">
      <c r="A34" s="279" t="s">
        <v>356</v>
      </c>
      <c r="B34" s="280" t="n">
        <v>10.8</v>
      </c>
      <c r="C34" s="280" t="s">
        <v>90</v>
      </c>
      <c r="D34" s="280" t="n">
        <v>11.1</v>
      </c>
      <c r="E34" s="280" t="n">
        <v>10.3</v>
      </c>
    </row>
    <row r="35" customFormat="false" ht="11.25" hidden="false" customHeight="false" outlineLevel="0" collapsed="false">
      <c r="D35" s="242"/>
      <c r="E35" s="242" t="s">
        <v>151</v>
      </c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" hidden="false" customHeight="true" outlineLevel="0" collapsed="false">
      <c r="A38" s="267" t="s">
        <v>3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2" t="n">
        <v>1.6</v>
      </c>
      <c r="B1" s="2" t="s">
        <v>74</v>
      </c>
    </row>
    <row r="22" customFormat="false" ht="11.25" hidden="false" customHeight="false" outlineLevel="0" collapsed="false">
      <c r="H22" s="14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1.25" zeroHeight="false" outlineLevelRow="0" outlineLevelCol="0"/>
  <cols>
    <col collapsed="false" customWidth="true" hidden="false" outlineLevel="0" max="1" min="1" style="240" width="13.49"/>
    <col collapsed="false" customWidth="true" hidden="false" outlineLevel="0" max="3" min="2" style="240" width="12.82"/>
    <col collapsed="false" customWidth="false" hidden="false" outlineLevel="0" max="257" min="4" style="240" width="9.33"/>
  </cols>
  <sheetData>
    <row r="1" customFormat="false" ht="11.25" hidden="false" customHeight="false" outlineLevel="0" collapsed="false">
      <c r="A1" s="241" t="s">
        <v>358</v>
      </c>
      <c r="B1" s="241" t="s">
        <v>359</v>
      </c>
    </row>
    <row r="3" customFormat="false" ht="12" hidden="false" customHeight="false" outlineLevel="0" collapsed="false"/>
    <row r="4" customFormat="false" ht="11.25" hidden="false" customHeight="false" outlineLevel="0" collapsed="false">
      <c r="A4" s="269" t="s">
        <v>11</v>
      </c>
      <c r="B4" s="288" t="s">
        <v>343</v>
      </c>
      <c r="C4" s="284" t="s">
        <v>344</v>
      </c>
    </row>
    <row r="5" customFormat="false" ht="11.25" hidden="false" customHeight="false" outlineLevel="0" collapsed="false">
      <c r="A5" s="273" t="s">
        <v>33</v>
      </c>
      <c r="B5" s="274" t="n">
        <v>15.5</v>
      </c>
      <c r="C5" s="274" t="n">
        <v>21.8</v>
      </c>
    </row>
    <row r="6" customFormat="false" ht="11.25" hidden="false" customHeight="false" outlineLevel="0" collapsed="false">
      <c r="A6" s="273" t="s">
        <v>37</v>
      </c>
      <c r="B6" s="274" t="n">
        <v>15.7</v>
      </c>
      <c r="C6" s="274" t="n">
        <v>19.9</v>
      </c>
    </row>
    <row r="7" customFormat="false" ht="11.25" hidden="false" customHeight="false" outlineLevel="0" collapsed="false">
      <c r="A7" s="271" t="s">
        <v>17</v>
      </c>
      <c r="B7" s="272" t="n">
        <v>17.5</v>
      </c>
      <c r="C7" s="272" t="n">
        <v>23</v>
      </c>
    </row>
    <row r="8" customFormat="false" ht="11.25" hidden="false" customHeight="false" outlineLevel="0" collapsed="false">
      <c r="A8" s="273" t="s">
        <v>19</v>
      </c>
      <c r="B8" s="274" t="n">
        <v>17.9</v>
      </c>
      <c r="C8" s="274" t="n">
        <v>19.9</v>
      </c>
    </row>
    <row r="9" customFormat="false" ht="12.6" hidden="false" customHeight="true" outlineLevel="0" collapsed="false">
      <c r="A9" s="273" t="s">
        <v>26</v>
      </c>
      <c r="B9" s="274" t="n">
        <v>18.3</v>
      </c>
      <c r="C9" s="274" t="n">
        <v>20.8</v>
      </c>
    </row>
    <row r="10" customFormat="false" ht="11.25" hidden="false" customHeight="false" outlineLevel="0" collapsed="false">
      <c r="A10" s="271" t="s">
        <v>24</v>
      </c>
      <c r="B10" s="272" t="n">
        <v>18.5</v>
      </c>
      <c r="C10" s="272" t="n">
        <v>21.4</v>
      </c>
    </row>
    <row r="11" customFormat="false" ht="11.25" hidden="false" customHeight="false" outlineLevel="0" collapsed="false">
      <c r="A11" s="271" t="s">
        <v>22</v>
      </c>
      <c r="B11" s="272" t="n">
        <v>19.1</v>
      </c>
      <c r="C11" s="272" t="n">
        <v>18.8</v>
      </c>
    </row>
    <row r="12" customFormat="false" ht="11.25" hidden="false" customHeight="false" outlineLevel="0" collapsed="false">
      <c r="A12" s="271" t="s">
        <v>28</v>
      </c>
      <c r="B12" s="272" t="n">
        <v>19.1</v>
      </c>
      <c r="C12" s="272" t="n">
        <v>18.1</v>
      </c>
    </row>
    <row r="13" customFormat="false" ht="11.25" hidden="false" customHeight="false" outlineLevel="0" collapsed="false">
      <c r="A13" s="273" t="s">
        <v>31</v>
      </c>
      <c r="B13" s="274" t="n">
        <v>20.1</v>
      </c>
      <c r="C13" s="274" t="n">
        <v>23.9</v>
      </c>
    </row>
    <row r="14" customFormat="false" ht="12.6" hidden="false" customHeight="true" outlineLevel="0" collapsed="false">
      <c r="A14" s="273" t="s">
        <v>35</v>
      </c>
      <c r="B14" s="274" t="n">
        <v>20.4</v>
      </c>
      <c r="C14" s="274" t="n">
        <v>21.3</v>
      </c>
    </row>
    <row r="15" customFormat="false" ht="12.6" hidden="false" customHeight="true" outlineLevel="0" collapsed="false">
      <c r="A15" s="271" t="s">
        <v>71</v>
      </c>
      <c r="B15" s="272" t="n">
        <v>20.8</v>
      </c>
      <c r="C15" s="272" t="n">
        <v>23.3</v>
      </c>
    </row>
    <row r="16" customFormat="false" ht="12.6" hidden="false" customHeight="true" outlineLevel="0" collapsed="false">
      <c r="A16" s="271" t="s">
        <v>27</v>
      </c>
      <c r="B16" s="272" t="n">
        <v>20.9</v>
      </c>
      <c r="C16" s="272" t="n">
        <v>25.4</v>
      </c>
    </row>
    <row r="17" customFormat="false" ht="12.6" hidden="false" customHeight="true" outlineLevel="0" collapsed="false">
      <c r="A17" s="275" t="s">
        <v>32</v>
      </c>
      <c r="B17" s="276" t="n">
        <v>20.9</v>
      </c>
      <c r="C17" s="276" t="n">
        <v>24.3</v>
      </c>
    </row>
    <row r="18" customFormat="false" ht="12.6" hidden="false" customHeight="true" outlineLevel="0" collapsed="false">
      <c r="A18" s="271" t="s">
        <v>34</v>
      </c>
      <c r="B18" s="272" t="n">
        <v>21.3</v>
      </c>
      <c r="C18" s="272" t="n">
        <v>23.3</v>
      </c>
    </row>
    <row r="19" customFormat="false" ht="12.6" hidden="false" customHeight="true" outlineLevel="0" collapsed="false">
      <c r="A19" s="271" t="s">
        <v>36</v>
      </c>
      <c r="B19" s="272" t="n">
        <v>21.9</v>
      </c>
      <c r="C19" s="272" t="n">
        <v>23.6</v>
      </c>
    </row>
    <row r="20" customFormat="false" ht="11.25" hidden="false" customHeight="false" outlineLevel="0" collapsed="false">
      <c r="A20" s="275" t="s">
        <v>55</v>
      </c>
      <c r="B20" s="276" t="n">
        <v>21.9</v>
      </c>
      <c r="C20" s="276" t="n">
        <v>25.3</v>
      </c>
    </row>
    <row r="21" customFormat="false" ht="11.25" hidden="false" customHeight="false" outlineLevel="0" collapsed="false">
      <c r="A21" s="273" t="s">
        <v>56</v>
      </c>
      <c r="B21" s="274" t="n">
        <v>21.9</v>
      </c>
      <c r="C21" s="274" t="n">
        <v>22.7</v>
      </c>
    </row>
    <row r="22" customFormat="false" ht="11.25" hidden="false" customHeight="false" outlineLevel="0" collapsed="false">
      <c r="A22" s="271" t="s">
        <v>23</v>
      </c>
      <c r="B22" s="272" t="n">
        <v>22.2</v>
      </c>
      <c r="C22" s="272" t="n">
        <v>24.7</v>
      </c>
    </row>
    <row r="23" customFormat="false" ht="11.25" hidden="false" customHeight="false" outlineLevel="0" collapsed="false">
      <c r="A23" s="273" t="s">
        <v>16</v>
      </c>
      <c r="B23" s="274" t="n">
        <v>22.6</v>
      </c>
      <c r="C23" s="274" t="n">
        <v>24.3</v>
      </c>
    </row>
    <row r="24" customFormat="false" ht="11.25" hidden="false" customHeight="false" outlineLevel="0" collapsed="false">
      <c r="A24" s="273" t="s">
        <v>38</v>
      </c>
      <c r="B24" s="274" t="n">
        <v>24.2</v>
      </c>
      <c r="C24" s="274" t="n">
        <v>21.4</v>
      </c>
    </row>
    <row r="25" customFormat="false" ht="4.5" hidden="false" customHeight="true" outlineLevel="0" collapsed="false">
      <c r="A25" s="271"/>
      <c r="B25" s="272"/>
      <c r="C25" s="272"/>
    </row>
    <row r="26" customFormat="false" ht="11.25" hidden="false" customHeight="false" outlineLevel="0" collapsed="false">
      <c r="A26" s="286" t="s">
        <v>41</v>
      </c>
      <c r="B26" s="287" t="n">
        <v>18.7</v>
      </c>
      <c r="C26" s="287" t="n">
        <v>21.9</v>
      </c>
    </row>
    <row r="27" customFormat="false" ht="11.25" hidden="false" customHeight="false" outlineLevel="0" collapsed="false">
      <c r="A27" s="271" t="s">
        <v>85</v>
      </c>
      <c r="B27" s="272" t="n">
        <v>19.6</v>
      </c>
      <c r="C27" s="272" t="n">
        <v>18.6</v>
      </c>
    </row>
    <row r="28" customFormat="false" ht="12" hidden="false" customHeight="false" outlineLevel="0" collapsed="false">
      <c r="A28" s="279" t="s">
        <v>73</v>
      </c>
      <c r="B28" s="280" t="n">
        <v>19.9</v>
      </c>
      <c r="C28" s="280" t="n">
        <v>21.6</v>
      </c>
    </row>
    <row r="29" customFormat="false" ht="14.1" hidden="false" customHeight="true" outlineLevel="0" collapsed="false">
      <c r="C29" s="242" t="s">
        <v>151</v>
      </c>
    </row>
    <row r="30" customFormat="false" ht="11.25" hidden="false" customHeight="false" outlineLevel="0" collapsed="false">
      <c r="A30" s="0"/>
      <c r="B30" s="0"/>
      <c r="C30" s="0"/>
    </row>
    <row r="31" customFormat="false" ht="15.95" hidden="false" customHeight="true" outlineLevel="0" collapsed="false">
      <c r="A31" s="0"/>
      <c r="B31" s="0"/>
      <c r="C31" s="0"/>
    </row>
    <row r="32" customFormat="false" ht="12.6" hidden="false" customHeight="true" outlineLevel="0" collapsed="false">
      <c r="A32" s="0"/>
      <c r="B32" s="0"/>
      <c r="C32" s="0"/>
    </row>
    <row r="33" customFormat="false" ht="12.6" hidden="false" customHeight="true" outlineLevel="0" collapsed="false">
      <c r="A33" s="0"/>
      <c r="B33" s="0"/>
      <c r="C33" s="0"/>
    </row>
    <row r="34" customFormat="false" ht="11.25" hidden="false" customHeight="false" outlineLevel="0" collapsed="false">
      <c r="A34" s="0"/>
      <c r="B34" s="0"/>
      <c r="C3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328125" defaultRowHeight="11.25" zeroHeight="false" outlineLevelRow="0" outlineLevelCol="0"/>
  <cols>
    <col collapsed="false" customWidth="true" hidden="false" outlineLevel="0" max="1" min="1" style="240" width="7.65"/>
    <col collapsed="false" customWidth="true" hidden="false" outlineLevel="0" max="4" min="2" style="240" width="10.82"/>
    <col collapsed="false" customWidth="false" hidden="false" outlineLevel="0" max="257" min="5" style="240" width="9.33"/>
  </cols>
  <sheetData>
    <row r="1" customFormat="false" ht="15.75" hidden="false" customHeight="true" outlineLevel="0" collapsed="false">
      <c r="A1" s="241" t="s">
        <v>360</v>
      </c>
      <c r="B1" s="241" t="s">
        <v>361</v>
      </c>
    </row>
    <row r="3" customFormat="false" ht="12" hidden="false" customHeight="false" outlineLevel="0" collapsed="false">
      <c r="D3" s="242" t="s">
        <v>362</v>
      </c>
    </row>
    <row r="4" customFormat="false" ht="11.25" hidden="false" customHeight="false" outlineLevel="0" collapsed="false">
      <c r="A4" s="289" t="s">
        <v>4</v>
      </c>
      <c r="B4" s="284" t="s">
        <v>182</v>
      </c>
      <c r="C4" s="284" t="s">
        <v>183</v>
      </c>
      <c r="D4" s="284" t="s">
        <v>184</v>
      </c>
    </row>
    <row r="5" customFormat="false" ht="11.25" hidden="false" customHeight="false" outlineLevel="0" collapsed="false">
      <c r="A5" s="248" t="n">
        <v>1999</v>
      </c>
      <c r="B5" s="290" t="n">
        <v>27.1211022480058</v>
      </c>
      <c r="C5" s="290" t="n">
        <v>26.7492711370262</v>
      </c>
      <c r="D5" s="290" t="n">
        <v>27.4792643346556</v>
      </c>
    </row>
    <row r="6" customFormat="false" ht="11.25" hidden="false" customHeight="false" outlineLevel="0" collapsed="false">
      <c r="A6" s="248" t="n">
        <v>2000</v>
      </c>
      <c r="B6" s="290" t="n">
        <v>28.9998236020462</v>
      </c>
      <c r="C6" s="290" t="n">
        <v>27.5132275132275</v>
      </c>
      <c r="D6" s="290" t="n">
        <v>30.497705612425</v>
      </c>
    </row>
    <row r="7" customFormat="false" ht="11.25" hidden="false" customHeight="false" outlineLevel="0" collapsed="false">
      <c r="A7" s="248" t="n">
        <v>2001</v>
      </c>
      <c r="B7" s="290" t="n">
        <v>31.8798778418731</v>
      </c>
      <c r="C7" s="290" t="n">
        <v>29.790115098172</v>
      </c>
      <c r="D7" s="290" t="n">
        <v>34.0020401224073</v>
      </c>
    </row>
    <row r="8" customFormat="false" ht="11.25" hidden="false" customHeight="false" outlineLevel="0" collapsed="false">
      <c r="A8" s="248" t="n">
        <v>2002</v>
      </c>
      <c r="B8" s="290" t="n">
        <v>34.4995140913508</v>
      </c>
      <c r="C8" s="290" t="n">
        <v>31.3128038897893</v>
      </c>
      <c r="D8" s="290" t="n">
        <v>37.6820977662674</v>
      </c>
    </row>
    <row r="9" customFormat="false" ht="11.25" hidden="false" customHeight="false" outlineLevel="0" collapsed="false">
      <c r="A9" s="248" t="n">
        <v>2003</v>
      </c>
      <c r="B9" s="290" t="n">
        <v>36.5649217143761</v>
      </c>
      <c r="C9" s="290" t="n">
        <v>34.1540404040404</v>
      </c>
      <c r="D9" s="290" t="n">
        <v>38.9857369255151</v>
      </c>
    </row>
    <row r="10" customFormat="false" ht="12" hidden="false" customHeight="false" outlineLevel="0" collapsed="false">
      <c r="A10" s="252" t="n">
        <v>2004</v>
      </c>
      <c r="B10" s="291" t="n">
        <v>39.3725007689942</v>
      </c>
      <c r="C10" s="291" t="n">
        <v>36.0282815862281</v>
      </c>
      <c r="D10" s="291" t="n">
        <v>42.7339901477833</v>
      </c>
    </row>
    <row r="11" customFormat="false" ht="14.1" hidden="false" customHeight="true" outlineLevel="0" collapsed="false">
      <c r="D11" s="242" t="s">
        <v>363</v>
      </c>
    </row>
    <row r="34" customFormat="false" ht="15" hidden="false" customHeight="true" outlineLevel="0" collapsed="false">
      <c r="A34" s="267" t="s">
        <v>3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1.25" zeroHeight="false" outlineLevelRow="0" outlineLevelCol="0"/>
  <cols>
    <col collapsed="false" customWidth="true" hidden="false" outlineLevel="0" max="1" min="1" style="240" width="13.33"/>
    <col collapsed="false" customWidth="true" hidden="false" outlineLevel="0" max="4" min="2" style="240" width="10.82"/>
    <col collapsed="false" customWidth="false" hidden="false" outlineLevel="0" max="257" min="5" style="240" width="9.33"/>
  </cols>
  <sheetData>
    <row r="1" customFormat="false" ht="12.6" hidden="false" customHeight="true" outlineLevel="0" collapsed="false">
      <c r="A1" s="241" t="s">
        <v>365</v>
      </c>
      <c r="B1" s="241" t="s">
        <v>366</v>
      </c>
    </row>
    <row r="2" customFormat="false" ht="12.6" hidden="false" customHeight="true" outlineLevel="0" collapsed="false">
      <c r="B2" s="241"/>
    </row>
    <row r="4" customFormat="false" ht="12" hidden="false" customHeight="false" outlineLevel="0" collapsed="false">
      <c r="D4" s="242" t="s">
        <v>367</v>
      </c>
    </row>
    <row r="5" customFormat="false" ht="11.25" hidden="false" customHeight="false" outlineLevel="0" collapsed="false">
      <c r="A5" s="269" t="s">
        <v>11</v>
      </c>
      <c r="B5" s="288" t="s">
        <v>182</v>
      </c>
      <c r="C5" s="284" t="s">
        <v>183</v>
      </c>
      <c r="D5" s="284" t="s">
        <v>184</v>
      </c>
    </row>
    <row r="6" customFormat="false" ht="11.25" hidden="false" customHeight="false" outlineLevel="0" collapsed="false">
      <c r="A6" s="271" t="s">
        <v>55</v>
      </c>
      <c r="B6" s="290" t="n">
        <v>42.8571428571429</v>
      </c>
      <c r="C6" s="290" t="n">
        <v>41.1764705882353</v>
      </c>
      <c r="D6" s="290" t="n">
        <v>45.2830188679245</v>
      </c>
    </row>
    <row r="7" customFormat="false" ht="11.25" hidden="false" customHeight="false" outlineLevel="0" collapsed="false">
      <c r="A7" s="271" t="s">
        <v>13</v>
      </c>
      <c r="B7" s="290" t="n">
        <v>39.5516992046276</v>
      </c>
      <c r="C7" s="290" t="n">
        <v>35.3868194842407</v>
      </c>
      <c r="D7" s="290" t="n">
        <v>43.7956204379562</v>
      </c>
    </row>
    <row r="8" customFormat="false" ht="11.25" hidden="false" customHeight="false" outlineLevel="0" collapsed="false">
      <c r="A8" s="275" t="s">
        <v>38</v>
      </c>
      <c r="B8" s="292" t="n">
        <v>39.3725007689942</v>
      </c>
      <c r="C8" s="292" t="n">
        <v>36.0282815862281</v>
      </c>
      <c r="D8" s="292" t="n">
        <v>42.7339901477833</v>
      </c>
    </row>
    <row r="9" customFormat="false" ht="11.25" hidden="false" customHeight="false" outlineLevel="0" collapsed="false">
      <c r="A9" s="271" t="s">
        <v>27</v>
      </c>
      <c r="B9" s="290" t="n">
        <v>39.1549703371437</v>
      </c>
      <c r="C9" s="290" t="n">
        <v>35.0284090909091</v>
      </c>
      <c r="D9" s="290" t="n">
        <v>43.4551886792453</v>
      </c>
    </row>
    <row r="10" customFormat="false" ht="11.25" hidden="false" customHeight="false" outlineLevel="0" collapsed="false">
      <c r="A10" s="271" t="s">
        <v>16</v>
      </c>
      <c r="B10" s="290" t="n">
        <v>38.1313455854003</v>
      </c>
      <c r="C10" s="290" t="n">
        <v>34.8837209302326</v>
      </c>
      <c r="D10" s="290" t="n">
        <v>41.3704934799284</v>
      </c>
    </row>
    <row r="11" customFormat="false" ht="11.25" hidden="false" customHeight="false" outlineLevel="0" collapsed="false">
      <c r="A11" s="271" t="s">
        <v>29</v>
      </c>
      <c r="B11" s="290" t="n">
        <v>38.0503144654088</v>
      </c>
      <c r="C11" s="290" t="n">
        <v>29.8461538461538</v>
      </c>
      <c r="D11" s="290" t="n">
        <v>46.3022508038585</v>
      </c>
    </row>
    <row r="12" customFormat="false" ht="11.25" hidden="false" customHeight="false" outlineLevel="0" collapsed="false">
      <c r="A12" s="271" t="s">
        <v>33</v>
      </c>
      <c r="B12" s="290" t="n">
        <v>34.9576271186441</v>
      </c>
      <c r="C12" s="290" t="n">
        <v>29.7872340425532</v>
      </c>
      <c r="D12" s="290" t="n">
        <v>40.2542372881356</v>
      </c>
    </row>
    <row r="13" customFormat="false" ht="11.25" hidden="false" customHeight="false" outlineLevel="0" collapsed="false">
      <c r="A13" s="271" t="s">
        <v>22</v>
      </c>
      <c r="B13" s="290" t="n">
        <v>34.7354138398915</v>
      </c>
      <c r="C13" s="290" t="n">
        <v>30.0531914893617</v>
      </c>
      <c r="D13" s="290" t="n">
        <v>39.612188365651</v>
      </c>
    </row>
    <row r="14" customFormat="false" ht="11.25" hidden="false" customHeight="false" outlineLevel="0" collapsed="false">
      <c r="A14" s="271" t="s">
        <v>14</v>
      </c>
      <c r="B14" s="290" t="n">
        <v>34.6133953969485</v>
      </c>
      <c r="C14" s="290" t="n">
        <v>34.6705632306057</v>
      </c>
      <c r="D14" s="290" t="n">
        <v>34.5340050377834</v>
      </c>
    </row>
    <row r="15" customFormat="false" ht="11.25" hidden="false" customHeight="false" outlineLevel="0" collapsed="false">
      <c r="A15" s="271" t="s">
        <v>18</v>
      </c>
      <c r="B15" s="290" t="n">
        <v>34.1946597760551</v>
      </c>
      <c r="C15" s="290" t="n">
        <v>28.9830508474576</v>
      </c>
      <c r="D15" s="290" t="n">
        <v>39.4736842105263</v>
      </c>
    </row>
    <row r="16" customFormat="false" ht="11.25" hidden="false" customHeight="false" outlineLevel="0" collapsed="false">
      <c r="A16" s="271" t="s">
        <v>36</v>
      </c>
      <c r="B16" s="290" t="n">
        <v>27.9569892473118</v>
      </c>
      <c r="C16" s="290" t="n">
        <v>21.505376344086</v>
      </c>
      <c r="D16" s="290" t="n">
        <v>35.4838709677419</v>
      </c>
    </row>
    <row r="17" customFormat="false" ht="12.75" hidden="false" customHeight="true" outlineLevel="0" collapsed="false">
      <c r="A17" s="271" t="s">
        <v>368</v>
      </c>
      <c r="B17" s="290" t="n">
        <v>27.7021276595745</v>
      </c>
      <c r="C17" s="290" t="n">
        <v>26.1382799325464</v>
      </c>
      <c r="D17" s="290" t="n">
        <v>29.3814432989691</v>
      </c>
    </row>
    <row r="18" customFormat="false" ht="12.75" hidden="false" customHeight="true" outlineLevel="0" collapsed="false">
      <c r="A18" s="275" t="s">
        <v>369</v>
      </c>
      <c r="B18" s="292" t="n">
        <v>24.836489348449</v>
      </c>
      <c r="C18" s="292" t="n">
        <v>23.0149207814182</v>
      </c>
      <c r="D18" s="292" t="n">
        <v>26.7068209769481</v>
      </c>
    </row>
    <row r="19" customFormat="false" ht="11.25" hidden="false" customHeight="false" outlineLevel="0" collapsed="false">
      <c r="A19" s="271" t="s">
        <v>17</v>
      </c>
      <c r="B19" s="290" t="n">
        <v>24.6163290362185</v>
      </c>
      <c r="C19" s="290" t="n">
        <v>21.7809867629362</v>
      </c>
      <c r="D19" s="290" t="n">
        <v>27.4436090225564</v>
      </c>
    </row>
    <row r="20" customFormat="false" ht="11.25" hidden="false" customHeight="false" outlineLevel="0" collapsed="false">
      <c r="A20" s="271" t="s">
        <v>24</v>
      </c>
      <c r="B20" s="290" t="n">
        <v>24.2424242424242</v>
      </c>
      <c r="C20" s="290" t="n">
        <v>16.9934640522876</v>
      </c>
      <c r="D20" s="290" t="n">
        <v>32.6388888888889</v>
      </c>
    </row>
    <row r="21" customFormat="false" ht="11.25" hidden="false" customHeight="false" outlineLevel="0" collapsed="false">
      <c r="A21" s="271" t="s">
        <v>32</v>
      </c>
      <c r="B21" s="290" t="n">
        <v>22.5876794475741</v>
      </c>
      <c r="C21" s="290" t="n">
        <v>18.1525241675618</v>
      </c>
      <c r="D21" s="290" t="n">
        <v>27.1586715867159</v>
      </c>
    </row>
    <row r="22" customFormat="false" ht="12.75" hidden="false" customHeight="true" outlineLevel="0" collapsed="false">
      <c r="A22" s="273" t="s">
        <v>370</v>
      </c>
      <c r="B22" s="293" t="n">
        <v>21.0782366957903</v>
      </c>
      <c r="C22" s="293" t="n">
        <v>21.9953325554259</v>
      </c>
      <c r="D22" s="293" t="n">
        <v>20.1217038539554</v>
      </c>
    </row>
    <row r="23" customFormat="false" ht="11.25" hidden="false" customHeight="false" outlineLevel="0" collapsed="false">
      <c r="A23" s="271" t="s">
        <v>31</v>
      </c>
      <c r="B23" s="290" t="n">
        <v>21.0335448776065</v>
      </c>
      <c r="C23" s="290" t="n">
        <v>21.3503649635036</v>
      </c>
      <c r="D23" s="290" t="n">
        <v>20.7207207207207</v>
      </c>
    </row>
    <row r="24" customFormat="false" ht="12.75" hidden="false" customHeight="true" outlineLevel="0" collapsed="false">
      <c r="A24" s="271" t="s">
        <v>371</v>
      </c>
      <c r="B24" s="290" t="n">
        <v>19.6969696969697</v>
      </c>
      <c r="C24" s="290" t="n">
        <v>18.75</v>
      </c>
      <c r="D24" s="290" t="n">
        <v>17.6470588235294</v>
      </c>
    </row>
    <row r="25" customFormat="false" ht="11.25" hidden="false" customHeight="false" outlineLevel="0" collapsed="false">
      <c r="A25" s="271" t="s">
        <v>56</v>
      </c>
      <c r="B25" s="290" t="n">
        <v>19.6078431372549</v>
      </c>
      <c r="C25" s="290" t="n">
        <v>19.2307692307692</v>
      </c>
      <c r="D25" s="290" t="n">
        <v>19.2307692307692</v>
      </c>
    </row>
    <row r="26" customFormat="false" ht="11.25" hidden="false" customHeight="false" outlineLevel="0" collapsed="false">
      <c r="A26" s="271" t="s">
        <v>19</v>
      </c>
      <c r="B26" s="290" t="n">
        <v>19.5652173913043</v>
      </c>
      <c r="C26" s="290" t="n">
        <v>14.8148148148148</v>
      </c>
      <c r="D26" s="290" t="n">
        <v>24.375</v>
      </c>
    </row>
    <row r="27" customFormat="false" ht="11.25" hidden="false" customHeight="false" outlineLevel="0" collapsed="false">
      <c r="A27" s="271" t="s">
        <v>35</v>
      </c>
      <c r="B27" s="290" t="n">
        <v>18.5426154847105</v>
      </c>
      <c r="C27" s="290" t="n">
        <v>15.7014157014157</v>
      </c>
      <c r="D27" s="290" t="n">
        <v>21.5789473684211</v>
      </c>
    </row>
    <row r="28" customFormat="false" ht="11.25" hidden="false" customHeight="false" outlineLevel="0" collapsed="false">
      <c r="A28" s="271" t="s">
        <v>28</v>
      </c>
      <c r="B28" s="290" t="n">
        <v>18.4401451027811</v>
      </c>
      <c r="C28" s="290" t="n">
        <v>13.5491606714628</v>
      </c>
      <c r="D28" s="290" t="n">
        <v>23.4146341463415</v>
      </c>
    </row>
    <row r="29" customFormat="false" ht="11.25" hidden="false" customHeight="false" outlineLevel="0" collapsed="false">
      <c r="A29" s="271" t="s">
        <v>26</v>
      </c>
      <c r="B29" s="290" t="n">
        <v>14.5653693777674</v>
      </c>
      <c r="C29" s="290" t="n">
        <v>12.1141796240427</v>
      </c>
      <c r="D29" s="290" t="n">
        <v>17.0526315789474</v>
      </c>
    </row>
    <row r="30" customFormat="false" ht="11.25" hidden="false" customHeight="false" outlineLevel="0" collapsed="false">
      <c r="A30" s="271" t="s">
        <v>71</v>
      </c>
      <c r="B30" s="290" t="n">
        <v>14.3540669856459</v>
      </c>
      <c r="C30" s="290" t="n">
        <v>13.4433962264151</v>
      </c>
      <c r="D30" s="290" t="n">
        <v>15.8150851581509</v>
      </c>
    </row>
    <row r="31" customFormat="false" ht="11.25" hidden="false" customHeight="false" outlineLevel="0" collapsed="false">
      <c r="A31" s="271" t="s">
        <v>34</v>
      </c>
      <c r="B31" s="290" t="n">
        <v>12.7445168938945</v>
      </c>
      <c r="C31" s="290" t="n">
        <v>12.6891734575087</v>
      </c>
      <c r="D31" s="290" t="n">
        <v>12.9071170084439</v>
      </c>
    </row>
    <row r="32" customFormat="false" ht="4.5" hidden="false" customHeight="true" outlineLevel="0" collapsed="false">
      <c r="A32" s="271"/>
      <c r="B32" s="290"/>
      <c r="C32" s="290"/>
      <c r="D32" s="290"/>
    </row>
    <row r="33" customFormat="false" ht="11.25" hidden="false" customHeight="false" outlineLevel="0" collapsed="false">
      <c r="A33" s="271" t="s">
        <v>40</v>
      </c>
      <c r="B33" s="290" t="n">
        <v>39.403453689168</v>
      </c>
      <c r="C33" s="290" t="n">
        <v>33.8509316770186</v>
      </c>
      <c r="D33" s="290" t="n">
        <v>45.0793650793651</v>
      </c>
    </row>
    <row r="34" customFormat="false" ht="11.25" hidden="false" customHeight="false" outlineLevel="0" collapsed="false">
      <c r="A34" s="271" t="s">
        <v>85</v>
      </c>
      <c r="B34" s="290" t="n">
        <v>30.4563492063492</v>
      </c>
      <c r="C34" s="290" t="n">
        <v>37.8</v>
      </c>
      <c r="D34" s="290" t="n">
        <v>23.3791748526523</v>
      </c>
    </row>
    <row r="35" customFormat="false" ht="12.75" hidden="false" customHeight="true" outlineLevel="0" collapsed="false">
      <c r="A35" s="271" t="s">
        <v>372</v>
      </c>
      <c r="B35" s="290" t="n">
        <v>28.2051282051282</v>
      </c>
      <c r="C35" s="290" t="n">
        <v>25</v>
      </c>
      <c r="D35" s="290" t="n">
        <v>26.3157894736842</v>
      </c>
    </row>
    <row r="36" customFormat="false" ht="11.25" hidden="false" customHeight="false" outlineLevel="0" collapsed="false">
      <c r="A36" s="286" t="s">
        <v>73</v>
      </c>
      <c r="B36" s="294" t="n">
        <v>23.8277511961722</v>
      </c>
      <c r="C36" s="294" t="n">
        <v>16.6037735849057</v>
      </c>
      <c r="D36" s="294" t="n">
        <v>31.1284046692607</v>
      </c>
    </row>
    <row r="37" customFormat="false" ht="14.1" hidden="false" customHeight="true" outlineLevel="0" collapsed="false">
      <c r="A37" s="279" t="s">
        <v>41</v>
      </c>
      <c r="B37" s="291" t="n">
        <v>12.2180987724807</v>
      </c>
      <c r="C37" s="291" t="n">
        <v>11.2541993281075</v>
      </c>
      <c r="D37" s="291" t="n">
        <v>13.2867132867133</v>
      </c>
    </row>
    <row r="38" customFormat="false" ht="11.25" hidden="false" customHeight="false" outlineLevel="0" collapsed="false">
      <c r="D38" s="242" t="s">
        <v>373</v>
      </c>
    </row>
    <row r="39" customFormat="false" ht="11.25" hidden="false" customHeight="false" outlineLevel="0" collapsed="false">
      <c r="A39" s="257"/>
      <c r="B39" s="257"/>
    </row>
    <row r="40" customFormat="false" ht="15.95" hidden="false" customHeight="true" outlineLevel="0" collapsed="false">
      <c r="A40" s="281" t="s">
        <v>374</v>
      </c>
      <c r="B40" s="257"/>
    </row>
    <row r="41" customFormat="false" ht="14.25" hidden="false" customHeight="true" outlineLevel="0" collapsed="false">
      <c r="A41" s="267" t="s">
        <v>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1.25" zeroHeight="false" outlineLevelRow="0" outlineLevelCol="0"/>
  <cols>
    <col collapsed="false" customWidth="true" hidden="false" outlineLevel="0" max="1" min="1" style="240" width="12.99"/>
    <col collapsed="false" customWidth="true" hidden="false" outlineLevel="0" max="5" min="2" style="240" width="10.82"/>
    <col collapsed="false" customWidth="false" hidden="false" outlineLevel="0" max="257" min="6" style="240" width="9.33"/>
  </cols>
  <sheetData>
    <row r="1" customFormat="false" ht="11.25" hidden="false" customHeight="false" outlineLevel="0" collapsed="false">
      <c r="A1" s="241" t="s">
        <v>376</v>
      </c>
      <c r="B1" s="241" t="s">
        <v>377</v>
      </c>
    </row>
    <row r="2" customFormat="false" ht="11.25" hidden="false" customHeight="false" outlineLevel="0" collapsed="false">
      <c r="B2" s="241" t="s">
        <v>378</v>
      </c>
    </row>
    <row r="4" customFormat="false" ht="12" hidden="false" customHeight="false" outlineLevel="0" collapsed="false">
      <c r="E4" s="242" t="s">
        <v>379</v>
      </c>
    </row>
    <row r="5" customFormat="false" ht="11.25" hidden="false" customHeight="false" outlineLevel="0" collapsed="false">
      <c r="A5" s="295" t="s">
        <v>380</v>
      </c>
      <c r="B5" s="244" t="s">
        <v>38</v>
      </c>
      <c r="C5" s="244"/>
      <c r="D5" s="244" t="s">
        <v>381</v>
      </c>
      <c r="E5" s="244"/>
    </row>
    <row r="6" customFormat="false" ht="11.25" hidden="false" customHeight="false" outlineLevel="0" collapsed="false">
      <c r="A6" s="295"/>
      <c r="B6" s="296" t="s">
        <v>183</v>
      </c>
      <c r="C6" s="296" t="s">
        <v>184</v>
      </c>
      <c r="D6" s="296" t="s">
        <v>183</v>
      </c>
      <c r="E6" s="296" t="s">
        <v>184</v>
      </c>
    </row>
    <row r="7" customFormat="false" ht="11.25" hidden="false" customHeight="false" outlineLevel="0" collapsed="false">
      <c r="A7" s="271" t="s">
        <v>382</v>
      </c>
      <c r="B7" s="240" t="n">
        <v>501</v>
      </c>
      <c r="C7" s="240" t="n">
        <v>530</v>
      </c>
      <c r="D7" s="240" t="n">
        <v>477</v>
      </c>
      <c r="E7" s="240" t="n">
        <v>511</v>
      </c>
    </row>
    <row r="8" customFormat="false" ht="11.25" hidden="false" customHeight="false" outlineLevel="0" collapsed="false">
      <c r="A8" s="271" t="s">
        <v>383</v>
      </c>
      <c r="B8" s="240" t="n">
        <v>510</v>
      </c>
      <c r="C8" s="240" t="n">
        <v>495</v>
      </c>
      <c r="D8" s="240" t="n">
        <v>506</v>
      </c>
      <c r="E8" s="240" t="n">
        <v>494</v>
      </c>
    </row>
    <row r="9" customFormat="false" ht="12" hidden="false" customHeight="false" outlineLevel="0" collapsed="false">
      <c r="A9" s="279" t="s">
        <v>384</v>
      </c>
      <c r="B9" s="297" t="n">
        <v>506</v>
      </c>
      <c r="C9" s="297" t="n">
        <v>504</v>
      </c>
      <c r="D9" s="297" t="n">
        <v>503</v>
      </c>
      <c r="E9" s="297" t="n">
        <v>497</v>
      </c>
    </row>
    <row r="10" customFormat="false" ht="14.1" hidden="false" customHeight="true" outlineLevel="0" collapsed="false">
      <c r="E10" s="242" t="s">
        <v>385</v>
      </c>
    </row>
  </sheetData>
  <mergeCells count="3">
    <mergeCell ref="A5:A6"/>
    <mergeCell ref="B5:C5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1.25" zeroHeight="false" outlineLevelRow="0" outlineLevelCol="0"/>
  <cols>
    <col collapsed="false" customWidth="true" hidden="false" outlineLevel="0" max="1" min="1" style="240" width="13.65"/>
    <col collapsed="false" customWidth="true" hidden="false" outlineLevel="0" max="2" min="2" style="240" width="10.82"/>
    <col collapsed="false" customWidth="true" hidden="false" outlineLevel="0" max="3" min="3" style="240" width="13.33"/>
    <col collapsed="false" customWidth="true" hidden="false" outlineLevel="0" max="4" min="4" style="240" width="10.82"/>
    <col collapsed="false" customWidth="false" hidden="false" outlineLevel="0" max="257" min="5" style="240" width="9.33"/>
  </cols>
  <sheetData>
    <row r="1" customFormat="false" ht="11.25" hidden="false" customHeight="false" outlineLevel="0" collapsed="false">
      <c r="A1" s="241" t="s">
        <v>386</v>
      </c>
      <c r="B1" s="241" t="s">
        <v>387</v>
      </c>
    </row>
    <row r="2" customFormat="false" ht="11.25" hidden="false" customHeight="false" outlineLevel="0" collapsed="false">
      <c r="B2" s="241" t="s">
        <v>388</v>
      </c>
    </row>
    <row r="4" customFormat="false" ht="12" hidden="false" customHeight="false" outlineLevel="0" collapsed="false">
      <c r="D4" s="242" t="s">
        <v>379</v>
      </c>
    </row>
    <row r="5" customFormat="false" ht="22.5" hidden="false" customHeight="false" outlineLevel="0" collapsed="false">
      <c r="A5" s="298" t="s">
        <v>11</v>
      </c>
      <c r="B5" s="299" t="s">
        <v>389</v>
      </c>
      <c r="C5" s="300" t="s">
        <v>390</v>
      </c>
      <c r="D5" s="301" t="s">
        <v>391</v>
      </c>
    </row>
    <row r="6" customFormat="false" ht="11.25" hidden="false" customHeight="false" outlineLevel="0" collapsed="false">
      <c r="A6" s="273" t="s">
        <v>29</v>
      </c>
      <c r="B6" s="302" t="n">
        <v>543.46254327</v>
      </c>
      <c r="C6" s="302" t="n">
        <v>544.28918697</v>
      </c>
      <c r="D6" s="302" t="n">
        <v>548.22500161</v>
      </c>
    </row>
    <row r="7" customFormat="false" ht="11.25" hidden="false" customHeight="false" outlineLevel="0" collapsed="false">
      <c r="A7" s="271" t="s">
        <v>30</v>
      </c>
      <c r="B7" s="303" t="n">
        <v>513.11897043</v>
      </c>
      <c r="C7" s="303" t="n">
        <v>537.823276</v>
      </c>
      <c r="D7" s="303" t="n">
        <v>524.36870636</v>
      </c>
    </row>
    <row r="8" customFormat="false" ht="11.25" hidden="false" customHeight="false" outlineLevel="0" collapsed="false">
      <c r="A8" s="273" t="s">
        <v>13</v>
      </c>
      <c r="B8" s="302" t="n">
        <v>506.98732942</v>
      </c>
      <c r="C8" s="302" t="n">
        <v>529.28641111</v>
      </c>
      <c r="D8" s="302" t="n">
        <v>508.82898225</v>
      </c>
    </row>
    <row r="9" customFormat="false" ht="11.25" hidden="false" customHeight="false" outlineLevel="0" collapsed="false">
      <c r="A9" s="273" t="s">
        <v>34</v>
      </c>
      <c r="B9" s="302" t="n">
        <v>488.54228438</v>
      </c>
      <c r="C9" s="302" t="n">
        <v>516.45500016</v>
      </c>
      <c r="D9" s="302" t="n">
        <v>523.2537295</v>
      </c>
    </row>
    <row r="10" customFormat="false" ht="11.25" hidden="false" customHeight="false" outlineLevel="0" collapsed="false">
      <c r="A10" s="273" t="s">
        <v>22</v>
      </c>
      <c r="B10" s="302" t="n">
        <v>492.32337925</v>
      </c>
      <c r="C10" s="302" t="n">
        <v>514.28767518</v>
      </c>
      <c r="D10" s="302" t="n">
        <v>475.22267052</v>
      </c>
    </row>
    <row r="11" customFormat="false" ht="11.25" hidden="false" customHeight="false" outlineLevel="0" collapsed="false">
      <c r="A11" s="273" t="s">
        <v>16</v>
      </c>
      <c r="B11" s="302" t="n">
        <v>496.18878489</v>
      </c>
      <c r="C11" s="302" t="n">
        <v>510.79947353</v>
      </c>
      <c r="D11" s="302" t="n">
        <v>511.22545748</v>
      </c>
    </row>
    <row r="12" customFormat="false" ht="11.25" hidden="false" customHeight="false" outlineLevel="0" collapsed="false">
      <c r="A12" s="271" t="s">
        <v>18</v>
      </c>
      <c r="B12" s="303" t="n">
        <v>514.26741267</v>
      </c>
      <c r="C12" s="303" t="n">
        <v>509.04644872</v>
      </c>
      <c r="D12" s="303" t="n">
        <v>506.12409744</v>
      </c>
    </row>
    <row r="13" customFormat="false" ht="11.25" hidden="false" customHeight="false" outlineLevel="0" collapsed="false">
      <c r="A13" s="271" t="s">
        <v>31</v>
      </c>
      <c r="B13" s="303" t="n">
        <v>490.69324044</v>
      </c>
      <c r="C13" s="303" t="n">
        <v>505.61098329</v>
      </c>
      <c r="D13" s="303" t="n">
        <v>490.98460351</v>
      </c>
    </row>
    <row r="14" customFormat="false" ht="11.25" hidden="false" customHeight="false" outlineLevel="0" collapsed="false">
      <c r="A14" s="273" t="s">
        <v>23</v>
      </c>
      <c r="B14" s="302" t="n">
        <v>491.35799852</v>
      </c>
      <c r="C14" s="302" t="n">
        <v>502.98553214</v>
      </c>
      <c r="D14" s="302" t="n">
        <v>502.33647629</v>
      </c>
    </row>
    <row r="15" customFormat="false" ht="11.25" hidden="false" customHeight="false" outlineLevel="0" collapsed="false">
      <c r="A15" s="275" t="s">
        <v>38</v>
      </c>
      <c r="B15" s="304" t="n">
        <v>515.4800767</v>
      </c>
      <c r="C15" s="304" t="n">
        <v>502.83731928</v>
      </c>
      <c r="D15" s="304" t="n">
        <v>505.39083953</v>
      </c>
    </row>
    <row r="16" customFormat="false" ht="11.25" hidden="false" customHeight="false" outlineLevel="0" collapsed="false">
      <c r="A16" s="275" t="s">
        <v>392</v>
      </c>
      <c r="B16" s="304" t="n">
        <v>494.20296522</v>
      </c>
      <c r="C16" s="304" t="n">
        <v>499.99825118</v>
      </c>
      <c r="D16" s="304" t="n">
        <v>499.61185883</v>
      </c>
    </row>
    <row r="17" customFormat="false" ht="11.25" hidden="false" customHeight="false" outlineLevel="0" collapsed="false">
      <c r="A17" s="271" t="s">
        <v>71</v>
      </c>
      <c r="B17" s="303" t="n">
        <v>469.1590334</v>
      </c>
      <c r="C17" s="303" t="n">
        <v>498.18345599</v>
      </c>
      <c r="D17" s="303" t="n">
        <v>494.85838344</v>
      </c>
    </row>
    <row r="18" customFormat="false" ht="11.25" hidden="false" customHeight="false" outlineLevel="0" collapsed="false">
      <c r="A18" s="273" t="s">
        <v>37</v>
      </c>
      <c r="B18" s="302" t="n">
        <v>479.42258356</v>
      </c>
      <c r="C18" s="302" t="n">
        <v>493.20855665</v>
      </c>
      <c r="D18" s="302" t="n">
        <v>482.76399701</v>
      </c>
    </row>
    <row r="19" customFormat="false" ht="11.25" hidden="false" customHeight="false" outlineLevel="0" collapsed="false">
      <c r="A19" s="271" t="s">
        <v>32</v>
      </c>
      <c r="B19" s="303" t="n">
        <v>496.6052659</v>
      </c>
      <c r="C19" s="303" t="n">
        <v>490.23877608</v>
      </c>
      <c r="D19" s="303" t="n">
        <v>497.780127</v>
      </c>
    </row>
    <row r="20" customFormat="false" ht="11.25" hidden="false" customHeight="false" outlineLevel="0" collapsed="false">
      <c r="A20" s="273" t="s">
        <v>35</v>
      </c>
      <c r="B20" s="302" t="n">
        <v>481.86969443</v>
      </c>
      <c r="C20" s="302" t="n">
        <v>490.01239238</v>
      </c>
      <c r="D20" s="302" t="n">
        <v>503.27886546</v>
      </c>
    </row>
    <row r="21" customFormat="false" ht="11.25" hidden="false" customHeight="false" outlineLevel="0" collapsed="false">
      <c r="A21" s="271" t="s">
        <v>27</v>
      </c>
      <c r="B21" s="303" t="n">
        <v>480.53799047</v>
      </c>
      <c r="C21" s="303" t="n">
        <v>485.10805641</v>
      </c>
      <c r="D21" s="303" t="n">
        <v>487.09256947</v>
      </c>
    </row>
    <row r="22" customFormat="false" ht="11.25" hidden="false" customHeight="false" outlineLevel="0" collapsed="false">
      <c r="A22" s="271" t="s">
        <v>28</v>
      </c>
      <c r="B22" s="303" t="n">
        <v>477.56864555</v>
      </c>
      <c r="C22" s="303" t="n">
        <v>466.0166947</v>
      </c>
      <c r="D22" s="303" t="n">
        <v>467.73512135</v>
      </c>
    </row>
    <row r="23" customFormat="false" ht="11.25" hidden="false" customHeight="false" outlineLevel="0" collapsed="false">
      <c r="A23" s="273" t="s">
        <v>26</v>
      </c>
      <c r="B23" s="302" t="n">
        <v>475.66158083</v>
      </c>
      <c r="C23" s="302" t="n">
        <v>465.66421009</v>
      </c>
      <c r="D23" s="302" t="n">
        <v>486.45421372</v>
      </c>
    </row>
    <row r="24" customFormat="false" ht="11.25" hidden="false" customHeight="false" outlineLevel="0" collapsed="false">
      <c r="A24" s="273" t="s">
        <v>17</v>
      </c>
      <c r="B24" s="302" t="n">
        <v>472.2668764</v>
      </c>
      <c r="C24" s="302" t="n">
        <v>444.9118627</v>
      </c>
      <c r="D24" s="302" t="n">
        <v>481.02226503</v>
      </c>
    </row>
    <row r="25" customFormat="false" ht="4.5" hidden="false" customHeight="true" outlineLevel="0" collapsed="false">
      <c r="A25" s="273"/>
      <c r="B25" s="302"/>
      <c r="C25" s="302"/>
      <c r="D25" s="302"/>
    </row>
    <row r="26" customFormat="false" ht="11.25" hidden="false" customHeight="false" outlineLevel="0" collapsed="false">
      <c r="A26" s="286" t="s">
        <v>85</v>
      </c>
      <c r="B26" s="305" t="n">
        <v>499.12139818</v>
      </c>
      <c r="C26" s="305" t="n">
        <v>526.55314792</v>
      </c>
      <c r="D26" s="305" t="n">
        <v>512.97553413</v>
      </c>
    </row>
    <row r="27" customFormat="false" ht="11.25" hidden="false" customHeight="false" outlineLevel="0" collapsed="false">
      <c r="A27" s="271" t="s">
        <v>43</v>
      </c>
      <c r="B27" s="303" t="n">
        <v>491.74696007</v>
      </c>
      <c r="C27" s="303" t="n">
        <v>515.10865002</v>
      </c>
      <c r="D27" s="303" t="n">
        <v>494.74524952</v>
      </c>
    </row>
    <row r="28" customFormat="false" ht="12" hidden="false" customHeight="false" outlineLevel="0" collapsed="false">
      <c r="A28" s="279" t="s">
        <v>40</v>
      </c>
      <c r="B28" s="306" t="n">
        <v>499.74023383</v>
      </c>
      <c r="C28" s="306" t="n">
        <v>495.18539049</v>
      </c>
      <c r="D28" s="306" t="n">
        <v>484.1812491</v>
      </c>
    </row>
    <row r="29" customFormat="false" ht="14.1" hidden="false" customHeight="true" outlineLevel="0" collapsed="false">
      <c r="D29" s="242" t="s">
        <v>3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328125" defaultRowHeight="11.25" zeroHeight="false" outlineLevelRow="0" outlineLevelCol="0"/>
  <cols>
    <col collapsed="false" customWidth="true" hidden="false" outlineLevel="0" max="1" min="1" style="240" width="40.16"/>
    <col collapsed="false" customWidth="true" hidden="false" outlineLevel="0" max="4" min="2" style="240" width="10.82"/>
    <col collapsed="false" customWidth="false" hidden="false" outlineLevel="0" max="257" min="5" style="240" width="9.33"/>
  </cols>
  <sheetData>
    <row r="1" customFormat="false" ht="12.6" hidden="false" customHeight="true" outlineLevel="0" collapsed="false">
      <c r="A1" s="241" t="s">
        <v>394</v>
      </c>
      <c r="B1" s="241"/>
    </row>
    <row r="2" customFormat="false" ht="11.25" hidden="false" customHeight="false" outlineLevel="0" collapsed="false">
      <c r="B2" s="241"/>
    </row>
    <row r="3" customFormat="false" ht="12" hidden="false" customHeight="false" outlineLevel="0" collapsed="false">
      <c r="D3" s="242" t="s">
        <v>395</v>
      </c>
    </row>
    <row r="4" customFormat="false" ht="11.25" hidden="false" customHeight="false" outlineLevel="0" collapsed="false">
      <c r="A4" s="269" t="s">
        <v>396</v>
      </c>
      <c r="B4" s="284" t="s">
        <v>397</v>
      </c>
      <c r="C4" s="284" t="s">
        <v>183</v>
      </c>
      <c r="D4" s="284" t="s">
        <v>184</v>
      </c>
    </row>
    <row r="5" customFormat="false" ht="11.25" hidden="false" customHeight="false" outlineLevel="0" collapsed="false">
      <c r="A5" s="271" t="s">
        <v>398</v>
      </c>
      <c r="B5" s="307" t="n">
        <v>33</v>
      </c>
      <c r="C5" s="307" t="n">
        <v>24.8</v>
      </c>
      <c r="D5" s="307" t="n">
        <v>8.2</v>
      </c>
    </row>
    <row r="6" customFormat="false" ht="11.25" hidden="false" customHeight="false" outlineLevel="0" collapsed="false">
      <c r="A6" s="271" t="s">
        <v>399</v>
      </c>
      <c r="B6" s="307" t="n">
        <v>9.2</v>
      </c>
      <c r="C6" s="307" t="n">
        <v>6.1</v>
      </c>
      <c r="D6" s="307" t="n">
        <v>3.1</v>
      </c>
    </row>
    <row r="7" customFormat="false" ht="3" hidden="false" customHeight="true" outlineLevel="0" collapsed="false">
      <c r="A7" s="271"/>
      <c r="B7" s="272"/>
      <c r="C7" s="272"/>
      <c r="D7" s="272"/>
    </row>
    <row r="8" customFormat="false" ht="12" hidden="false" customHeight="false" outlineLevel="0" collapsed="false">
      <c r="A8" s="279" t="s">
        <v>400</v>
      </c>
      <c r="B8" s="308" t="n">
        <v>21.8</v>
      </c>
      <c r="C8" s="308" t="n">
        <v>19.7</v>
      </c>
      <c r="D8" s="308" t="n">
        <v>27.4</v>
      </c>
    </row>
    <row r="9" customFormat="false" ht="14.1" hidden="false" customHeight="true" outlineLevel="0" collapsed="false">
      <c r="D9" s="242" t="s">
        <v>177</v>
      </c>
    </row>
    <row r="12" customFormat="false" ht="15.95" hidden="false" customHeight="true" outlineLevel="0" collapsed="false">
      <c r="A12" s="281" t="s">
        <v>401</v>
      </c>
    </row>
    <row r="13" customFormat="false" ht="11.25" hidden="false" customHeight="false" outlineLevel="0" collapsed="false">
      <c r="A13" s="240" t="s">
        <v>4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1.25" zeroHeight="false" outlineLevelRow="0" outlineLevelCol="0"/>
  <cols>
    <col collapsed="false" customWidth="true" hidden="false" outlineLevel="0" max="1" min="1" style="240" width="10.82"/>
    <col collapsed="false" customWidth="true" hidden="false" outlineLevel="0" max="4" min="2" style="240" width="12.82"/>
    <col collapsed="false" customWidth="false" hidden="false" outlineLevel="0" max="257" min="5" style="240" width="9.33"/>
  </cols>
  <sheetData>
    <row r="1" customFormat="false" ht="11.25" hidden="false" customHeight="false" outlineLevel="0" collapsed="false">
      <c r="A1" s="241" t="s">
        <v>403</v>
      </c>
      <c r="B1" s="241" t="s">
        <v>404</v>
      </c>
    </row>
    <row r="2" customFormat="false" ht="11.25" hidden="false" customHeight="false" outlineLevel="0" collapsed="false">
      <c r="B2" s="241" t="s">
        <v>405</v>
      </c>
    </row>
    <row r="4" customFormat="false" ht="12" hidden="false" customHeight="false" outlineLevel="0" collapsed="false">
      <c r="D4" s="242" t="s">
        <v>406</v>
      </c>
    </row>
    <row r="5" customFormat="false" ht="11.25" hidden="false" customHeight="false" outlineLevel="0" collapsed="false">
      <c r="A5" s="269" t="s">
        <v>407</v>
      </c>
      <c r="B5" s="284" t="s">
        <v>182</v>
      </c>
      <c r="C5" s="284" t="s">
        <v>183</v>
      </c>
      <c r="D5" s="284" t="s">
        <v>184</v>
      </c>
    </row>
    <row r="6" customFormat="false" ht="11.25" hidden="false" customHeight="false" outlineLevel="0" collapsed="false">
      <c r="A6" s="273" t="s">
        <v>408</v>
      </c>
      <c r="B6" s="293" t="n">
        <v>86.2</v>
      </c>
      <c r="C6" s="293" t="n">
        <v>83.1</v>
      </c>
      <c r="D6" s="293" t="n">
        <v>89.4</v>
      </c>
    </row>
    <row r="7" customFormat="false" ht="11.25" hidden="false" customHeight="false" outlineLevel="0" collapsed="false">
      <c r="A7" s="271" t="s">
        <v>409</v>
      </c>
      <c r="B7" s="290" t="n">
        <v>80.1</v>
      </c>
      <c r="C7" s="290" t="n">
        <v>76.6</v>
      </c>
      <c r="D7" s="290" t="n">
        <v>83.6</v>
      </c>
    </row>
    <row r="8" customFormat="false" ht="11.25" hidden="false" customHeight="false" outlineLevel="0" collapsed="false">
      <c r="A8" s="271" t="s">
        <v>410</v>
      </c>
      <c r="B8" s="290" t="n">
        <v>68.9</v>
      </c>
      <c r="C8" s="290" t="n">
        <v>65.3</v>
      </c>
      <c r="D8" s="290" t="n">
        <v>72.6</v>
      </c>
    </row>
    <row r="9" customFormat="false" ht="11.25" hidden="false" customHeight="false" outlineLevel="0" collapsed="false">
      <c r="A9" s="271" t="s">
        <v>411</v>
      </c>
      <c r="B9" s="290" t="n">
        <v>54.4</v>
      </c>
      <c r="C9" s="290" t="n">
        <v>51.8</v>
      </c>
      <c r="D9" s="290" t="n">
        <v>57.1</v>
      </c>
    </row>
    <row r="10" customFormat="false" ht="12" hidden="false" customHeight="false" outlineLevel="0" collapsed="false">
      <c r="A10" s="279" t="s">
        <v>412</v>
      </c>
      <c r="B10" s="291" t="n">
        <v>40.2</v>
      </c>
      <c r="C10" s="291" t="n">
        <v>38.8</v>
      </c>
      <c r="D10" s="291" t="n">
        <v>41.6</v>
      </c>
    </row>
    <row r="11" customFormat="false" ht="14.1" hidden="false" customHeight="true" outlineLevel="0" collapsed="false">
      <c r="D11" s="242" t="s">
        <v>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40" width="14.65"/>
    <col collapsed="false" customWidth="true" hidden="false" outlineLevel="0" max="4" min="2" style="240" width="12.82"/>
    <col collapsed="false" customWidth="true" hidden="false" outlineLevel="0" max="5" min="5" style="240" width="1.82"/>
    <col collapsed="false" customWidth="false" hidden="false" outlineLevel="0" max="257" min="6" style="240" width="9.33"/>
  </cols>
  <sheetData>
    <row r="1" customFormat="false" ht="15" hidden="false" customHeight="true" outlineLevel="0" collapsed="false">
      <c r="A1" s="241" t="s">
        <v>413</v>
      </c>
      <c r="B1" s="241" t="s">
        <v>414</v>
      </c>
    </row>
    <row r="2" customFormat="false" ht="12.6" hidden="false" customHeight="true" outlineLevel="0" collapsed="false">
      <c r="B2" s="241"/>
    </row>
    <row r="4" customFormat="false" ht="12" hidden="false" customHeight="false" outlineLevel="0" collapsed="false">
      <c r="E4" s="242" t="s">
        <v>415</v>
      </c>
    </row>
    <row r="5" customFormat="false" ht="11.25" hidden="false" customHeight="false" outlineLevel="0" collapsed="false">
      <c r="A5" s="269" t="s">
        <v>11</v>
      </c>
      <c r="B5" s="288" t="s">
        <v>182</v>
      </c>
      <c r="C5" s="284" t="s">
        <v>183</v>
      </c>
      <c r="D5" s="284" t="s">
        <v>184</v>
      </c>
      <c r="E5" s="284"/>
    </row>
    <row r="6" customFormat="false" ht="11.25" hidden="false" customHeight="false" outlineLevel="0" collapsed="false">
      <c r="A6" s="271" t="s">
        <v>24</v>
      </c>
      <c r="B6" s="290" t="n">
        <v>4.2</v>
      </c>
      <c r="C6" s="290" t="n">
        <v>5.8</v>
      </c>
      <c r="D6" s="290" t="n">
        <v>2.6</v>
      </c>
    </row>
    <row r="7" customFormat="false" ht="11.25" hidden="false" customHeight="false" outlineLevel="0" collapsed="false">
      <c r="A7" s="271" t="s">
        <v>32</v>
      </c>
      <c r="B7" s="272" t="n">
        <v>5.7</v>
      </c>
      <c r="C7" s="272" t="n">
        <v>7.7</v>
      </c>
      <c r="D7" s="272" t="n">
        <v>3.7</v>
      </c>
    </row>
    <row r="8" customFormat="false" ht="11.25" hidden="false" customHeight="false" outlineLevel="0" collapsed="false">
      <c r="A8" s="271" t="s">
        <v>34</v>
      </c>
      <c r="B8" s="290" t="n">
        <v>6.1</v>
      </c>
      <c r="C8" s="290" t="n">
        <v>5.8</v>
      </c>
      <c r="D8" s="290" t="n">
        <v>6.5</v>
      </c>
    </row>
    <row r="9" customFormat="false" ht="11.25" hidden="false" customHeight="false" outlineLevel="0" collapsed="false">
      <c r="A9" s="271" t="s">
        <v>57</v>
      </c>
      <c r="B9" s="290" t="n">
        <v>7.1</v>
      </c>
      <c r="C9" s="290" t="n">
        <v>7.8</v>
      </c>
      <c r="D9" s="290" t="n">
        <v>6.4</v>
      </c>
    </row>
    <row r="10" customFormat="false" ht="11.25" hidden="false" customHeight="false" outlineLevel="0" collapsed="false">
      <c r="A10" s="271" t="s">
        <v>22</v>
      </c>
      <c r="B10" s="290" t="n">
        <v>8.1</v>
      </c>
      <c r="C10" s="290" t="n">
        <v>10.4</v>
      </c>
      <c r="D10" s="290" t="n">
        <v>5.8</v>
      </c>
    </row>
    <row r="11" customFormat="false" ht="11.25" hidden="false" customHeight="false" outlineLevel="0" collapsed="false">
      <c r="A11" s="271" t="s">
        <v>18</v>
      </c>
      <c r="B11" s="290" t="n">
        <v>8.6</v>
      </c>
      <c r="C11" s="290" t="n">
        <v>9.3</v>
      </c>
      <c r="D11" s="290" t="n">
        <v>7.9</v>
      </c>
    </row>
    <row r="12" customFormat="false" ht="11.25" hidden="false" customHeight="false" outlineLevel="0" collapsed="false">
      <c r="A12" s="271" t="s">
        <v>29</v>
      </c>
      <c r="B12" s="290" t="n">
        <v>8.7</v>
      </c>
      <c r="C12" s="290" t="n">
        <v>10.6</v>
      </c>
      <c r="D12" s="290" t="n">
        <v>6.9</v>
      </c>
    </row>
    <row r="13" customFormat="false" ht="11.25" hidden="false" customHeight="false" outlineLevel="0" collapsed="false">
      <c r="A13" s="271" t="s">
        <v>31</v>
      </c>
      <c r="B13" s="290" t="n">
        <v>9.2</v>
      </c>
      <c r="C13" s="290" t="n">
        <v>9.9</v>
      </c>
      <c r="D13" s="290" t="n">
        <v>8.5</v>
      </c>
    </row>
    <row r="14" customFormat="false" ht="11.25" hidden="false" customHeight="false" outlineLevel="0" collapsed="false">
      <c r="A14" s="273" t="s">
        <v>33</v>
      </c>
      <c r="B14" s="293" t="n">
        <v>9.5</v>
      </c>
      <c r="C14" s="293" t="n">
        <v>11.6</v>
      </c>
      <c r="D14" s="293" t="n">
        <v>7.4</v>
      </c>
    </row>
    <row r="15" customFormat="false" ht="11.25" hidden="false" customHeight="false" outlineLevel="0" collapsed="false">
      <c r="A15" s="271" t="s">
        <v>13</v>
      </c>
      <c r="B15" s="290" t="n">
        <v>11.9</v>
      </c>
      <c r="C15" s="290" t="n">
        <v>15.6</v>
      </c>
      <c r="D15" s="290" t="n">
        <v>8.3</v>
      </c>
    </row>
    <row r="16" customFormat="false" ht="12.75" hidden="false" customHeight="true" outlineLevel="0" collapsed="false">
      <c r="A16" s="271" t="s">
        <v>416</v>
      </c>
      <c r="B16" s="290" t="n">
        <v>12.6</v>
      </c>
      <c r="C16" s="290" t="n">
        <v>15.6</v>
      </c>
      <c r="D16" s="290" t="n">
        <v>9.6</v>
      </c>
    </row>
    <row r="17" customFormat="false" ht="11.25" hidden="false" customHeight="false" outlineLevel="0" collapsed="false">
      <c r="A17" s="273" t="s">
        <v>35</v>
      </c>
      <c r="B17" s="293" t="n">
        <v>12.6</v>
      </c>
      <c r="C17" s="293" t="n">
        <v>13.7</v>
      </c>
      <c r="D17" s="293" t="n">
        <v>11.4</v>
      </c>
    </row>
    <row r="18" customFormat="false" ht="11.25" hidden="false" customHeight="false" outlineLevel="0" collapsed="false">
      <c r="A18" s="275" t="s">
        <v>38</v>
      </c>
      <c r="B18" s="292" t="n">
        <v>12.9</v>
      </c>
      <c r="C18" s="292" t="n">
        <v>16</v>
      </c>
      <c r="D18" s="292" t="n">
        <v>9.7</v>
      </c>
    </row>
    <row r="19" customFormat="false" ht="11.25" hidden="false" customHeight="false" outlineLevel="0" collapsed="false">
      <c r="A19" s="271" t="s">
        <v>23</v>
      </c>
      <c r="B19" s="290" t="n">
        <v>12.8</v>
      </c>
      <c r="C19" s="290" t="n">
        <v>12.9</v>
      </c>
      <c r="D19" s="290" t="n">
        <v>12.8</v>
      </c>
    </row>
    <row r="20" customFormat="false" ht="11.25" hidden="false" customHeight="false" outlineLevel="0" collapsed="false">
      <c r="A20" s="273" t="s">
        <v>16</v>
      </c>
      <c r="B20" s="293" t="n">
        <v>14.2</v>
      </c>
      <c r="C20" s="293" t="n">
        <v>16</v>
      </c>
      <c r="D20" s="293" t="n">
        <v>12.4</v>
      </c>
    </row>
    <row r="21" customFormat="false" ht="12.75" hidden="false" customHeight="true" outlineLevel="0" collapsed="false">
      <c r="A21" s="271" t="s">
        <v>417</v>
      </c>
      <c r="B21" s="290" t="n">
        <v>15</v>
      </c>
      <c r="C21" s="290" t="n">
        <v>15.7</v>
      </c>
      <c r="D21" s="290" t="n">
        <v>14.3</v>
      </c>
    </row>
    <row r="22" customFormat="false" ht="11.25" hidden="false" customHeight="false" outlineLevel="0" collapsed="false">
      <c r="A22" s="273" t="s">
        <v>17</v>
      </c>
      <c r="B22" s="293" t="n">
        <v>15.3</v>
      </c>
      <c r="C22" s="293" t="n">
        <v>19.6</v>
      </c>
      <c r="D22" s="293" t="n">
        <v>11</v>
      </c>
    </row>
    <row r="23" customFormat="false" ht="11.25" hidden="false" customHeight="false" outlineLevel="0" collapsed="false">
      <c r="A23" s="273" t="s">
        <v>19</v>
      </c>
      <c r="B23" s="293" t="n">
        <v>15.6</v>
      </c>
      <c r="C23" s="293" t="n">
        <v>20.5</v>
      </c>
      <c r="D23" s="293" t="n">
        <v>10.7</v>
      </c>
    </row>
    <row r="24" customFormat="false" ht="12.75" hidden="false" customHeight="true" outlineLevel="0" collapsed="false">
      <c r="A24" s="275" t="s">
        <v>418</v>
      </c>
      <c r="B24" s="292" t="n">
        <v>15.9</v>
      </c>
      <c r="C24" s="292" t="n">
        <v>18.1</v>
      </c>
      <c r="D24" s="292" t="n">
        <v>13.6</v>
      </c>
    </row>
    <row r="25" customFormat="false" ht="12.75" hidden="false" customHeight="true" outlineLevel="0" collapsed="false">
      <c r="A25" s="271" t="s">
        <v>419</v>
      </c>
      <c r="B25" s="290" t="n">
        <v>16.7</v>
      </c>
      <c r="C25" s="290" t="n">
        <v>17</v>
      </c>
      <c r="D25" s="290" t="n">
        <v>16.4</v>
      </c>
    </row>
    <row r="26" customFormat="false" ht="12.75" hidden="false" customHeight="true" outlineLevel="0" collapsed="false">
      <c r="A26" s="273" t="s">
        <v>420</v>
      </c>
      <c r="B26" s="293" t="n">
        <v>17</v>
      </c>
      <c r="C26" s="293" t="n">
        <v>14.4</v>
      </c>
      <c r="D26" s="293" t="n">
        <v>19.6</v>
      </c>
    </row>
    <row r="27" customFormat="false" ht="11.25" hidden="false" customHeight="false" outlineLevel="0" collapsed="false">
      <c r="A27" s="273" t="s">
        <v>55</v>
      </c>
      <c r="B27" s="293" t="n">
        <v>18.4</v>
      </c>
      <c r="C27" s="293" t="n">
        <v>23.3</v>
      </c>
      <c r="D27" s="293" t="n">
        <v>14.3</v>
      </c>
    </row>
    <row r="28" customFormat="false" ht="11.25" hidden="false" customHeight="false" outlineLevel="0" collapsed="false">
      <c r="A28" s="273" t="s">
        <v>26</v>
      </c>
      <c r="B28" s="293" t="n">
        <v>23.5</v>
      </c>
      <c r="C28" s="293" t="n">
        <v>26.8</v>
      </c>
      <c r="D28" s="293" t="n">
        <v>20.1</v>
      </c>
    </row>
    <row r="29" customFormat="false" ht="11.25" hidden="false" customHeight="false" outlineLevel="0" collapsed="false">
      <c r="A29" s="273" t="s">
        <v>27</v>
      </c>
      <c r="B29" s="293" t="n">
        <v>30.4</v>
      </c>
      <c r="C29" s="293" t="n">
        <v>37.2</v>
      </c>
      <c r="D29" s="293" t="n">
        <v>23.2</v>
      </c>
    </row>
    <row r="30" customFormat="false" ht="11.25" hidden="false" customHeight="false" outlineLevel="0" collapsed="false">
      <c r="A30" s="271" t="s">
        <v>28</v>
      </c>
      <c r="B30" s="290" t="n">
        <v>39.4</v>
      </c>
      <c r="C30" s="290" t="n">
        <v>47.9</v>
      </c>
      <c r="D30" s="290" t="n">
        <v>30.6</v>
      </c>
    </row>
    <row r="31" customFormat="false" ht="12.6" hidden="false" customHeight="true" outlineLevel="0" collapsed="false">
      <c r="A31" s="271" t="s">
        <v>56</v>
      </c>
      <c r="B31" s="290" t="n">
        <v>45</v>
      </c>
      <c r="C31" s="290" t="n">
        <v>46.6</v>
      </c>
      <c r="D31" s="290" t="n">
        <v>43.1</v>
      </c>
      <c r="E31" s="259"/>
    </row>
    <row r="32" customFormat="false" ht="4.5" hidden="false" customHeight="true" outlineLevel="0" collapsed="false">
      <c r="A32" s="271"/>
      <c r="B32" s="290"/>
      <c r="C32" s="290"/>
      <c r="D32" s="290"/>
      <c r="E32" s="259"/>
    </row>
    <row r="33" customFormat="false" ht="11.25" hidden="false" customHeight="false" outlineLevel="0" collapsed="false">
      <c r="A33" s="286" t="s">
        <v>40</v>
      </c>
      <c r="B33" s="294" t="n">
        <v>4.5</v>
      </c>
      <c r="C33" s="294" t="n">
        <v>5.2</v>
      </c>
      <c r="D33" s="294" t="n">
        <v>3.7</v>
      </c>
    </row>
    <row r="34" customFormat="false" ht="11.25" hidden="false" customHeight="false" outlineLevel="0" collapsed="false">
      <c r="A34" s="271" t="s">
        <v>73</v>
      </c>
      <c r="B34" s="290" t="n">
        <v>21.4</v>
      </c>
      <c r="C34" s="290" t="n">
        <v>22.1</v>
      </c>
      <c r="D34" s="290" t="n">
        <v>20.7</v>
      </c>
    </row>
    <row r="35" customFormat="false" ht="11.25" hidden="false" customHeight="false" outlineLevel="0" collapsed="false">
      <c r="A35" s="271" t="s">
        <v>41</v>
      </c>
      <c r="B35" s="290" t="n">
        <v>23.6</v>
      </c>
      <c r="C35" s="290" t="n">
        <v>24.9</v>
      </c>
      <c r="D35" s="290" t="n">
        <v>22.4</v>
      </c>
    </row>
    <row r="36" customFormat="false" ht="12.75" hidden="false" customHeight="true" outlineLevel="0" collapsed="false">
      <c r="A36" s="279" t="s">
        <v>421</v>
      </c>
      <c r="B36" s="291" t="n">
        <v>27.3</v>
      </c>
      <c r="C36" s="291" t="n">
        <v>31.6</v>
      </c>
      <c r="D36" s="291" t="n">
        <v>22.9</v>
      </c>
      <c r="E36" s="291"/>
    </row>
    <row r="37" customFormat="false" ht="14.1" hidden="false" customHeight="true" outlineLevel="0" collapsed="false">
      <c r="E37" s="242" t="s">
        <v>190</v>
      </c>
    </row>
    <row r="39" customFormat="false" ht="11.25" hidden="false" customHeight="false" outlineLevel="0" collapsed="false">
      <c r="A39" s="0"/>
      <c r="B39" s="0"/>
    </row>
    <row r="40" customFormat="false" ht="12.75" hidden="false" customHeight="true" outlineLevel="0" collapsed="false">
      <c r="A40" s="281" t="s">
        <v>401</v>
      </c>
    </row>
    <row r="41" customFormat="false" ht="12.75" hidden="false" customHeight="true" outlineLevel="0" collapsed="false">
      <c r="A41" s="240" t="s">
        <v>402</v>
      </c>
    </row>
    <row r="42" customFormat="false" ht="12.75" hidden="false" customHeight="true" outlineLevel="0" collapsed="false">
      <c r="A42" s="29" t="s">
        <v>422</v>
      </c>
      <c r="B42" s="0"/>
    </row>
    <row r="43" customFormat="false" ht="12.75" hidden="false" customHeight="true" outlineLevel="0" collapsed="false">
      <c r="A43" s="267" t="s">
        <v>423</v>
      </c>
    </row>
    <row r="44" customFormat="false" ht="12.75" hidden="false" customHeight="true" outlineLevel="0" collapsed="false">
      <c r="A44" s="268" t="s">
        <v>424</v>
      </c>
    </row>
    <row r="45" customFormat="false" ht="12.75" hidden="false" customHeight="true" outlineLevel="0" collapsed="false">
      <c r="A45" s="267" t="s">
        <v>425</v>
      </c>
    </row>
    <row r="46" customFormat="false" ht="12.75" hidden="false" customHeight="true" outlineLevel="0" collapsed="false">
      <c r="A46" s="268" t="s">
        <v>426</v>
      </c>
    </row>
    <row r="47" customFormat="false" ht="12.75" hidden="false" customHeight="true" outlineLevel="0" collapsed="false">
      <c r="A47" s="267" t="s">
        <v>427</v>
      </c>
    </row>
    <row r="48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1.25" zeroHeight="false" outlineLevelRow="0" outlineLevelCol="0"/>
  <cols>
    <col collapsed="false" customWidth="true" hidden="false" outlineLevel="0" max="1" min="1" style="309" width="7.33"/>
    <col collapsed="false" customWidth="true" hidden="false" outlineLevel="0" max="4" min="2" style="310" width="14.82"/>
    <col collapsed="false" customWidth="false" hidden="false" outlineLevel="0" max="257" min="5" style="310" width="9.33"/>
  </cols>
  <sheetData>
    <row r="1" customFormat="false" ht="11.25" hidden="false" customHeight="false" outlineLevel="0" collapsed="false">
      <c r="A1" s="311" t="s">
        <v>428</v>
      </c>
      <c r="B1" s="312" t="s">
        <v>429</v>
      </c>
    </row>
    <row r="2" customFormat="false" ht="11.25" hidden="false" customHeight="false" outlineLevel="0" collapsed="false">
      <c r="B2" s="312" t="s">
        <v>79</v>
      </c>
    </row>
    <row r="3" customFormat="false" ht="12" hidden="false" customHeight="false" outlineLevel="0" collapsed="false"/>
    <row r="4" customFormat="false" ht="11.25" hidden="false" customHeight="true" outlineLevel="0" collapsed="false">
      <c r="A4" s="313" t="s">
        <v>4</v>
      </c>
      <c r="B4" s="314" t="s">
        <v>430</v>
      </c>
      <c r="C4" s="314"/>
      <c r="D4" s="314"/>
    </row>
    <row r="5" customFormat="false" ht="33.75" hidden="false" customHeight="false" outlineLevel="0" collapsed="false">
      <c r="A5" s="313"/>
      <c r="B5" s="315" t="s">
        <v>431</v>
      </c>
      <c r="C5" s="315" t="s">
        <v>68</v>
      </c>
      <c r="D5" s="315" t="s">
        <v>432</v>
      </c>
    </row>
    <row r="6" customFormat="false" ht="11.25" hidden="false" customHeight="false" outlineLevel="0" collapsed="false">
      <c r="A6" s="316" t="n">
        <v>1994</v>
      </c>
      <c r="B6" s="317" t="n">
        <v>2793.299</v>
      </c>
      <c r="C6" s="317" t="n">
        <v>6.00670709416597</v>
      </c>
      <c r="D6" s="318" t="n">
        <v>771.573779624002</v>
      </c>
    </row>
    <row r="7" customFormat="false" ht="11.25" hidden="false" customHeight="false" outlineLevel="0" collapsed="false">
      <c r="A7" s="316" t="n">
        <v>1995</v>
      </c>
      <c r="B7" s="317" t="n">
        <v>2980.361</v>
      </c>
      <c r="C7" s="317" t="n">
        <v>5.66167246062955</v>
      </c>
      <c r="D7" s="318" t="n">
        <v>801.457787240041</v>
      </c>
    </row>
    <row r="8" customFormat="false" ht="11.25" hidden="false" customHeight="false" outlineLevel="0" collapsed="false">
      <c r="A8" s="316" t="n">
        <v>1996</v>
      </c>
      <c r="B8" s="317" t="n">
        <v>3048.976</v>
      </c>
      <c r="C8" s="317" t="n">
        <v>5.24961432506887</v>
      </c>
      <c r="D8" s="318" t="n">
        <v>827.5792075084</v>
      </c>
    </row>
    <row r="9" customFormat="false" ht="11.25" hidden="false" customHeight="false" outlineLevel="0" collapsed="false">
      <c r="A9" s="316" t="n">
        <v>1997</v>
      </c>
      <c r="B9" s="317" t="n">
        <v>3504.023</v>
      </c>
      <c r="C9" s="317" t="n">
        <v>5.22030153598618</v>
      </c>
      <c r="D9" s="318" t="n">
        <v>824.277137010765</v>
      </c>
    </row>
    <row r="10" customFormat="false" ht="11.25" hidden="false" customHeight="false" outlineLevel="0" collapsed="false">
      <c r="A10" s="316" t="n">
        <v>1998</v>
      </c>
      <c r="B10" s="317" t="n">
        <v>3885.553</v>
      </c>
      <c r="C10" s="317" t="n">
        <v>5.0108365680977</v>
      </c>
      <c r="D10" s="318" t="n">
        <v>886.115717667223</v>
      </c>
    </row>
    <row r="11" customFormat="false" ht="11.25" hidden="false" customHeight="false" outlineLevel="0" collapsed="false">
      <c r="A11" s="316" t="n">
        <v>1999</v>
      </c>
      <c r="B11" s="317" t="n">
        <v>4647.02</v>
      </c>
      <c r="C11" s="317" t="n">
        <v>5.1855960006249</v>
      </c>
      <c r="D11" s="318" t="n">
        <v>937.215309121926</v>
      </c>
    </row>
    <row r="12" customFormat="false" ht="11.25" hidden="false" customHeight="false" outlineLevel="0" collapsed="false">
      <c r="A12" s="316" t="n">
        <v>2000</v>
      </c>
      <c r="B12" s="317" t="n">
        <v>5422.68</v>
      </c>
      <c r="C12" s="317" t="n">
        <v>5.27267246827751</v>
      </c>
      <c r="D12" s="318" t="n">
        <v>1057.02183937127</v>
      </c>
    </row>
    <row r="13" customFormat="false" ht="11.25" hidden="false" customHeight="false" outlineLevel="0" collapsed="false">
      <c r="A13" s="316" t="n">
        <v>2001</v>
      </c>
      <c r="B13" s="317" t="n">
        <v>6801.45</v>
      </c>
      <c r="C13" s="317" t="n">
        <v>5.92755113601701</v>
      </c>
      <c r="D13" s="318" t="n">
        <v>1147.1595612711</v>
      </c>
    </row>
    <row r="14" customFormat="false" ht="11.25" hidden="false" customHeight="false" outlineLevel="0" collapsed="false">
      <c r="A14" s="316" t="n">
        <v>2002</v>
      </c>
      <c r="B14" s="317" t="n">
        <v>7933.424</v>
      </c>
      <c r="C14" s="317" t="n">
        <v>6.1335848589807</v>
      </c>
      <c r="D14" s="318" t="n">
        <v>1325.1691895621</v>
      </c>
    </row>
    <row r="15" customFormat="false" ht="12" hidden="false" customHeight="false" outlineLevel="0" collapsed="false">
      <c r="A15" s="319" t="n">
        <v>2003</v>
      </c>
      <c r="B15" s="320" t="n">
        <v>8852.804</v>
      </c>
      <c r="C15" s="320" t="n">
        <v>6.84433414511577</v>
      </c>
      <c r="D15" s="321" t="n">
        <v>1441.42849578922</v>
      </c>
    </row>
    <row r="16" customFormat="false" ht="14.1" hidden="false" customHeight="true" outlineLevel="0" collapsed="false">
      <c r="D16" s="322" t="s">
        <v>433</v>
      </c>
    </row>
    <row r="17" customFormat="false" ht="11.25" hidden="false" customHeight="false" outlineLevel="0" collapsed="false">
      <c r="D17" s="322"/>
    </row>
  </sheetData>
  <mergeCells count="2"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1" activeCellId="0" sqref="A41"/>
    </sheetView>
  </sheetViews>
  <sheetFormatPr defaultColWidth="9.328125" defaultRowHeight="11.25" zeroHeight="false" outlineLevelRow="0" outlineLevelCol="0"/>
  <cols>
    <col collapsed="false" customWidth="true" hidden="false" outlineLevel="0" max="1" min="1" style="310" width="16.99"/>
    <col collapsed="false" customWidth="false" hidden="false" outlineLevel="0" max="257" min="2" style="310" width="9.33"/>
  </cols>
  <sheetData>
    <row r="1" customFormat="false" ht="14.1" hidden="false" customHeight="true" outlineLevel="0" collapsed="false">
      <c r="A1" s="312" t="s">
        <v>434</v>
      </c>
      <c r="B1" s="312" t="s">
        <v>435</v>
      </c>
    </row>
    <row r="2" customFormat="false" ht="11.25" hidden="false" customHeight="false" outlineLevel="0" collapsed="false">
      <c r="B2" s="312" t="s">
        <v>436</v>
      </c>
    </row>
    <row r="4" customFormat="false" ht="12" hidden="false" customHeight="false" outlineLevel="0" collapsed="false">
      <c r="D4" s="322" t="s">
        <v>68</v>
      </c>
    </row>
    <row r="5" customFormat="false" ht="11.25" hidden="false" customHeight="false" outlineLevel="0" collapsed="false">
      <c r="A5" s="323" t="s">
        <v>11</v>
      </c>
      <c r="B5" s="323" t="n">
        <v>2000</v>
      </c>
      <c r="C5" s="323" t="n">
        <v>2001</v>
      </c>
      <c r="D5" s="324" t="n">
        <v>2002</v>
      </c>
    </row>
    <row r="6" customFormat="false" ht="11.25" hidden="false" customHeight="false" outlineLevel="0" collapsed="false">
      <c r="A6" s="325" t="s">
        <v>23</v>
      </c>
      <c r="B6" s="326" t="n">
        <v>10.6</v>
      </c>
      <c r="C6" s="326" t="n">
        <v>10.8</v>
      </c>
      <c r="D6" s="326" t="n">
        <v>10.9</v>
      </c>
    </row>
    <row r="7" customFormat="false" ht="11.25" hidden="false" customHeight="false" outlineLevel="0" collapsed="false">
      <c r="A7" s="325" t="s">
        <v>16</v>
      </c>
      <c r="B7" s="326" t="n">
        <v>9.3</v>
      </c>
      <c r="C7" s="326" t="n">
        <v>9.4</v>
      </c>
      <c r="D7" s="326" t="n">
        <v>9.7</v>
      </c>
    </row>
    <row r="8" customFormat="false" ht="11.25" hidden="false" customHeight="false" outlineLevel="0" collapsed="false">
      <c r="A8" s="327" t="s">
        <v>56</v>
      </c>
      <c r="B8" s="328" t="n">
        <v>8.81</v>
      </c>
      <c r="C8" s="328" t="n">
        <v>8.92</v>
      </c>
      <c r="D8" s="328" t="n">
        <v>9.69</v>
      </c>
    </row>
    <row r="9" customFormat="false" ht="11.25" hidden="false" customHeight="false" outlineLevel="0" collapsed="false">
      <c r="A9" s="325" t="s">
        <v>17</v>
      </c>
      <c r="B9" s="326" t="n">
        <v>9.7</v>
      </c>
      <c r="C9" s="326" t="n">
        <v>9.4</v>
      </c>
      <c r="D9" s="326" t="n">
        <v>9.5</v>
      </c>
    </row>
    <row r="10" customFormat="false" ht="11.25" hidden="false" customHeight="false" outlineLevel="0" collapsed="false">
      <c r="A10" s="327" t="s">
        <v>28</v>
      </c>
      <c r="B10" s="328" t="n">
        <v>9.2</v>
      </c>
      <c r="C10" s="328" t="n">
        <v>9.3</v>
      </c>
      <c r="D10" s="328" t="n">
        <v>9.3</v>
      </c>
    </row>
    <row r="11" customFormat="false" ht="11.25" hidden="false" customHeight="false" outlineLevel="0" collapsed="false">
      <c r="A11" s="327" t="s">
        <v>18</v>
      </c>
      <c r="B11" s="328" t="n">
        <v>8.4</v>
      </c>
      <c r="C11" s="328" t="n">
        <v>8.8</v>
      </c>
      <c r="D11" s="328" t="n">
        <v>9.2</v>
      </c>
    </row>
    <row r="12" customFormat="false" ht="11.25" hidden="false" customHeight="false" outlineLevel="0" collapsed="false">
      <c r="A12" s="325" t="s">
        <v>13</v>
      </c>
      <c r="B12" s="326" t="n">
        <v>8.8</v>
      </c>
      <c r="C12" s="326" t="n">
        <v>9</v>
      </c>
      <c r="D12" s="326" t="n">
        <v>9.1</v>
      </c>
    </row>
    <row r="13" customFormat="false" ht="11.25" hidden="false" customHeight="false" outlineLevel="0" collapsed="false">
      <c r="A13" s="327" t="s">
        <v>30</v>
      </c>
      <c r="B13" s="328" t="n">
        <v>8.2</v>
      </c>
      <c r="C13" s="328" t="n">
        <v>8.5</v>
      </c>
      <c r="D13" s="328" t="n">
        <v>9.1</v>
      </c>
    </row>
    <row r="14" customFormat="false" ht="11.25" hidden="false" customHeight="false" outlineLevel="0" collapsed="false">
      <c r="A14" s="329" t="s">
        <v>70</v>
      </c>
      <c r="B14" s="330" t="n">
        <v>7.40259915157229</v>
      </c>
      <c r="C14" s="330" t="n">
        <v>8.13822110963523</v>
      </c>
      <c r="D14" s="330" t="n">
        <v>8.82436674788916</v>
      </c>
    </row>
    <row r="15" customFormat="false" ht="11.25" hidden="false" customHeight="false" outlineLevel="0" collapsed="false">
      <c r="A15" s="325" t="s">
        <v>22</v>
      </c>
      <c r="B15" s="326" t="n">
        <v>8.4</v>
      </c>
      <c r="C15" s="326" t="n">
        <v>8.6</v>
      </c>
      <c r="D15" s="326" t="n">
        <v>8.8</v>
      </c>
    </row>
    <row r="16" customFormat="false" ht="11.25" hidden="false" customHeight="false" outlineLevel="0" collapsed="false">
      <c r="A16" s="331" t="s">
        <v>21</v>
      </c>
      <c r="B16" s="332" t="n">
        <v>8.31</v>
      </c>
      <c r="C16" s="332" t="n">
        <v>8.48</v>
      </c>
      <c r="D16" s="332" t="n">
        <v>8.67</v>
      </c>
    </row>
    <row r="17" customFormat="false" ht="11.25" hidden="false" customHeight="false" outlineLevel="0" collapsed="false">
      <c r="A17" s="325" t="s">
        <v>26</v>
      </c>
      <c r="B17" s="326" t="n">
        <v>8.1</v>
      </c>
      <c r="C17" s="326" t="n">
        <v>8.3</v>
      </c>
      <c r="D17" s="326" t="n">
        <v>8.5</v>
      </c>
    </row>
    <row r="18" s="333" customFormat="true" ht="11.25" hidden="false" customHeight="true" outlineLevel="0" collapsed="false">
      <c r="A18" s="325" t="s">
        <v>35</v>
      </c>
      <c r="B18" s="326" t="n">
        <v>7.1</v>
      </c>
      <c r="C18" s="326" t="n">
        <v>7.4</v>
      </c>
      <c r="D18" s="326" t="n">
        <v>7.8</v>
      </c>
    </row>
    <row r="19" customFormat="false" ht="11.25" hidden="false" customHeight="false" outlineLevel="0" collapsed="false">
      <c r="A19" s="325" t="s">
        <v>31</v>
      </c>
      <c r="B19" s="326" t="n">
        <v>7.7</v>
      </c>
      <c r="C19" s="326" t="n">
        <v>7.6</v>
      </c>
      <c r="D19" s="326" t="n">
        <v>7.7</v>
      </c>
    </row>
    <row r="20" customFormat="false" ht="11.25" hidden="false" customHeight="false" outlineLevel="0" collapsed="false">
      <c r="A20" s="327" t="s">
        <v>14</v>
      </c>
      <c r="B20" s="328" t="n">
        <v>7.3</v>
      </c>
      <c r="C20" s="328" t="n">
        <v>7.5</v>
      </c>
      <c r="D20" s="328" t="n">
        <v>7.7</v>
      </c>
    </row>
    <row r="21" customFormat="false" ht="11.25" hidden="false" customHeight="false" outlineLevel="0" collapsed="false">
      <c r="A21" s="327" t="s">
        <v>27</v>
      </c>
      <c r="B21" s="328" t="n">
        <v>7.5</v>
      </c>
      <c r="C21" s="328" t="n">
        <v>7.5</v>
      </c>
      <c r="D21" s="328" t="n">
        <v>7.6</v>
      </c>
    </row>
    <row r="22" customFormat="false" ht="11.25" hidden="false" customHeight="false" outlineLevel="0" collapsed="false">
      <c r="A22" s="325" t="s">
        <v>29</v>
      </c>
      <c r="B22" s="326" t="n">
        <v>6.7</v>
      </c>
      <c r="C22" s="326" t="n">
        <v>7</v>
      </c>
      <c r="D22" s="326" t="n">
        <v>7.3</v>
      </c>
    </row>
    <row r="23" customFormat="false" ht="11.25" hidden="false" customHeight="false" outlineLevel="0" collapsed="false">
      <c r="A23" s="331" t="s">
        <v>69</v>
      </c>
      <c r="B23" s="332" t="n">
        <v>6.4</v>
      </c>
      <c r="C23" s="332" t="n">
        <v>6.9</v>
      </c>
      <c r="D23" s="332" t="n">
        <v>7.3</v>
      </c>
    </row>
    <row r="24" customFormat="false" ht="11.25" hidden="false" customHeight="false" outlineLevel="0" collapsed="false">
      <c r="A24" s="325" t="s">
        <v>34</v>
      </c>
      <c r="B24" s="326" t="n">
        <v>6.6</v>
      </c>
      <c r="C24" s="326" t="n">
        <v>6.9</v>
      </c>
      <c r="D24" s="326" t="n">
        <v>7.1</v>
      </c>
    </row>
    <row r="25" customFormat="false" ht="11.25" hidden="false" customHeight="false" outlineLevel="0" collapsed="false">
      <c r="A25" s="325" t="s">
        <v>55</v>
      </c>
      <c r="B25" s="326" t="n">
        <v>6</v>
      </c>
      <c r="C25" s="326" t="n">
        <v>6.2</v>
      </c>
      <c r="D25" s="326" t="n">
        <v>6.4</v>
      </c>
    </row>
    <row r="26" customFormat="false" ht="11.25" hidden="false" customHeight="false" outlineLevel="0" collapsed="false">
      <c r="A26" s="327" t="s">
        <v>37</v>
      </c>
      <c r="B26" s="328" t="n">
        <v>5.5</v>
      </c>
      <c r="C26" s="328" t="n">
        <v>5.9</v>
      </c>
      <c r="D26" s="328" t="n">
        <v>6.2</v>
      </c>
    </row>
    <row r="27" customFormat="false" ht="11.25" hidden="false" customHeight="false" outlineLevel="0" collapsed="false">
      <c r="A27" s="327" t="s">
        <v>32</v>
      </c>
      <c r="B27" s="328" t="n">
        <v>5.7</v>
      </c>
      <c r="C27" s="328" t="n">
        <v>6</v>
      </c>
      <c r="D27" s="328" t="n">
        <v>6.1</v>
      </c>
    </row>
    <row r="28" customFormat="false" ht="11.25" hidden="false" customHeight="false" outlineLevel="0" collapsed="false">
      <c r="A28" s="327" t="s">
        <v>33</v>
      </c>
      <c r="B28" s="328" t="n">
        <v>6</v>
      </c>
      <c r="C28" s="328" t="n">
        <v>5.7</v>
      </c>
      <c r="D28" s="328" t="n">
        <v>5.7</v>
      </c>
    </row>
    <row r="29" customFormat="false" ht="11.25" hidden="false" customHeight="false" outlineLevel="0" collapsed="false">
      <c r="A29" s="327" t="s">
        <v>71</v>
      </c>
      <c r="B29" s="328" t="n">
        <v>5.5</v>
      </c>
      <c r="C29" s="328" t="n">
        <v>5.6</v>
      </c>
      <c r="D29" s="328" t="n">
        <v>5.7</v>
      </c>
    </row>
    <row r="30" customFormat="false" ht="11.25" hidden="false" customHeight="false" outlineLevel="0" collapsed="false">
      <c r="A30" s="325" t="s">
        <v>36</v>
      </c>
      <c r="B30" s="326" t="n">
        <v>5.5</v>
      </c>
      <c r="C30" s="326" t="n">
        <v>5.1</v>
      </c>
      <c r="D30" s="326" t="n">
        <v>5.1</v>
      </c>
    </row>
    <row r="31" customFormat="false" ht="11.25" hidden="false" customHeight="false" outlineLevel="0" collapsed="false">
      <c r="A31" s="327" t="s">
        <v>19</v>
      </c>
      <c r="B31" s="328" t="n">
        <v>4.8</v>
      </c>
      <c r="C31" s="328" t="n">
        <v>5</v>
      </c>
      <c r="D31" s="328" t="n">
        <v>4.9</v>
      </c>
    </row>
    <row r="32" customFormat="false" ht="11.25" hidden="false" customHeight="false" outlineLevel="0" collapsed="false">
      <c r="A32" s="327" t="s">
        <v>24</v>
      </c>
      <c r="B32" s="328" t="n">
        <v>8</v>
      </c>
      <c r="C32" s="328" t="n">
        <v>8.2</v>
      </c>
      <c r="D32" s="334" t="s">
        <v>90</v>
      </c>
    </row>
    <row r="33" customFormat="false" ht="4.5" hidden="false" customHeight="true" outlineLevel="0" collapsed="false">
      <c r="A33" s="327"/>
      <c r="B33" s="328"/>
      <c r="C33" s="328"/>
      <c r="D33" s="328"/>
    </row>
    <row r="34" customFormat="false" ht="11.25" hidden="false" customHeight="false" outlineLevel="0" collapsed="false">
      <c r="A34" s="327" t="s">
        <v>43</v>
      </c>
      <c r="B34" s="328" t="n">
        <v>9.2</v>
      </c>
      <c r="C34" s="328" t="n">
        <v>9.2</v>
      </c>
      <c r="D34" s="328" t="n">
        <v>9.9</v>
      </c>
    </row>
    <row r="35" customFormat="false" ht="11.25" hidden="false" customHeight="false" outlineLevel="0" collapsed="false">
      <c r="A35" s="327" t="s">
        <v>40</v>
      </c>
      <c r="B35" s="328" t="n">
        <v>7.7</v>
      </c>
      <c r="C35" s="328" t="n">
        <v>8.1</v>
      </c>
      <c r="D35" s="328" t="n">
        <v>8.7</v>
      </c>
    </row>
    <row r="36" customFormat="false" ht="11.25" hidden="false" customHeight="false" outlineLevel="0" collapsed="false">
      <c r="A36" s="327" t="s">
        <v>41</v>
      </c>
      <c r="B36" s="328" t="n">
        <v>4.1</v>
      </c>
      <c r="C36" s="328" t="n">
        <v>4.1</v>
      </c>
      <c r="D36" s="328" t="n">
        <v>4.2</v>
      </c>
    </row>
    <row r="37" customFormat="false" ht="12" hidden="false" customHeight="false" outlineLevel="0" collapsed="false">
      <c r="A37" s="335" t="s">
        <v>85</v>
      </c>
      <c r="B37" s="336" t="n">
        <v>10.4</v>
      </c>
      <c r="C37" s="336" t="n">
        <v>10.9</v>
      </c>
      <c r="D37" s="336" t="n">
        <v>11.2</v>
      </c>
    </row>
    <row r="38" customFormat="false" ht="11.25" hidden="false" customHeight="false" outlineLevel="0" collapsed="false">
      <c r="D38" s="322" t="s">
        <v>437</v>
      </c>
    </row>
    <row r="39" customFormat="false" ht="11.25" hidden="false" customHeight="false" outlineLevel="0" collapsed="false">
      <c r="A39" s="333"/>
      <c r="B39" s="333"/>
    </row>
    <row r="40" customFormat="false" ht="15.95" hidden="false" customHeight="true" outlineLevel="0" collapsed="false">
      <c r="A40" s="337" t="s">
        <v>438</v>
      </c>
      <c r="B40" s="3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4" min="2" style="0" width="10.82"/>
  </cols>
  <sheetData>
    <row r="1" customFormat="false" ht="11.25" hidden="false" customHeight="false" outlineLevel="0" collapsed="false">
      <c r="A1" s="2" t="n">
        <v>1.7</v>
      </c>
      <c r="B1" s="2" t="s">
        <v>75</v>
      </c>
    </row>
    <row r="3" customFormat="false" ht="12" hidden="false" customHeight="false" outlineLevel="0" collapsed="false">
      <c r="D3" s="14" t="s">
        <v>68</v>
      </c>
    </row>
    <row r="4" customFormat="false" ht="11.25" hidden="false" customHeight="false" outlineLevel="0" collapsed="false">
      <c r="A4" s="39" t="s">
        <v>11</v>
      </c>
      <c r="B4" s="39" t="n">
        <v>2001</v>
      </c>
      <c r="C4" s="39" t="n">
        <v>2002</v>
      </c>
      <c r="D4" s="40" t="n">
        <v>2003</v>
      </c>
    </row>
    <row r="5" customFormat="false" ht="11.25" hidden="false" customHeight="false" outlineLevel="0" collapsed="false">
      <c r="A5" s="41" t="s">
        <v>36</v>
      </c>
      <c r="B5" s="42" t="n">
        <v>0.3</v>
      </c>
      <c r="C5" s="42" t="n">
        <v>1.4</v>
      </c>
      <c r="D5" s="42" t="n">
        <v>3.1</v>
      </c>
    </row>
    <row r="6" customFormat="false" ht="11.25" hidden="false" customHeight="false" outlineLevel="0" collapsed="false">
      <c r="A6" s="41" t="s">
        <v>29</v>
      </c>
      <c r="B6" s="42" t="n">
        <v>5.2</v>
      </c>
      <c r="C6" s="42" t="n">
        <v>4.3</v>
      </c>
      <c r="D6" s="42" t="n">
        <v>2.3</v>
      </c>
    </row>
    <row r="7" customFormat="false" ht="11.25" hidden="false" customHeight="false" outlineLevel="0" collapsed="false">
      <c r="A7" s="41" t="s">
        <v>37</v>
      </c>
      <c r="B7" s="42" t="n">
        <v>6.4</v>
      </c>
      <c r="C7" s="42" t="n">
        <v>2.8</v>
      </c>
      <c r="D7" s="42" t="n">
        <v>0.8</v>
      </c>
    </row>
    <row r="8" customFormat="false" ht="11.25" hidden="false" customHeight="false" outlineLevel="0" collapsed="false">
      <c r="A8" s="41" t="s">
        <v>13</v>
      </c>
      <c r="B8" s="42" t="n">
        <v>0.6</v>
      </c>
      <c r="C8" s="42" t="n">
        <v>0.1</v>
      </c>
      <c r="D8" s="42" t="n">
        <v>0.4</v>
      </c>
    </row>
    <row r="9" customFormat="false" ht="11.25" hidden="false" customHeight="false" outlineLevel="0" collapsed="false">
      <c r="A9" s="41" t="s">
        <v>27</v>
      </c>
      <c r="B9" s="42" t="n">
        <v>-0.4</v>
      </c>
      <c r="C9" s="42" t="n">
        <v>-0.1</v>
      </c>
      <c r="D9" s="42" t="n">
        <v>0.4</v>
      </c>
    </row>
    <row r="10" customFormat="false" ht="11.25" hidden="false" customHeight="false" outlineLevel="0" collapsed="false">
      <c r="A10" s="41" t="s">
        <v>22</v>
      </c>
      <c r="B10" s="42" t="n">
        <v>2</v>
      </c>
      <c r="C10" s="42" t="n">
        <v>0.7</v>
      </c>
      <c r="D10" s="42" t="n">
        <v>0.3</v>
      </c>
    </row>
    <row r="11" customFormat="false" ht="11.25" hidden="false" customHeight="false" outlineLevel="0" collapsed="false">
      <c r="A11" s="41" t="s">
        <v>18</v>
      </c>
      <c r="B11" s="42" t="n">
        <v>2.8</v>
      </c>
      <c r="C11" s="42" t="n">
        <v>0</v>
      </c>
      <c r="D11" s="42" t="n">
        <v>0.3</v>
      </c>
    </row>
    <row r="12" customFormat="false" ht="11.25" hidden="false" customHeight="false" outlineLevel="0" collapsed="false">
      <c r="A12" s="43" t="s">
        <v>69</v>
      </c>
      <c r="B12" s="44" t="n">
        <v>0.9</v>
      </c>
      <c r="C12" s="44" t="n">
        <v>-0.2</v>
      </c>
      <c r="D12" s="44" t="n">
        <v>0.1</v>
      </c>
    </row>
    <row r="13" customFormat="false" ht="11.25" hidden="false" customHeight="false" outlineLevel="0" collapsed="false">
      <c r="A13" s="43" t="s">
        <v>70</v>
      </c>
      <c r="B13" s="44" t="n">
        <v>1.06150710125677</v>
      </c>
      <c r="C13" s="44" t="n">
        <v>-0.2</v>
      </c>
      <c r="D13" s="44" t="n">
        <v>0.1</v>
      </c>
    </row>
    <row r="14" customFormat="false" ht="11.25" hidden="false" customHeight="false" outlineLevel="0" collapsed="false">
      <c r="A14" s="41" t="s">
        <v>31</v>
      </c>
      <c r="B14" s="42" t="n">
        <v>0.3</v>
      </c>
      <c r="C14" s="42" t="n">
        <v>-0.2</v>
      </c>
      <c r="D14" s="42" t="n">
        <v>-1.1</v>
      </c>
    </row>
    <row r="15" customFormat="false" ht="11.25" hidden="false" customHeight="false" outlineLevel="0" collapsed="false">
      <c r="A15" s="41" t="s">
        <v>19</v>
      </c>
      <c r="B15" s="42" t="n">
        <v>-2.1</v>
      </c>
      <c r="C15" s="42" t="n">
        <v>-2.7</v>
      </c>
      <c r="D15" s="42" t="n">
        <v>-1.5</v>
      </c>
    </row>
    <row r="16" customFormat="false" ht="11.25" hidden="false" customHeight="false" outlineLevel="0" collapsed="false">
      <c r="A16" s="41" t="s">
        <v>33</v>
      </c>
      <c r="B16" s="42" t="n">
        <v>-2</v>
      </c>
      <c r="C16" s="42" t="n">
        <v>-1.5</v>
      </c>
      <c r="D16" s="42" t="n">
        <v>-1.9</v>
      </c>
    </row>
    <row r="17" customFormat="false" ht="11.25" hidden="false" customHeight="false" outlineLevel="0" collapsed="false">
      <c r="A17" s="41" t="s">
        <v>24</v>
      </c>
      <c r="B17" s="42" t="n">
        <v>-2.8</v>
      </c>
      <c r="C17" s="42" t="n">
        <v>-2.4</v>
      </c>
      <c r="D17" s="42" t="n">
        <v>-2</v>
      </c>
    </row>
    <row r="18" customFormat="false" ht="11.25" hidden="false" customHeight="false" outlineLevel="0" collapsed="false">
      <c r="A18" s="41" t="s">
        <v>26</v>
      </c>
      <c r="B18" s="42" t="n">
        <v>-2.6</v>
      </c>
      <c r="C18" s="42" t="n">
        <v>-2.3</v>
      </c>
      <c r="D18" s="42" t="n">
        <v>-2.4</v>
      </c>
    </row>
    <row r="19" customFormat="false" ht="11.25" hidden="false" customHeight="false" outlineLevel="0" collapsed="false">
      <c r="A19" s="43" t="s">
        <v>72</v>
      </c>
      <c r="B19" s="44" t="n">
        <v>-1.7</v>
      </c>
      <c r="C19" s="44" t="n">
        <v>-2.4</v>
      </c>
      <c r="D19" s="44" t="n">
        <v>-2.7</v>
      </c>
    </row>
    <row r="20" customFormat="false" ht="11.25" hidden="false" customHeight="false" outlineLevel="0" collapsed="false">
      <c r="A20" s="43" t="s">
        <v>21</v>
      </c>
      <c r="B20" s="44" t="n">
        <v>-1.2</v>
      </c>
      <c r="C20" s="44" t="n">
        <v>-2.3</v>
      </c>
      <c r="D20" s="44" t="n">
        <v>-2.8</v>
      </c>
    </row>
    <row r="21" customFormat="false" ht="11.25" hidden="false" customHeight="false" outlineLevel="0" collapsed="false">
      <c r="A21" s="41" t="s">
        <v>28</v>
      </c>
      <c r="B21" s="42" t="n">
        <v>-4.4</v>
      </c>
      <c r="C21" s="42" t="n">
        <v>-2.7</v>
      </c>
      <c r="D21" s="42" t="n">
        <v>-2.8</v>
      </c>
    </row>
    <row r="22" customFormat="false" ht="11.25" hidden="false" customHeight="false" outlineLevel="0" collapsed="false">
      <c r="A22" s="41" t="s">
        <v>30</v>
      </c>
      <c r="B22" s="42" t="n">
        <v>-0.1</v>
      </c>
      <c r="C22" s="42" t="n">
        <v>-1.9</v>
      </c>
      <c r="D22" s="42" t="n">
        <v>-3.2</v>
      </c>
    </row>
    <row r="23" customFormat="false" ht="11.25" hidden="false" customHeight="false" outlineLevel="0" collapsed="false">
      <c r="A23" s="41" t="s">
        <v>14</v>
      </c>
      <c r="B23" s="42" t="n">
        <v>0.7</v>
      </c>
      <c r="C23" s="42" t="n">
        <v>-1.7</v>
      </c>
      <c r="D23" s="42" t="n">
        <v>-3.3</v>
      </c>
    </row>
    <row r="24" customFormat="false" ht="11.25" hidden="false" customHeight="false" outlineLevel="0" collapsed="false">
      <c r="A24" s="41" t="s">
        <v>71</v>
      </c>
      <c r="B24" s="42" t="n">
        <v>-6</v>
      </c>
      <c r="C24" s="42" t="n">
        <v>-5.7</v>
      </c>
      <c r="D24" s="42" t="n">
        <v>-3.7</v>
      </c>
    </row>
    <row r="25" customFormat="false" ht="11.25" hidden="false" customHeight="false" outlineLevel="0" collapsed="false">
      <c r="A25" s="41" t="s">
        <v>76</v>
      </c>
      <c r="B25" s="42" t="n">
        <v>-2.8</v>
      </c>
      <c r="C25" s="42" t="n">
        <v>-3.7</v>
      </c>
      <c r="D25" s="42" t="n">
        <v>-3.8</v>
      </c>
    </row>
    <row r="26" customFormat="false" ht="11.25" hidden="false" customHeight="false" outlineLevel="0" collapsed="false">
      <c r="A26" s="41" t="s">
        <v>32</v>
      </c>
      <c r="B26" s="42" t="n">
        <v>-3.8</v>
      </c>
      <c r="C26" s="42" t="n">
        <v>-3.6</v>
      </c>
      <c r="D26" s="42" t="n">
        <v>-3.9</v>
      </c>
    </row>
    <row r="27" customFormat="false" ht="11.25" hidden="false" customHeight="false" outlineLevel="0" collapsed="false">
      <c r="A27" s="41" t="s">
        <v>16</v>
      </c>
      <c r="B27" s="42" t="n">
        <v>-1.5</v>
      </c>
      <c r="C27" s="42" t="n">
        <v>-3.2</v>
      </c>
      <c r="D27" s="42" t="n">
        <v>-4.1</v>
      </c>
    </row>
    <row r="28" customFormat="false" ht="11.25" hidden="false" customHeight="false" outlineLevel="0" collapsed="false">
      <c r="A28" s="41" t="s">
        <v>17</v>
      </c>
      <c r="B28" s="42" t="n">
        <v>-3.7</v>
      </c>
      <c r="C28" s="42" t="n">
        <v>-3.7</v>
      </c>
      <c r="D28" s="42" t="n">
        <v>-4.6</v>
      </c>
    </row>
    <row r="29" customFormat="false" ht="11.25" hidden="false" customHeight="false" outlineLevel="0" collapsed="false">
      <c r="A29" s="41" t="s">
        <v>35</v>
      </c>
      <c r="B29" s="42" t="n">
        <v>-4.4</v>
      </c>
      <c r="C29" s="42" t="n">
        <v>-9.2</v>
      </c>
      <c r="D29" s="42" t="n">
        <v>-6.2</v>
      </c>
    </row>
    <row r="30" customFormat="false" ht="11.25" hidden="false" customHeight="false" outlineLevel="0" collapsed="false">
      <c r="A30" s="41" t="s">
        <v>55</v>
      </c>
      <c r="B30" s="42" t="n">
        <v>-2.4</v>
      </c>
      <c r="C30" s="42" t="n">
        <v>-4.6</v>
      </c>
      <c r="D30" s="42" t="n">
        <v>-6.4</v>
      </c>
    </row>
    <row r="31" customFormat="false" ht="11.25" hidden="false" customHeight="false" outlineLevel="0" collapsed="false">
      <c r="A31" s="41" t="s">
        <v>56</v>
      </c>
      <c r="B31" s="42" t="n">
        <v>-6.4</v>
      </c>
      <c r="C31" s="42" t="n">
        <v>-5.9</v>
      </c>
      <c r="D31" s="42" t="n">
        <v>-9.7</v>
      </c>
    </row>
    <row r="32" customFormat="false" ht="11.25" hidden="false" customHeight="false" outlineLevel="0" collapsed="false">
      <c r="A32" s="41" t="s">
        <v>34</v>
      </c>
      <c r="B32" s="42" t="n">
        <v>-5.9</v>
      </c>
      <c r="C32" s="42" t="n">
        <v>-6.8</v>
      </c>
      <c r="D32" s="42" t="n">
        <v>-12.6</v>
      </c>
    </row>
    <row r="33" customFormat="false" ht="3.75" hidden="false" customHeight="true" outlineLevel="0" collapsed="false">
      <c r="A33" s="41"/>
      <c r="B33" s="42"/>
      <c r="C33" s="42"/>
      <c r="D33" s="42"/>
    </row>
    <row r="34" customFormat="false" ht="11.25" hidden="false" customHeight="false" outlineLevel="0" collapsed="false">
      <c r="A34" s="46" t="s">
        <v>40</v>
      </c>
      <c r="B34" s="50" t="n">
        <v>13.6</v>
      </c>
      <c r="C34" s="50" t="n">
        <v>9.1</v>
      </c>
      <c r="D34" s="50" t="n">
        <v>8.3</v>
      </c>
    </row>
    <row r="35" customFormat="false" ht="11.25" hidden="false" customHeight="false" outlineLevel="0" collapsed="false">
      <c r="A35" s="41" t="s">
        <v>73</v>
      </c>
      <c r="B35" s="42" t="n">
        <v>0.2</v>
      </c>
      <c r="C35" s="42" t="n">
        <v>-0.8</v>
      </c>
      <c r="D35" s="42" t="n">
        <v>-0.1</v>
      </c>
    </row>
    <row r="36" customFormat="false" ht="12" hidden="false" customHeight="false" outlineLevel="0" collapsed="false">
      <c r="A36" s="48" t="s">
        <v>41</v>
      </c>
      <c r="B36" s="51" t="n">
        <v>-3.5</v>
      </c>
      <c r="C36" s="51" t="n">
        <v>-2</v>
      </c>
      <c r="D36" s="51" t="n">
        <v>-2</v>
      </c>
    </row>
    <row r="37" customFormat="false" ht="11.25" hidden="false" customHeight="false" outlineLevel="0" collapsed="false">
      <c r="D37" s="14" t="s">
        <v>77</v>
      </c>
    </row>
    <row r="38" customFormat="false" ht="11.25" hidden="false" customHeight="false" outlineLevel="0" collapsed="false">
      <c r="D38" s="14"/>
    </row>
    <row r="39" customFormat="false" ht="11.25" hidden="false" customHeight="false" outlineLevel="0" collapsed="false">
      <c r="D39" s="14"/>
    </row>
    <row r="40" customFormat="false" ht="11.25" hidden="false" customHeight="false" outlineLevel="0" collapsed="false">
      <c r="D4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1.25" zeroHeight="false" outlineLevelRow="0" outlineLevelCol="0"/>
  <cols>
    <col collapsed="false" customWidth="true" hidden="false" outlineLevel="0" max="1" min="1" style="310" width="11.16"/>
    <col collapsed="false" customWidth="true" hidden="false" outlineLevel="0" max="5" min="2" style="310" width="10.82"/>
    <col collapsed="false" customWidth="false" hidden="false" outlineLevel="0" max="257" min="6" style="310" width="9.33"/>
  </cols>
  <sheetData>
    <row r="1" customFormat="false" ht="11.25" hidden="false" customHeight="false" outlineLevel="0" collapsed="false">
      <c r="A1" s="312" t="s">
        <v>439</v>
      </c>
      <c r="B1" s="312" t="s">
        <v>440</v>
      </c>
    </row>
    <row r="2" customFormat="false" ht="11.25" hidden="false" customHeight="false" outlineLevel="0" collapsed="false">
      <c r="A2" s="312"/>
      <c r="B2" s="312"/>
    </row>
    <row r="3" customFormat="false" ht="12" hidden="false" customHeight="false" outlineLevel="0" collapsed="false">
      <c r="E3" s="322" t="s">
        <v>230</v>
      </c>
    </row>
    <row r="4" customFormat="false" ht="11.25" hidden="false" customHeight="true" outlineLevel="0" collapsed="false">
      <c r="A4" s="338"/>
      <c r="B4" s="339" t="s">
        <v>441</v>
      </c>
      <c r="C4" s="339"/>
      <c r="D4" s="339" t="s">
        <v>442</v>
      </c>
      <c r="E4" s="339"/>
    </row>
    <row r="5" customFormat="false" ht="11.25" hidden="false" customHeight="false" outlineLevel="0" collapsed="false">
      <c r="A5" s="340" t="s">
        <v>443</v>
      </c>
      <c r="B5" s="341" t="s">
        <v>183</v>
      </c>
      <c r="C5" s="341" t="s">
        <v>184</v>
      </c>
      <c r="D5" s="341" t="s">
        <v>183</v>
      </c>
      <c r="E5" s="341" t="s">
        <v>184</v>
      </c>
    </row>
    <row r="6" customFormat="false" ht="11.25" hidden="false" customHeight="false" outlineLevel="0" collapsed="false">
      <c r="A6" s="327" t="s">
        <v>444</v>
      </c>
      <c r="B6" s="328" t="n">
        <v>57.4</v>
      </c>
      <c r="C6" s="328" t="n">
        <v>57.9</v>
      </c>
      <c r="D6" s="328" t="n">
        <v>12.8</v>
      </c>
      <c r="E6" s="328" t="n">
        <v>13.4</v>
      </c>
    </row>
    <row r="7" customFormat="false" ht="11.25" hidden="false" customHeight="false" outlineLevel="0" collapsed="false">
      <c r="A7" s="327" t="s">
        <v>445</v>
      </c>
      <c r="B7" s="328" t="n">
        <v>58.2</v>
      </c>
      <c r="C7" s="328" t="n">
        <v>59.6</v>
      </c>
      <c r="D7" s="328" t="n">
        <v>12.5</v>
      </c>
      <c r="E7" s="328" t="n">
        <v>13.1</v>
      </c>
    </row>
    <row r="8" customFormat="false" ht="11.25" hidden="false" customHeight="false" outlineLevel="0" collapsed="false">
      <c r="A8" s="327" t="s">
        <v>446</v>
      </c>
      <c r="B8" s="328" t="n">
        <v>59</v>
      </c>
      <c r="C8" s="328" t="n">
        <v>61</v>
      </c>
      <c r="D8" s="328" t="n">
        <v>12.3</v>
      </c>
      <c r="E8" s="328" t="n">
        <v>13.2</v>
      </c>
    </row>
    <row r="9" customFormat="false" ht="11.25" hidden="false" customHeight="false" outlineLevel="0" collapsed="false">
      <c r="A9" s="327" t="s">
        <v>447</v>
      </c>
      <c r="B9" s="328" t="n">
        <v>60.5</v>
      </c>
      <c r="C9" s="328" t="n">
        <v>62.4</v>
      </c>
      <c r="D9" s="328" t="n">
        <v>12</v>
      </c>
      <c r="E9" s="328" t="n">
        <v>13.1</v>
      </c>
    </row>
    <row r="10" customFormat="false" ht="11.25" hidden="false" customHeight="false" outlineLevel="0" collapsed="false">
      <c r="A10" s="327" t="s">
        <v>448</v>
      </c>
      <c r="B10" s="328" t="n">
        <v>64.5</v>
      </c>
      <c r="C10" s="328" t="n">
        <v>67.1</v>
      </c>
      <c r="D10" s="328" t="n">
        <v>12.1</v>
      </c>
      <c r="E10" s="328" t="n">
        <v>13.3</v>
      </c>
    </row>
    <row r="11" customFormat="false" ht="11.25" hidden="false" customHeight="false" outlineLevel="0" collapsed="false">
      <c r="A11" s="327" t="s">
        <v>449</v>
      </c>
      <c r="B11" s="328" t="n">
        <v>68.1</v>
      </c>
      <c r="C11" s="328" t="n">
        <v>71.9</v>
      </c>
      <c r="D11" s="328" t="n">
        <v>12.6</v>
      </c>
      <c r="E11" s="328" t="n">
        <v>14.4</v>
      </c>
    </row>
    <row r="12" customFormat="false" ht="11.25" hidden="false" customHeight="false" outlineLevel="0" collapsed="false">
      <c r="A12" s="327" t="s">
        <v>450</v>
      </c>
      <c r="B12" s="328" t="n">
        <v>68.6</v>
      </c>
      <c r="C12" s="328" t="n">
        <v>72.9</v>
      </c>
      <c r="D12" s="328" t="n">
        <v>12.4</v>
      </c>
      <c r="E12" s="328" t="n">
        <v>14.7</v>
      </c>
    </row>
    <row r="13" customFormat="false" ht="11.25" hidden="false" customHeight="false" outlineLevel="0" collapsed="false">
      <c r="A13" s="327" t="s">
        <v>451</v>
      </c>
      <c r="B13" s="328" t="n">
        <v>68.8</v>
      </c>
      <c r="C13" s="328" t="n">
        <v>73.5</v>
      </c>
      <c r="D13" s="328" t="n">
        <v>12.4</v>
      </c>
      <c r="E13" s="328" t="n">
        <v>15</v>
      </c>
    </row>
    <row r="14" customFormat="false" ht="11.25" hidden="false" customHeight="false" outlineLevel="0" collapsed="false">
      <c r="A14" s="327" t="s">
        <v>452</v>
      </c>
      <c r="B14" s="328" t="n">
        <v>69.5</v>
      </c>
      <c r="C14" s="328" t="n">
        <v>75</v>
      </c>
      <c r="D14" s="328" t="n">
        <v>12.4</v>
      </c>
      <c r="E14" s="328" t="n">
        <v>15.4</v>
      </c>
    </row>
    <row r="15" customFormat="false" ht="11.25" hidden="false" customHeight="false" outlineLevel="0" collapsed="false">
      <c r="A15" s="327" t="s">
        <v>453</v>
      </c>
      <c r="B15" s="328" t="n">
        <v>70.1</v>
      </c>
      <c r="C15" s="328" t="n">
        <v>75.6</v>
      </c>
      <c r="D15" s="328" t="n">
        <v>12.6</v>
      </c>
      <c r="E15" s="328" t="n">
        <v>15.7</v>
      </c>
    </row>
    <row r="16" customFormat="false" ht="11.25" hidden="false" customHeight="false" outlineLevel="0" collapsed="false">
      <c r="A16" s="327" t="s">
        <v>454</v>
      </c>
      <c r="B16" s="328" t="n">
        <v>71</v>
      </c>
      <c r="C16" s="328" t="n">
        <v>76.7</v>
      </c>
      <c r="D16" s="328" t="n">
        <v>12.6</v>
      </c>
      <c r="E16" s="328" t="n">
        <v>16.2</v>
      </c>
    </row>
    <row r="17" customFormat="false" ht="11.25" hidden="false" customHeight="false" outlineLevel="0" collapsed="false">
      <c r="A17" s="327" t="s">
        <v>455</v>
      </c>
      <c r="B17" s="328" t="n">
        <v>72.3</v>
      </c>
      <c r="C17" s="328" t="n">
        <v>77.9</v>
      </c>
      <c r="D17" s="328" t="n">
        <v>13.4</v>
      </c>
      <c r="E17" s="328" t="n">
        <v>17.1</v>
      </c>
    </row>
    <row r="18" customFormat="false" ht="11.25" hidden="false" customHeight="false" outlineLevel="0" collapsed="false">
      <c r="A18" s="327" t="s">
        <v>456</v>
      </c>
      <c r="B18" s="328" t="n">
        <v>73</v>
      </c>
      <c r="C18" s="328" t="n">
        <v>78.5</v>
      </c>
      <c r="D18" s="328" t="n">
        <v>13.8</v>
      </c>
      <c r="E18" s="328" t="n">
        <v>17.4</v>
      </c>
    </row>
    <row r="19" customFormat="false" ht="12" hidden="false" customHeight="false" outlineLevel="0" collapsed="false">
      <c r="A19" s="335" t="s">
        <v>457</v>
      </c>
      <c r="B19" s="336" t="n">
        <v>75.1</v>
      </c>
      <c r="C19" s="336" t="n">
        <v>80.3</v>
      </c>
      <c r="D19" s="336" t="n">
        <v>15.4</v>
      </c>
      <c r="E19" s="336" t="n">
        <v>18.7</v>
      </c>
    </row>
    <row r="20" customFormat="false" ht="14.1" hidden="false" customHeight="true" outlineLevel="0" collapsed="false">
      <c r="E20" s="322" t="s">
        <v>458</v>
      </c>
    </row>
  </sheetData>
  <mergeCells count="2">
    <mergeCell ref="B4:C4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0" activeCellId="0" sqref="A40"/>
    </sheetView>
  </sheetViews>
  <sheetFormatPr defaultColWidth="9.328125" defaultRowHeight="11.25" zeroHeight="false" outlineLevelRow="0" outlineLevelCol="0"/>
  <cols>
    <col collapsed="false" customWidth="true" hidden="false" outlineLevel="0" max="1" min="1" style="310" width="13.65"/>
    <col collapsed="false" customWidth="true" hidden="false" outlineLevel="0" max="4" min="2" style="310" width="10.82"/>
    <col collapsed="false" customWidth="false" hidden="false" outlineLevel="0" max="257" min="5" style="310" width="9.33"/>
  </cols>
  <sheetData>
    <row r="1" customFormat="false" ht="11.25" hidden="false" customHeight="false" outlineLevel="0" collapsed="false">
      <c r="A1" s="312" t="s">
        <v>459</v>
      </c>
      <c r="B1" s="312" t="s">
        <v>460</v>
      </c>
    </row>
    <row r="3" customFormat="false" ht="12" hidden="false" customHeight="false" outlineLevel="0" collapsed="false">
      <c r="D3" s="322" t="s">
        <v>230</v>
      </c>
    </row>
    <row r="4" customFormat="false" ht="22.5" hidden="false" customHeight="false" outlineLevel="0" collapsed="false">
      <c r="A4" s="342" t="s">
        <v>11</v>
      </c>
      <c r="B4" s="343" t="s">
        <v>183</v>
      </c>
      <c r="C4" s="344" t="s">
        <v>184</v>
      </c>
      <c r="D4" s="343" t="s">
        <v>189</v>
      </c>
    </row>
    <row r="5" customFormat="false" ht="11.25" hidden="false" customHeight="false" outlineLevel="0" collapsed="false">
      <c r="A5" s="325" t="s">
        <v>27</v>
      </c>
      <c r="B5" s="326" t="n">
        <v>75.8</v>
      </c>
      <c r="C5" s="326" t="n">
        <v>83.5</v>
      </c>
      <c r="D5" s="326" t="n">
        <v>7.7</v>
      </c>
    </row>
    <row r="6" customFormat="false" ht="11.25" hidden="false" customHeight="false" outlineLevel="0" collapsed="false">
      <c r="A6" s="325" t="s">
        <v>16</v>
      </c>
      <c r="B6" s="326" t="n">
        <v>75.8</v>
      </c>
      <c r="C6" s="326" t="n">
        <v>83</v>
      </c>
      <c r="D6" s="326" t="n">
        <v>7.2</v>
      </c>
    </row>
    <row r="7" customFormat="false" ht="11.25" hidden="false" customHeight="false" outlineLevel="0" collapsed="false">
      <c r="A7" s="325" t="s">
        <v>26</v>
      </c>
      <c r="B7" s="326" t="n">
        <v>76.8</v>
      </c>
      <c r="C7" s="326" t="n">
        <v>82.9</v>
      </c>
      <c r="D7" s="326" t="n">
        <v>6.10000000000001</v>
      </c>
    </row>
    <row r="8" customFormat="false" ht="11.25" hidden="false" customHeight="false" outlineLevel="0" collapsed="false">
      <c r="A8" s="327" t="s">
        <v>18</v>
      </c>
      <c r="B8" s="328" t="n">
        <v>77.7</v>
      </c>
      <c r="C8" s="328" t="n">
        <v>82.1</v>
      </c>
      <c r="D8" s="328" t="n">
        <v>4.39999999999999</v>
      </c>
    </row>
    <row r="9" customFormat="false" ht="11.25" hidden="false" customHeight="false" outlineLevel="0" collapsed="false">
      <c r="A9" s="327" t="s">
        <v>31</v>
      </c>
      <c r="B9" s="328" t="n">
        <v>75.8</v>
      </c>
      <c r="C9" s="328" t="n">
        <v>81.7</v>
      </c>
      <c r="D9" s="328" t="n">
        <v>5.90000000000001</v>
      </c>
    </row>
    <row r="10" customFormat="false" ht="11.25" hidden="false" customHeight="false" outlineLevel="0" collapsed="false">
      <c r="A10" s="325" t="s">
        <v>37</v>
      </c>
      <c r="B10" s="326" t="n">
        <v>74.9</v>
      </c>
      <c r="C10" s="326" t="n">
        <v>81.5</v>
      </c>
      <c r="D10" s="326" t="n">
        <v>6.59999999999999</v>
      </c>
    </row>
    <row r="11" customFormat="false" ht="11.25" hidden="false" customHeight="false" outlineLevel="0" collapsed="false">
      <c r="A11" s="327" t="s">
        <v>29</v>
      </c>
      <c r="B11" s="328" t="n">
        <v>74.9</v>
      </c>
      <c r="C11" s="328" t="n">
        <v>81.5</v>
      </c>
      <c r="D11" s="328" t="n">
        <v>6.59999999999999</v>
      </c>
    </row>
    <row r="12" customFormat="false" ht="11.25" hidden="false" customHeight="false" outlineLevel="0" collapsed="false">
      <c r="A12" s="327" t="s">
        <v>23</v>
      </c>
      <c r="B12" s="328" t="n">
        <v>75.4</v>
      </c>
      <c r="C12" s="328" t="n">
        <v>81.2</v>
      </c>
      <c r="D12" s="328" t="n">
        <v>5.8</v>
      </c>
    </row>
    <row r="13" customFormat="false" ht="11.25" hidden="false" customHeight="false" outlineLevel="0" collapsed="false">
      <c r="A13" s="331" t="s">
        <v>21</v>
      </c>
      <c r="B13" s="332" t="n">
        <v>74.8</v>
      </c>
      <c r="C13" s="332" t="n">
        <v>81.1</v>
      </c>
      <c r="D13" s="332" t="n">
        <v>6.3</v>
      </c>
    </row>
    <row r="14" customFormat="false" ht="11.25" hidden="false" customHeight="false" outlineLevel="0" collapsed="false">
      <c r="A14" s="327" t="s">
        <v>13</v>
      </c>
      <c r="B14" s="328" t="n">
        <v>75.1</v>
      </c>
      <c r="C14" s="328" t="n">
        <v>81.1</v>
      </c>
      <c r="D14" s="328" t="n">
        <v>6</v>
      </c>
    </row>
    <row r="15" customFormat="false" ht="12.75" hidden="false" customHeight="true" outlineLevel="0" collapsed="false">
      <c r="A15" s="325" t="s">
        <v>461</v>
      </c>
      <c r="B15" s="326" t="n">
        <v>76.1</v>
      </c>
      <c r="C15" s="326" t="n">
        <v>81</v>
      </c>
      <c r="D15" s="326" t="n">
        <v>4.90000000000001</v>
      </c>
    </row>
    <row r="16" customFormat="false" ht="11.25" hidden="false" customHeight="false" outlineLevel="0" collapsed="false">
      <c r="A16" s="327" t="s">
        <v>56</v>
      </c>
      <c r="B16" s="328" t="n">
        <v>75.9</v>
      </c>
      <c r="C16" s="328" t="n">
        <v>81</v>
      </c>
      <c r="D16" s="328" t="n">
        <v>5.09999999999999</v>
      </c>
    </row>
    <row r="17" customFormat="false" ht="11.25" hidden="false" customHeight="false" outlineLevel="0" collapsed="false">
      <c r="A17" s="325" t="s">
        <v>17</v>
      </c>
      <c r="B17" s="326" t="n">
        <v>75.4</v>
      </c>
      <c r="C17" s="326" t="n">
        <v>80.7</v>
      </c>
      <c r="D17" s="326" t="n">
        <v>5.3</v>
      </c>
    </row>
    <row r="18" customFormat="false" ht="11.25" hidden="false" customHeight="false" outlineLevel="0" collapsed="false">
      <c r="A18" s="327" t="s">
        <v>30</v>
      </c>
      <c r="B18" s="328" t="n">
        <v>76</v>
      </c>
      <c r="C18" s="328" t="n">
        <v>80.7</v>
      </c>
      <c r="D18" s="328" t="n">
        <v>4.7</v>
      </c>
    </row>
    <row r="19" customFormat="false" ht="11.25" hidden="false" customHeight="false" outlineLevel="0" collapsed="false">
      <c r="A19" s="327" t="s">
        <v>28</v>
      </c>
      <c r="B19" s="328" t="n">
        <v>73.8</v>
      </c>
      <c r="C19" s="328" t="n">
        <v>80.5</v>
      </c>
      <c r="D19" s="328" t="n">
        <v>6.7</v>
      </c>
    </row>
    <row r="20" customFormat="false" ht="11.25" hidden="false" customHeight="false" outlineLevel="0" collapsed="false">
      <c r="A20" s="327" t="s">
        <v>24</v>
      </c>
      <c r="B20" s="328" t="n">
        <v>72.7</v>
      </c>
      <c r="C20" s="328" t="n">
        <v>80.5</v>
      </c>
      <c r="D20" s="328" t="n">
        <v>7.8</v>
      </c>
    </row>
    <row r="21" customFormat="false" ht="11.25" hidden="false" customHeight="false" outlineLevel="0" collapsed="false">
      <c r="A21" s="327" t="s">
        <v>14</v>
      </c>
      <c r="B21" s="328" t="n">
        <v>75.9</v>
      </c>
      <c r="C21" s="328" t="n">
        <v>80.5</v>
      </c>
      <c r="D21" s="328" t="n">
        <v>4.59999999999999</v>
      </c>
    </row>
    <row r="22" customFormat="false" ht="11.25" hidden="false" customHeight="false" outlineLevel="0" collapsed="false">
      <c r="A22" s="331" t="s">
        <v>38</v>
      </c>
      <c r="B22" s="332" t="n">
        <v>75.2</v>
      </c>
      <c r="C22" s="332" t="n">
        <v>80.3</v>
      </c>
      <c r="D22" s="332" t="n">
        <v>5.09999999999999</v>
      </c>
    </row>
    <row r="23" customFormat="false" ht="11.25" hidden="false" customHeight="false" outlineLevel="0" collapsed="false">
      <c r="A23" s="327" t="s">
        <v>22</v>
      </c>
      <c r="B23" s="328" t="n">
        <v>74.8</v>
      </c>
      <c r="C23" s="328" t="n">
        <v>79.5</v>
      </c>
      <c r="D23" s="328" t="n">
        <v>4.7</v>
      </c>
    </row>
    <row r="24" customFormat="false" ht="11.25" hidden="false" customHeight="false" outlineLevel="0" collapsed="false">
      <c r="A24" s="327" t="s">
        <v>34</v>
      </c>
      <c r="B24" s="328" t="n">
        <v>72.1</v>
      </c>
      <c r="C24" s="328" t="n">
        <v>78.7</v>
      </c>
      <c r="D24" s="328" t="n">
        <v>6.60000000000001</v>
      </c>
    </row>
    <row r="25" customFormat="false" ht="11.25" hidden="false" customHeight="false" outlineLevel="0" collapsed="false">
      <c r="A25" s="327" t="s">
        <v>32</v>
      </c>
      <c r="B25" s="328" t="n">
        <v>70.4</v>
      </c>
      <c r="C25" s="328" t="n">
        <v>78.7</v>
      </c>
      <c r="D25" s="328" t="n">
        <v>8.3</v>
      </c>
    </row>
    <row r="26" customFormat="false" ht="11.25" hidden="false" customHeight="false" outlineLevel="0" collapsed="false">
      <c r="A26" s="327" t="s">
        <v>71</v>
      </c>
      <c r="B26" s="328" t="n">
        <v>69.9</v>
      </c>
      <c r="C26" s="328" t="n">
        <v>77.8</v>
      </c>
      <c r="D26" s="328" t="n">
        <v>7.89999999999999</v>
      </c>
    </row>
    <row r="27" customFormat="false" ht="11.25" hidden="false" customHeight="false" outlineLevel="0" collapsed="false">
      <c r="A27" s="325" t="s">
        <v>33</v>
      </c>
      <c r="B27" s="326" t="n">
        <v>66.3</v>
      </c>
      <c r="C27" s="326" t="n">
        <v>77.5</v>
      </c>
      <c r="D27" s="326" t="n">
        <v>11.2</v>
      </c>
    </row>
    <row r="28" customFormat="false" ht="11.25" hidden="false" customHeight="false" outlineLevel="0" collapsed="false">
      <c r="A28" s="325" t="s">
        <v>36</v>
      </c>
      <c r="B28" s="326" t="n">
        <v>65.3</v>
      </c>
      <c r="C28" s="326" t="n">
        <v>77.1</v>
      </c>
      <c r="D28" s="326" t="n">
        <v>11.8</v>
      </c>
    </row>
    <row r="29" customFormat="false" ht="11.25" hidden="false" customHeight="false" outlineLevel="0" collapsed="false">
      <c r="A29" s="325" t="s">
        <v>35</v>
      </c>
      <c r="B29" s="326" t="n">
        <v>68.4</v>
      </c>
      <c r="C29" s="326" t="n">
        <v>76.7</v>
      </c>
      <c r="D29" s="326" t="n">
        <v>8.3</v>
      </c>
    </row>
    <row r="30" customFormat="false" ht="11.25" hidden="false" customHeight="false" outlineLevel="0" collapsed="false">
      <c r="A30" s="325" t="s">
        <v>19</v>
      </c>
      <c r="B30" s="326" t="n">
        <v>64.8</v>
      </c>
      <c r="C30" s="326" t="n">
        <v>76</v>
      </c>
      <c r="D30" s="326" t="n">
        <v>11.2</v>
      </c>
    </row>
    <row r="31" customFormat="false" ht="4.5" hidden="false" customHeight="true" outlineLevel="0" collapsed="false">
      <c r="A31" s="327"/>
      <c r="B31" s="328"/>
      <c r="C31" s="328"/>
      <c r="D31" s="328"/>
    </row>
    <row r="32" customFormat="false" ht="11.25" hidden="false" customHeight="false" outlineLevel="0" collapsed="false">
      <c r="A32" s="327" t="s">
        <v>85</v>
      </c>
      <c r="B32" s="328" t="n">
        <v>77.8</v>
      </c>
      <c r="C32" s="328" t="n">
        <v>83</v>
      </c>
      <c r="D32" s="328" t="n">
        <v>5.2</v>
      </c>
    </row>
    <row r="33" customFormat="false" ht="11.25" hidden="false" customHeight="false" outlineLevel="0" collapsed="false">
      <c r="A33" s="327" t="s">
        <v>43</v>
      </c>
      <c r="B33" s="328" t="n">
        <v>78.5</v>
      </c>
      <c r="C33" s="328" t="n">
        <v>82.3</v>
      </c>
      <c r="D33" s="328" t="n">
        <v>3.8</v>
      </c>
    </row>
    <row r="34" customFormat="false" ht="11.25" hidden="false" customHeight="false" outlineLevel="0" collapsed="false">
      <c r="A34" s="327" t="s">
        <v>40</v>
      </c>
      <c r="B34" s="328" t="n">
        <v>76.4</v>
      </c>
      <c r="C34" s="328" t="n">
        <v>81.5</v>
      </c>
      <c r="D34" s="328" t="n">
        <v>5.09999999999999</v>
      </c>
    </row>
    <row r="35" customFormat="false" ht="11.25" hidden="false" customHeight="false" outlineLevel="0" collapsed="false">
      <c r="A35" s="327" t="s">
        <v>73</v>
      </c>
      <c r="B35" s="328" t="n">
        <v>68.9</v>
      </c>
      <c r="C35" s="328" t="n">
        <v>75.6</v>
      </c>
      <c r="D35" s="328" t="n">
        <v>6.69999999999999</v>
      </c>
    </row>
    <row r="36" customFormat="false" ht="12" hidden="false" customHeight="false" outlineLevel="0" collapsed="false">
      <c r="A36" s="335" t="s">
        <v>41</v>
      </c>
      <c r="B36" s="336" t="n">
        <v>67.5</v>
      </c>
      <c r="C36" s="336" t="n">
        <v>74.8</v>
      </c>
      <c r="D36" s="336" t="n">
        <v>7.3</v>
      </c>
    </row>
    <row r="37" customFormat="false" ht="14.1" hidden="false" customHeight="true" outlineLevel="0" collapsed="false">
      <c r="D37" s="322" t="s">
        <v>161</v>
      </c>
    </row>
    <row r="39" customFormat="false" ht="15" hidden="false" customHeight="true" outlineLevel="0" collapsed="false">
      <c r="A39" s="345" t="s">
        <v>4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328125" defaultRowHeight="11.25" zeroHeight="false" outlineLevelRow="0" outlineLevelCol="0"/>
  <cols>
    <col collapsed="false" customWidth="true" hidden="false" outlineLevel="0" max="1" min="1" style="346" width="7.82"/>
    <col collapsed="false" customWidth="true" hidden="false" outlineLevel="0" max="7" min="2" style="347" width="10.82"/>
    <col collapsed="false" customWidth="false" hidden="false" outlineLevel="0" max="257" min="8" style="347" width="9.33"/>
  </cols>
  <sheetData>
    <row r="1" customFormat="false" ht="11.25" hidden="false" customHeight="false" outlineLevel="0" collapsed="false">
      <c r="A1" s="348" t="s">
        <v>463</v>
      </c>
      <c r="B1" s="349" t="s">
        <v>464</v>
      </c>
    </row>
    <row r="2" customFormat="false" ht="11.25" hidden="false" customHeight="false" outlineLevel="0" collapsed="false">
      <c r="A2" s="348"/>
      <c r="B2" s="349"/>
    </row>
    <row r="3" customFormat="false" ht="12" hidden="false" customHeight="false" outlineLevel="0" collapsed="false">
      <c r="F3" s="350" t="s">
        <v>2</v>
      </c>
      <c r="G3" s="350" t="s">
        <v>465</v>
      </c>
    </row>
    <row r="4" customFormat="false" ht="22.5" hidden="false" customHeight="false" outlineLevel="0" collapsed="false">
      <c r="A4" s="351" t="s">
        <v>4</v>
      </c>
      <c r="B4" s="352" t="s">
        <v>466</v>
      </c>
      <c r="C4" s="352" t="s">
        <v>467</v>
      </c>
      <c r="D4" s="352" t="s">
        <v>468</v>
      </c>
      <c r="E4" s="352" t="s">
        <v>469</v>
      </c>
      <c r="F4" s="352" t="s">
        <v>470</v>
      </c>
      <c r="G4" s="352" t="s">
        <v>238</v>
      </c>
    </row>
    <row r="5" customFormat="false" ht="11.25" hidden="false" customHeight="false" outlineLevel="0" collapsed="false">
      <c r="A5" s="353" t="n">
        <v>1995</v>
      </c>
      <c r="B5" s="354" t="n">
        <v>24.3800849693166</v>
      </c>
      <c r="C5" s="354" t="n">
        <v>17.3715047344015</v>
      </c>
      <c r="D5" s="354" t="n">
        <v>27.7594202093688</v>
      </c>
      <c r="E5" s="354" t="n">
        <v>19.0708910671147</v>
      </c>
      <c r="F5" s="354" t="n">
        <v>11.4208757948519</v>
      </c>
      <c r="G5" s="355" t="n">
        <v>3601.3</v>
      </c>
    </row>
    <row r="6" customFormat="false" ht="11.25" hidden="false" customHeight="false" outlineLevel="0" collapsed="false">
      <c r="A6" s="353" t="n">
        <v>1996</v>
      </c>
      <c r="B6" s="354" t="n">
        <v>23.7003943630898</v>
      </c>
      <c r="C6" s="354" t="n">
        <v>17.4540139543863</v>
      </c>
      <c r="D6" s="354" t="n">
        <v>28.0190838642067</v>
      </c>
      <c r="E6" s="354" t="n">
        <v>19.406524916577</v>
      </c>
      <c r="F6" s="354" t="n">
        <v>11.4144673340504</v>
      </c>
      <c r="G6" s="355" t="n">
        <v>3626.1</v>
      </c>
    </row>
    <row r="7" customFormat="false" ht="11.25" hidden="false" customHeight="false" outlineLevel="0" collapsed="false">
      <c r="A7" s="353" t="n">
        <v>1997</v>
      </c>
      <c r="B7" s="354" t="n">
        <v>23.0849002538002</v>
      </c>
      <c r="C7" s="354" t="n">
        <v>17.4903801544633</v>
      </c>
      <c r="D7" s="354" t="n">
        <v>28.3164588052288</v>
      </c>
      <c r="E7" s="354" t="n">
        <v>19.7445623993669</v>
      </c>
      <c r="F7" s="354" t="n">
        <v>11.3555112845564</v>
      </c>
      <c r="G7" s="355" t="n">
        <v>3664.3</v>
      </c>
    </row>
    <row r="8" customFormat="false" ht="11.25" hidden="false" customHeight="false" outlineLevel="0" collapsed="false">
      <c r="A8" s="353" t="n">
        <v>1998</v>
      </c>
      <c r="B8" s="354" t="n">
        <v>22.5702789554697</v>
      </c>
      <c r="C8" s="354" t="n">
        <v>17.3584294239961</v>
      </c>
      <c r="D8" s="354" t="n">
        <v>28.589560098296</v>
      </c>
      <c r="E8" s="354" t="n">
        <v>20.1290810402096</v>
      </c>
      <c r="F8" s="354" t="n">
        <v>11.3472496016851</v>
      </c>
      <c r="G8" s="355" t="n">
        <v>3703.1</v>
      </c>
    </row>
    <row r="9" customFormat="false" ht="11.25" hidden="false" customHeight="false" outlineLevel="0" collapsed="false">
      <c r="A9" s="353" t="n">
        <v>1999</v>
      </c>
      <c r="B9" s="354" t="n">
        <v>22.1963865725893</v>
      </c>
      <c r="C9" s="354" t="n">
        <v>17.1691255078041</v>
      </c>
      <c r="D9" s="354" t="n">
        <v>28.8860380585846</v>
      </c>
      <c r="E9" s="354" t="n">
        <v>20.4698524695318</v>
      </c>
      <c r="F9" s="354" t="n">
        <v>11.27592473808</v>
      </c>
      <c r="G9" s="355" t="n">
        <v>3741.6</v>
      </c>
    </row>
    <row r="10" customFormat="false" ht="11.25" hidden="false" customHeight="false" outlineLevel="0" collapsed="false">
      <c r="A10" s="353" t="n">
        <v>2000</v>
      </c>
      <c r="B10" s="354" t="n">
        <v>21.8472093943792</v>
      </c>
      <c r="C10" s="354" t="n">
        <v>16.9230769230769</v>
      </c>
      <c r="D10" s="354" t="n">
        <v>29.2281303602058</v>
      </c>
      <c r="E10" s="354" t="n">
        <v>20.7969389101465</v>
      </c>
      <c r="F10" s="354" t="n">
        <v>11.207283282755</v>
      </c>
      <c r="G10" s="355" t="n">
        <v>3789.5</v>
      </c>
    </row>
    <row r="11" customFormat="false" ht="11.25" hidden="false" customHeight="false" outlineLevel="0" collapsed="false">
      <c r="A11" s="353" t="n">
        <v>2001</v>
      </c>
      <c r="B11" s="354" t="n">
        <v>21.5091495113329</v>
      </c>
      <c r="C11" s="354" t="n">
        <v>16.5834892909129</v>
      </c>
      <c r="D11" s="354" t="n">
        <v>29.6865252651279</v>
      </c>
      <c r="E11" s="354" t="n">
        <v>21.0438760657101</v>
      </c>
      <c r="F11" s="354" t="n">
        <v>11.1717612809316</v>
      </c>
      <c r="G11" s="355" t="n">
        <v>3847.2</v>
      </c>
    </row>
    <row r="12" customFormat="false" ht="11.25" hidden="false" customHeight="false" outlineLevel="0" collapsed="false">
      <c r="A12" s="353" t="n">
        <v>2002</v>
      </c>
      <c r="B12" s="354" t="n">
        <v>21.1222301644032</v>
      </c>
      <c r="C12" s="354" t="n">
        <v>16.3764934136628</v>
      </c>
      <c r="D12" s="354" t="n">
        <v>30.1312161748187</v>
      </c>
      <c r="E12" s="354" t="n">
        <v>21.2396609823343</v>
      </c>
      <c r="F12" s="354" t="n">
        <v>11.130399264781</v>
      </c>
      <c r="G12" s="355" t="n">
        <v>3917.2</v>
      </c>
    </row>
    <row r="13" customFormat="false" ht="11.25" hidden="false" customHeight="false" outlineLevel="0" collapsed="false">
      <c r="A13" s="353" t="n">
        <v>2003</v>
      </c>
      <c r="B13" s="354" t="n">
        <v>20.953027218578</v>
      </c>
      <c r="C13" s="354" t="n">
        <v>16.1577320364925</v>
      </c>
      <c r="D13" s="354" t="n">
        <v>30.2721857799894</v>
      </c>
      <c r="E13" s="354" t="n">
        <v>21.4908643092312</v>
      </c>
      <c r="F13" s="354" t="n">
        <v>11.1312171705748</v>
      </c>
      <c r="G13" s="355" t="n">
        <v>3978.9</v>
      </c>
    </row>
    <row r="14" customFormat="false" ht="12" hidden="false" customHeight="false" outlineLevel="0" collapsed="false">
      <c r="A14" s="356" t="n">
        <v>2004</v>
      </c>
      <c r="B14" s="357" t="n">
        <v>20.8516741678619</v>
      </c>
      <c r="C14" s="357" t="n">
        <v>15.8143330530689</v>
      </c>
      <c r="D14" s="357" t="n">
        <v>30.5109055838568</v>
      </c>
      <c r="E14" s="357" t="n">
        <v>21.6726841090064</v>
      </c>
      <c r="F14" s="357" t="n">
        <v>11.150403086206</v>
      </c>
      <c r="G14" s="358" t="n">
        <v>4043.8</v>
      </c>
    </row>
    <row r="15" customFormat="false" ht="14.1" hidden="false" customHeight="true" outlineLevel="0" collapsed="false">
      <c r="G15" s="350" t="s">
        <v>471</v>
      </c>
    </row>
    <row r="18" customFormat="false" ht="11.25" hidden="false" customHeight="false" outlineLevel="0" collapsed="false">
      <c r="A18" s="359"/>
      <c r="B18" s="360"/>
    </row>
    <row r="19" customFormat="false" ht="15.95" hidden="false" customHeight="true" outlineLevel="0" collapsed="false">
      <c r="A19" s="361" t="s">
        <v>472</v>
      </c>
      <c r="B19" s="3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328125" defaultRowHeight="11.25" zeroHeight="false" outlineLevelRow="0" outlineLevelCol="0"/>
  <cols>
    <col collapsed="false" customWidth="true" hidden="false" outlineLevel="0" max="1" min="1" style="346" width="7.82"/>
    <col collapsed="false" customWidth="true" hidden="false" outlineLevel="0" max="6" min="2" style="347" width="11.82"/>
    <col collapsed="false" customWidth="false" hidden="false" outlineLevel="0" max="257" min="7" style="347" width="9.33"/>
  </cols>
  <sheetData>
    <row r="1" customFormat="false" ht="11.25" hidden="false" customHeight="false" outlineLevel="0" collapsed="false">
      <c r="A1" s="348" t="s">
        <v>473</v>
      </c>
      <c r="B1" s="349" t="s">
        <v>474</v>
      </c>
    </row>
    <row r="2" customFormat="false" ht="11.25" hidden="false" customHeight="false" outlineLevel="0" collapsed="false">
      <c r="A2" s="348"/>
      <c r="B2" s="349"/>
    </row>
    <row r="3" customFormat="false" ht="12" hidden="false" customHeight="false" outlineLevel="0" collapsed="false">
      <c r="E3" s="350" t="s">
        <v>475</v>
      </c>
      <c r="F3" s="350" t="s">
        <v>476</v>
      </c>
    </row>
    <row r="4" customFormat="false" ht="36" hidden="false" customHeight="true" outlineLevel="0" collapsed="false">
      <c r="A4" s="351" t="s">
        <v>4</v>
      </c>
      <c r="B4" s="352" t="s">
        <v>477</v>
      </c>
      <c r="C4" s="352" t="s">
        <v>478</v>
      </c>
      <c r="D4" s="352" t="s">
        <v>479</v>
      </c>
      <c r="E4" s="352" t="s">
        <v>480</v>
      </c>
      <c r="F4" s="352" t="s">
        <v>481</v>
      </c>
    </row>
    <row r="5" customFormat="false" ht="11.25" hidden="false" customHeight="false" outlineLevel="0" collapsed="false">
      <c r="A5" s="353" t="n">
        <v>1995</v>
      </c>
      <c r="B5" s="355" t="n">
        <v>1150.4</v>
      </c>
      <c r="C5" s="354" t="n">
        <v>260.4</v>
      </c>
      <c r="D5" s="354" t="n">
        <v>265.5</v>
      </c>
      <c r="E5" s="354" t="n">
        <v>624.5</v>
      </c>
      <c r="F5" s="362" t="n">
        <v>3.13</v>
      </c>
    </row>
    <row r="6" customFormat="false" ht="11.25" hidden="false" customHeight="false" outlineLevel="0" collapsed="false">
      <c r="A6" s="353" t="n">
        <v>1996</v>
      </c>
      <c r="B6" s="355" t="n">
        <v>1160.1</v>
      </c>
      <c r="C6" s="354" t="n">
        <v>255</v>
      </c>
      <c r="D6" s="354" t="n">
        <v>276.4</v>
      </c>
      <c r="E6" s="354" t="n">
        <v>628.7</v>
      </c>
      <c r="F6" s="362" t="n">
        <v>3.13</v>
      </c>
    </row>
    <row r="7" customFormat="false" ht="11.25" hidden="false" customHeight="false" outlineLevel="0" collapsed="false">
      <c r="A7" s="353" t="n">
        <v>1997</v>
      </c>
      <c r="B7" s="355" t="n">
        <v>1191.9</v>
      </c>
      <c r="C7" s="354" t="n">
        <v>269.7</v>
      </c>
      <c r="D7" s="354" t="n">
        <v>288.5</v>
      </c>
      <c r="E7" s="354" t="n">
        <v>633.7</v>
      </c>
      <c r="F7" s="362" t="n">
        <v>3.07</v>
      </c>
    </row>
    <row r="8" customFormat="false" ht="11.25" hidden="false" customHeight="false" outlineLevel="0" collapsed="false">
      <c r="A8" s="353" t="n">
        <v>1998</v>
      </c>
      <c r="B8" s="355" t="n">
        <v>1224.6</v>
      </c>
      <c r="C8" s="354" t="n">
        <v>264.9</v>
      </c>
      <c r="D8" s="354" t="n">
        <v>297.1</v>
      </c>
      <c r="E8" s="354" t="n">
        <v>662.7</v>
      </c>
      <c r="F8" s="362" t="n">
        <v>3.02</v>
      </c>
    </row>
    <row r="9" customFormat="false" ht="11.25" hidden="false" customHeight="false" outlineLevel="0" collapsed="false">
      <c r="A9" s="353" t="n">
        <v>1999</v>
      </c>
      <c r="B9" s="355" t="n">
        <v>1253.9</v>
      </c>
      <c r="C9" s="354" t="n">
        <v>276.8</v>
      </c>
      <c r="D9" s="354" t="n">
        <v>304.1</v>
      </c>
      <c r="E9" s="354" t="n">
        <v>672.9</v>
      </c>
      <c r="F9" s="362" t="n">
        <v>2.98</v>
      </c>
    </row>
    <row r="10" customFormat="false" ht="11.25" hidden="false" customHeight="false" outlineLevel="0" collapsed="false">
      <c r="A10" s="353" t="n">
        <v>2000</v>
      </c>
      <c r="B10" s="355" t="n">
        <v>1283.6</v>
      </c>
      <c r="C10" s="354" t="n">
        <v>292.8</v>
      </c>
      <c r="D10" s="354" t="n">
        <v>311.4</v>
      </c>
      <c r="E10" s="354" t="n">
        <v>679.4</v>
      </c>
      <c r="F10" s="362" t="n">
        <v>2.95</v>
      </c>
    </row>
    <row r="11" customFormat="false" ht="11.25" hidden="false" customHeight="false" outlineLevel="0" collapsed="false">
      <c r="A11" s="353" t="n">
        <v>2001</v>
      </c>
      <c r="B11" s="355" t="n">
        <v>1302.5</v>
      </c>
      <c r="C11" s="354" t="n">
        <v>283.4</v>
      </c>
      <c r="D11" s="354" t="n">
        <v>331.5</v>
      </c>
      <c r="E11" s="354" t="n">
        <v>687.6</v>
      </c>
      <c r="F11" s="362" t="n">
        <v>2.95</v>
      </c>
    </row>
    <row r="12" customFormat="false" ht="11.25" hidden="false" customHeight="false" outlineLevel="0" collapsed="false">
      <c r="A12" s="353" t="n">
        <v>2002</v>
      </c>
      <c r="B12" s="355" t="n">
        <v>1344.4</v>
      </c>
      <c r="C12" s="354" t="n">
        <v>296.9</v>
      </c>
      <c r="D12" s="354" t="n">
        <v>347</v>
      </c>
      <c r="E12" s="354" t="n">
        <v>700.5</v>
      </c>
      <c r="F12" s="362" t="n">
        <v>2.91</v>
      </c>
    </row>
    <row r="13" customFormat="false" ht="11.25" hidden="false" customHeight="false" outlineLevel="0" collapsed="false">
      <c r="A13" s="353" t="n">
        <v>2003</v>
      </c>
      <c r="B13" s="355" t="n">
        <v>1383.8</v>
      </c>
      <c r="C13" s="354" t="n">
        <v>305.2</v>
      </c>
      <c r="D13" s="354" t="n">
        <v>370.6</v>
      </c>
      <c r="E13" s="354" t="n">
        <v>708</v>
      </c>
      <c r="F13" s="362" t="n">
        <v>2.88</v>
      </c>
    </row>
    <row r="14" customFormat="false" ht="12" hidden="false" customHeight="false" outlineLevel="0" collapsed="false">
      <c r="A14" s="356" t="n">
        <v>2004</v>
      </c>
      <c r="B14" s="358" t="n">
        <v>1405.9</v>
      </c>
      <c r="C14" s="357" t="n">
        <v>297.8</v>
      </c>
      <c r="D14" s="357" t="n">
        <v>385.6</v>
      </c>
      <c r="E14" s="357" t="n">
        <v>722.5</v>
      </c>
      <c r="F14" s="363" t="n">
        <v>2.88</v>
      </c>
    </row>
    <row r="15" customFormat="false" ht="14.1" hidden="false" customHeight="true" outlineLevel="0" collapsed="false">
      <c r="F15" s="350" t="s">
        <v>482</v>
      </c>
    </row>
    <row r="19" customFormat="false" ht="17.25" hidden="false" customHeight="true" outlineLevel="0" collapsed="false">
      <c r="A19" s="361" t="s">
        <v>4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4" activeCellId="0" sqref="A44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347" width="9.33"/>
  </cols>
  <sheetData>
    <row r="1" customFormat="false" ht="14.1" hidden="false" customHeight="true" outlineLevel="0" collapsed="false">
      <c r="A1" s="349" t="s">
        <v>484</v>
      </c>
      <c r="B1" s="349" t="s">
        <v>485</v>
      </c>
    </row>
    <row r="2" customFormat="false" ht="11.25" hidden="false" customHeight="false" outlineLevel="0" collapsed="false">
      <c r="A2" s="349"/>
      <c r="B2" s="349"/>
    </row>
    <row r="41" customFormat="false" ht="11.25" hidden="false" customHeight="false" outlineLevel="0" collapsed="false">
      <c r="E41" s="350" t="s">
        <v>161</v>
      </c>
    </row>
    <row r="42" customFormat="false" ht="11.25" hidden="false" customHeight="false" outlineLevel="0" collapsed="false">
      <c r="A42" s="360"/>
      <c r="B42" s="360"/>
      <c r="C42" s="360"/>
      <c r="D42" s="360"/>
      <c r="E42" s="360"/>
    </row>
    <row r="43" customFormat="false" ht="15.95" hidden="false" customHeight="true" outlineLevel="0" collapsed="false">
      <c r="A43" s="364" t="s">
        <v>486</v>
      </c>
      <c r="B43" s="360"/>
      <c r="C43" s="360"/>
      <c r="D43" s="360"/>
      <c r="E43" s="360"/>
    </row>
    <row r="44" customFormat="false" ht="11.25" hidden="false" customHeight="false" outlineLevel="0" collapsed="false">
      <c r="A44" s="365" t="s">
        <v>487</v>
      </c>
      <c r="B44" s="360"/>
      <c r="C44" s="360"/>
      <c r="D44" s="360"/>
      <c r="E44" s="360"/>
    </row>
    <row r="45" customFormat="false" ht="11.25" hidden="false" customHeight="false" outlineLevel="0" collapsed="false">
      <c r="A45" s="360"/>
      <c r="B45" s="360"/>
      <c r="C45" s="360"/>
      <c r="D45" s="360"/>
      <c r="E45" s="360"/>
    </row>
    <row r="46" customFormat="false" ht="11.25" hidden="false" customHeight="false" outlineLevel="0" collapsed="false">
      <c r="A46" s="360"/>
      <c r="B46" s="360"/>
      <c r="C46" s="360"/>
      <c r="D46" s="360"/>
      <c r="E46" s="3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1.25" zeroHeight="false" outlineLevelRow="0" outlineLevelCol="0"/>
  <cols>
    <col collapsed="false" customWidth="true" hidden="false" outlineLevel="0" max="1" min="1" style="346" width="6.65"/>
    <col collapsed="false" customWidth="true" hidden="false" outlineLevel="0" max="3" min="2" style="347" width="11.82"/>
    <col collapsed="false" customWidth="true" hidden="false" outlineLevel="0" max="4" min="4" style="347" width="12.65"/>
    <col collapsed="false" customWidth="true" hidden="false" outlineLevel="0" max="5" min="5" style="347" width="2.33"/>
    <col collapsed="false" customWidth="true" hidden="false" outlineLevel="0" max="6" min="6" style="347" width="11.82"/>
    <col collapsed="false" customWidth="false" hidden="false" outlineLevel="0" max="257" min="7" style="347" width="9.33"/>
  </cols>
  <sheetData>
    <row r="1" customFormat="false" ht="11.25" hidden="false" customHeight="false" outlineLevel="0" collapsed="false">
      <c r="A1" s="348" t="s">
        <v>488</v>
      </c>
      <c r="B1" s="349" t="s">
        <v>489</v>
      </c>
    </row>
    <row r="2" customFormat="false" ht="11.25" hidden="false" customHeight="false" outlineLevel="0" collapsed="false">
      <c r="A2" s="348"/>
      <c r="B2" s="349"/>
    </row>
    <row r="3" customFormat="false" ht="12" hidden="false" customHeight="false" outlineLevel="0" collapsed="false">
      <c r="F3" s="350" t="s">
        <v>465</v>
      </c>
    </row>
    <row r="4" customFormat="false" ht="36" hidden="false" customHeight="true" outlineLevel="0" collapsed="false">
      <c r="A4" s="351" t="s">
        <v>4</v>
      </c>
      <c r="B4" s="352" t="s">
        <v>490</v>
      </c>
      <c r="C4" s="352" t="s">
        <v>491</v>
      </c>
      <c r="D4" s="352" t="s">
        <v>492</v>
      </c>
      <c r="E4" s="366"/>
      <c r="F4" s="352" t="s">
        <v>493</v>
      </c>
    </row>
    <row r="5" customFormat="false" ht="11.25" hidden="false" customHeight="false" outlineLevel="0" collapsed="false">
      <c r="A5" s="353" t="n">
        <v>1995</v>
      </c>
      <c r="B5" s="354" t="n">
        <v>-1.9</v>
      </c>
      <c r="C5" s="354" t="n">
        <v>33.1</v>
      </c>
      <c r="D5" s="354" t="n">
        <v>31.2</v>
      </c>
      <c r="F5" s="367" t="n">
        <v>17.231</v>
      </c>
    </row>
    <row r="6" customFormat="false" ht="11.25" hidden="false" customHeight="false" outlineLevel="0" collapsed="false">
      <c r="A6" s="353" t="n">
        <v>1996</v>
      </c>
      <c r="B6" s="354" t="n">
        <v>8</v>
      </c>
      <c r="C6" s="354" t="n">
        <v>31.2</v>
      </c>
      <c r="D6" s="354" t="n">
        <v>39.2</v>
      </c>
      <c r="F6" s="368" t="n">
        <v>16.856</v>
      </c>
    </row>
    <row r="7" customFormat="false" ht="11.25" hidden="false" customHeight="false" outlineLevel="0" collapsed="false">
      <c r="A7" s="353" t="n">
        <v>1997</v>
      </c>
      <c r="B7" s="354" t="n">
        <v>19.2</v>
      </c>
      <c r="C7" s="354" t="n">
        <v>25.3</v>
      </c>
      <c r="D7" s="354" t="n">
        <v>44.5</v>
      </c>
      <c r="F7" s="368" t="n">
        <v>19.018</v>
      </c>
    </row>
    <row r="8" customFormat="false" ht="11.25" hidden="false" customHeight="false" outlineLevel="0" collapsed="false">
      <c r="A8" s="353" t="n">
        <v>1998</v>
      </c>
      <c r="B8" s="354" t="n">
        <v>17.4</v>
      </c>
      <c r="C8" s="354" t="n">
        <v>28.6</v>
      </c>
      <c r="D8" s="354" t="n">
        <v>46</v>
      </c>
      <c r="F8" s="368" t="n">
        <v>21.495</v>
      </c>
    </row>
    <row r="9" customFormat="false" ht="11.25" hidden="false" customHeight="false" outlineLevel="0" collapsed="false">
      <c r="A9" s="353" t="n">
        <v>1999</v>
      </c>
      <c r="B9" s="354" t="n">
        <v>17.3</v>
      </c>
      <c r="C9" s="354" t="n">
        <v>31.5</v>
      </c>
      <c r="D9" s="354" t="n">
        <v>48.9</v>
      </c>
      <c r="F9" s="368" t="n">
        <v>21.244</v>
      </c>
    </row>
    <row r="10" customFormat="false" ht="11.25" hidden="false" customHeight="false" outlineLevel="0" collapsed="false">
      <c r="A10" s="353" t="n">
        <v>2000</v>
      </c>
      <c r="B10" s="354" t="n">
        <v>26</v>
      </c>
      <c r="C10" s="354" t="n">
        <v>26.6</v>
      </c>
      <c r="D10" s="354" t="n">
        <v>52.6</v>
      </c>
      <c r="F10" s="368" t="n">
        <v>21.84</v>
      </c>
    </row>
    <row r="11" customFormat="false" ht="11.25" hidden="false" customHeight="false" outlineLevel="0" collapsed="false">
      <c r="A11" s="353" t="n">
        <v>2001</v>
      </c>
      <c r="B11" s="354" t="n">
        <v>32.8</v>
      </c>
      <c r="C11" s="354" t="n">
        <v>26.2</v>
      </c>
      <c r="D11" s="354" t="n">
        <v>59</v>
      </c>
      <c r="F11" s="368" t="n">
        <v>24.846</v>
      </c>
    </row>
    <row r="12" customFormat="false" ht="11.25" hidden="false" customHeight="false" outlineLevel="0" collapsed="false">
      <c r="A12" s="353" t="n">
        <v>2002</v>
      </c>
      <c r="B12" s="354" t="n">
        <v>41.3</v>
      </c>
      <c r="C12" s="354" t="n">
        <v>25.6</v>
      </c>
      <c r="D12" s="354" t="n">
        <v>66.9</v>
      </c>
      <c r="F12" s="368" t="n">
        <v>28.792</v>
      </c>
    </row>
    <row r="13" customFormat="false" ht="11.25" hidden="false" customHeight="false" outlineLevel="0" collapsed="false">
      <c r="A13" s="353" t="n">
        <v>2003</v>
      </c>
      <c r="B13" s="354" t="n">
        <v>29.8</v>
      </c>
      <c r="C13" s="354" t="n">
        <v>20.7</v>
      </c>
      <c r="D13" s="354" t="n">
        <v>50.5</v>
      </c>
      <c r="F13" s="368" t="n">
        <v>31.897</v>
      </c>
    </row>
    <row r="14" customFormat="false" ht="12" hidden="false" customHeight="false" outlineLevel="0" collapsed="false">
      <c r="A14" s="356" t="n">
        <v>2004</v>
      </c>
      <c r="B14" s="357" t="n">
        <v>31.6</v>
      </c>
      <c r="C14" s="357" t="n">
        <v>18.5</v>
      </c>
      <c r="D14" s="357" t="n">
        <v>50.1</v>
      </c>
      <c r="E14" s="369"/>
      <c r="F14" s="370" t="n">
        <v>33.3</v>
      </c>
    </row>
    <row r="15" customFormat="false" ht="14.1" hidden="false" customHeight="true" outlineLevel="0" collapsed="false">
      <c r="F15" s="350" t="s">
        <v>494</v>
      </c>
    </row>
    <row r="18" customFormat="false" ht="11.25" hidden="false" customHeight="false" outlineLevel="0" collapsed="false">
      <c r="A18" s="347"/>
    </row>
    <row r="19" customFormat="false" ht="15.95" hidden="false" customHeight="true" outlineLevel="0" collapsed="false">
      <c r="A19" s="347"/>
    </row>
    <row r="20" customFormat="false" ht="11.25" hidden="false" customHeight="false" outlineLevel="0" collapsed="false">
      <c r="A20" s="347"/>
    </row>
    <row r="21" customFormat="false" ht="11.25" hidden="false" customHeight="false" outlineLevel="0" collapsed="false">
      <c r="A21" s="3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347" width="9.33"/>
  </cols>
  <sheetData>
    <row r="1" customFormat="false" ht="11.25" hidden="false" customHeight="false" outlineLevel="0" collapsed="false">
      <c r="A1" s="349" t="s">
        <v>495</v>
      </c>
      <c r="B1" s="349" t="s">
        <v>496</v>
      </c>
    </row>
    <row r="2" customFormat="false" ht="11.25" hidden="false" customHeight="false" outlineLevel="0" collapsed="false">
      <c r="A2" s="349"/>
      <c r="B2" s="349"/>
    </row>
    <row r="20" customFormat="false" ht="11.25" hidden="false" customHeight="false" outlineLevel="0" collapsed="false">
      <c r="H20" s="350" t="s">
        <v>4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347" width="9.33"/>
  </cols>
  <sheetData>
    <row r="1" customFormat="false" ht="11.25" hidden="false" customHeight="false" outlineLevel="0" collapsed="false">
      <c r="A1" s="349" t="s">
        <v>498</v>
      </c>
      <c r="B1" s="349" t="s">
        <v>499</v>
      </c>
    </row>
    <row r="2" customFormat="false" ht="11.25" hidden="false" customHeight="false" outlineLevel="0" collapsed="false">
      <c r="A2" s="349"/>
      <c r="B2" s="349" t="s">
        <v>79</v>
      </c>
    </row>
    <row r="23" customFormat="false" ht="11.25" hidden="false" customHeight="false" outlineLevel="0" collapsed="false">
      <c r="H23" s="350" t="s"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347" width="9.33"/>
  </cols>
  <sheetData>
    <row r="1" customFormat="false" ht="11.25" hidden="false" customHeight="false" outlineLevel="0" collapsed="false">
      <c r="A1" s="349" t="s">
        <v>501</v>
      </c>
      <c r="B1" s="349" t="s">
        <v>502</v>
      </c>
    </row>
    <row r="2" customFormat="false" ht="11.25" hidden="false" customHeight="false" outlineLevel="0" collapsed="false">
      <c r="B2" s="349"/>
    </row>
    <row r="21" customFormat="false" ht="11.25" hidden="false" customHeight="false" outlineLevel="0" collapsed="false">
      <c r="G21" s="371" t="s">
        <v>5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3" activeCellId="0" sqref="A43"/>
    </sheetView>
  </sheetViews>
  <sheetFormatPr defaultColWidth="9.328125" defaultRowHeight="11.25" zeroHeight="false" outlineLevelRow="0" outlineLevelCol="0"/>
  <cols>
    <col collapsed="false" customWidth="true" hidden="false" outlineLevel="0" max="1" min="1" style="347" width="14.99"/>
    <col collapsed="false" customWidth="true" hidden="false" outlineLevel="0" max="4" min="2" style="347" width="10.82"/>
    <col collapsed="false" customWidth="false" hidden="false" outlineLevel="0" max="257" min="5" style="347" width="9.33"/>
  </cols>
  <sheetData>
    <row r="1" customFormat="false" ht="11.25" hidden="false" customHeight="false" outlineLevel="0" collapsed="false">
      <c r="A1" s="349" t="s">
        <v>504</v>
      </c>
      <c r="B1" s="349" t="s">
        <v>505</v>
      </c>
    </row>
    <row r="2" customFormat="false" ht="11.25" hidden="false" customHeight="false" outlineLevel="0" collapsed="false">
      <c r="A2" s="349"/>
      <c r="B2" s="349"/>
    </row>
    <row r="3" customFormat="false" ht="12" hidden="false" customHeight="false" outlineLevel="0" collapsed="false">
      <c r="D3" s="350" t="s">
        <v>181</v>
      </c>
    </row>
    <row r="4" customFormat="false" ht="24.95" hidden="false" customHeight="true" outlineLevel="0" collapsed="false">
      <c r="A4" s="351" t="s">
        <v>11</v>
      </c>
      <c r="B4" s="352" t="s">
        <v>506</v>
      </c>
      <c r="C4" s="372" t="s">
        <v>507</v>
      </c>
      <c r="D4" s="352" t="s">
        <v>508</v>
      </c>
    </row>
    <row r="5" customFormat="false" ht="11.25" hidden="false" customHeight="false" outlineLevel="0" collapsed="false">
      <c r="A5" s="373" t="s">
        <v>55</v>
      </c>
      <c r="B5" s="354" t="n">
        <v>48.5</v>
      </c>
      <c r="C5" s="354" t="n">
        <v>31</v>
      </c>
      <c r="D5" s="354" t="n">
        <v>17.6</v>
      </c>
    </row>
    <row r="6" customFormat="false" ht="11.25" hidden="false" customHeight="false" outlineLevel="0" collapsed="false">
      <c r="A6" s="374" t="s">
        <v>38</v>
      </c>
      <c r="B6" s="375" t="n">
        <v>47.2</v>
      </c>
      <c r="C6" s="375" t="n">
        <v>30.8</v>
      </c>
      <c r="D6" s="375" t="n">
        <v>16.4</v>
      </c>
    </row>
    <row r="7" customFormat="false" ht="12.75" hidden="false" customHeight="true" outlineLevel="0" collapsed="false">
      <c r="A7" s="373" t="s">
        <v>509</v>
      </c>
      <c r="B7" s="354" t="n">
        <v>52.8</v>
      </c>
      <c r="C7" s="354" t="n">
        <v>28.9</v>
      </c>
      <c r="D7" s="354" t="n">
        <v>23.8</v>
      </c>
    </row>
    <row r="8" customFormat="false" ht="11.25" hidden="false" customHeight="false" outlineLevel="0" collapsed="false">
      <c r="A8" s="373" t="s">
        <v>16</v>
      </c>
      <c r="B8" s="354" t="n">
        <v>53.7</v>
      </c>
      <c r="C8" s="354" t="n">
        <v>28.7</v>
      </c>
      <c r="D8" s="354" t="n">
        <v>25.1</v>
      </c>
    </row>
    <row r="9" customFormat="false" ht="11.25" hidden="false" customHeight="false" outlineLevel="0" collapsed="false">
      <c r="A9" s="373" t="s">
        <v>22</v>
      </c>
      <c r="B9" s="354" t="n">
        <v>50.7</v>
      </c>
      <c r="C9" s="354" t="n">
        <v>28.4</v>
      </c>
      <c r="D9" s="354" t="n">
        <v>22.3</v>
      </c>
    </row>
    <row r="10" customFormat="false" ht="12.75" hidden="false" customHeight="true" outlineLevel="0" collapsed="false">
      <c r="A10" s="373" t="s">
        <v>510</v>
      </c>
      <c r="B10" s="354" t="n">
        <v>46.7</v>
      </c>
      <c r="C10" s="354" t="n">
        <v>28.2</v>
      </c>
      <c r="D10" s="354" t="n">
        <v>18.5</v>
      </c>
    </row>
    <row r="11" customFormat="false" ht="11.25" hidden="false" customHeight="false" outlineLevel="0" collapsed="false">
      <c r="A11" s="376" t="s">
        <v>37</v>
      </c>
      <c r="B11" s="377" t="n">
        <v>49</v>
      </c>
      <c r="C11" s="377" t="n">
        <v>28.1</v>
      </c>
      <c r="D11" s="377" t="n">
        <v>20.9</v>
      </c>
    </row>
    <row r="12" customFormat="false" ht="11.25" hidden="false" customHeight="false" outlineLevel="0" collapsed="false">
      <c r="A12" s="373" t="s">
        <v>18</v>
      </c>
      <c r="B12" s="354" t="n">
        <v>54.3</v>
      </c>
      <c r="C12" s="354" t="n">
        <v>27.8</v>
      </c>
      <c r="D12" s="354" t="n">
        <v>26.5</v>
      </c>
    </row>
    <row r="13" customFormat="false" ht="11.25" hidden="false" customHeight="false" outlineLevel="0" collapsed="false">
      <c r="A13" s="373" t="s">
        <v>30</v>
      </c>
      <c r="B13" s="354" t="n">
        <v>47.7</v>
      </c>
      <c r="C13" s="354" t="n">
        <v>27.5</v>
      </c>
      <c r="D13" s="354" t="n">
        <v>20.3</v>
      </c>
    </row>
    <row r="14" customFormat="false" ht="11.25" hidden="false" customHeight="false" outlineLevel="0" collapsed="false">
      <c r="A14" s="373" t="s">
        <v>33</v>
      </c>
      <c r="B14" s="354" t="n">
        <v>49.3</v>
      </c>
      <c r="C14" s="354" t="n">
        <v>27.3</v>
      </c>
      <c r="D14" s="354" t="n">
        <v>22</v>
      </c>
    </row>
    <row r="15" customFormat="false" ht="11.25" hidden="false" customHeight="false" outlineLevel="0" collapsed="false">
      <c r="A15" s="373" t="s">
        <v>29</v>
      </c>
      <c r="B15" s="354" t="n">
        <v>49.6</v>
      </c>
      <c r="C15" s="354" t="n">
        <v>26.6</v>
      </c>
      <c r="D15" s="354" t="n">
        <v>22.9</v>
      </c>
    </row>
    <row r="16" customFormat="false" ht="11.25" hidden="false" customHeight="false" outlineLevel="0" collapsed="false">
      <c r="A16" s="373" t="s">
        <v>13</v>
      </c>
      <c r="B16" s="354" t="n">
        <v>52.5</v>
      </c>
      <c r="C16" s="354" t="n">
        <v>26.5</v>
      </c>
      <c r="D16" s="354" t="n">
        <v>26</v>
      </c>
    </row>
    <row r="17" customFormat="false" ht="11.25" hidden="false" customHeight="false" outlineLevel="0" collapsed="false">
      <c r="A17" s="373" t="s">
        <v>32</v>
      </c>
      <c r="B17" s="354" t="n">
        <v>44.1</v>
      </c>
      <c r="C17" s="354" t="n">
        <v>25.7</v>
      </c>
      <c r="D17" s="354" t="n">
        <v>18.4</v>
      </c>
    </row>
    <row r="18" customFormat="false" ht="11.25" hidden="false" customHeight="false" outlineLevel="0" collapsed="false">
      <c r="A18" s="373" t="s">
        <v>71</v>
      </c>
      <c r="B18" s="354" t="n">
        <v>42</v>
      </c>
      <c r="C18" s="354" t="n">
        <v>25.6</v>
      </c>
      <c r="D18" s="354" t="n">
        <v>16.5</v>
      </c>
    </row>
    <row r="19" customFormat="false" ht="12.6" hidden="false" customHeight="true" outlineLevel="0" collapsed="false">
      <c r="A19" s="374" t="s">
        <v>21</v>
      </c>
      <c r="B19" s="375" t="n">
        <v>49</v>
      </c>
      <c r="C19" s="375" t="n">
        <v>24.8</v>
      </c>
      <c r="D19" s="375" t="n">
        <v>24.2</v>
      </c>
    </row>
    <row r="20" customFormat="false" ht="11.25" hidden="false" customHeight="false" outlineLevel="0" collapsed="false">
      <c r="A20" s="373" t="s">
        <v>36</v>
      </c>
      <c r="B20" s="354" t="n">
        <v>48</v>
      </c>
      <c r="C20" s="354" t="n">
        <v>24.5</v>
      </c>
      <c r="D20" s="354" t="n">
        <v>23.5</v>
      </c>
    </row>
    <row r="21" customFormat="false" ht="11.25" hidden="false" customHeight="false" outlineLevel="0" collapsed="false">
      <c r="A21" s="373" t="s">
        <v>31</v>
      </c>
      <c r="B21" s="354" t="n">
        <v>47.2</v>
      </c>
      <c r="C21" s="354" t="n">
        <v>24.4</v>
      </c>
      <c r="D21" s="354" t="n">
        <v>22.8</v>
      </c>
    </row>
    <row r="22" customFormat="false" ht="11.25" hidden="false" customHeight="false" outlineLevel="0" collapsed="false">
      <c r="A22" s="373" t="s">
        <v>35</v>
      </c>
      <c r="B22" s="354" t="n">
        <v>45.9</v>
      </c>
      <c r="C22" s="354" t="n">
        <v>23.5</v>
      </c>
      <c r="D22" s="354" t="n">
        <v>22.4</v>
      </c>
    </row>
    <row r="23" customFormat="false" ht="12.6" hidden="false" customHeight="true" outlineLevel="0" collapsed="false">
      <c r="A23" s="373" t="s">
        <v>28</v>
      </c>
      <c r="B23" s="354" t="n">
        <v>48.1</v>
      </c>
      <c r="C23" s="354" t="n">
        <v>23.4</v>
      </c>
      <c r="D23" s="354" t="n">
        <v>24.7</v>
      </c>
    </row>
    <row r="24" customFormat="false" ht="11.25" hidden="false" customHeight="false" outlineLevel="0" collapsed="false">
      <c r="A24" s="373" t="s">
        <v>19</v>
      </c>
      <c r="B24" s="354" t="n">
        <v>46.7</v>
      </c>
      <c r="C24" s="354" t="n">
        <v>23.4</v>
      </c>
      <c r="D24" s="354" t="n">
        <v>23.3</v>
      </c>
    </row>
    <row r="25" customFormat="false" ht="12.75" hidden="false" customHeight="true" outlineLevel="0" collapsed="false">
      <c r="A25" s="373" t="s">
        <v>511</v>
      </c>
      <c r="B25" s="354" t="n">
        <v>48</v>
      </c>
      <c r="C25" s="354" t="n">
        <v>22.4</v>
      </c>
      <c r="D25" s="354" t="n">
        <v>25.6</v>
      </c>
    </row>
    <row r="26" customFormat="false" ht="11.25" hidden="false" customHeight="false" outlineLevel="0" collapsed="false">
      <c r="A26" s="373" t="s">
        <v>23</v>
      </c>
      <c r="B26" s="354" t="n">
        <v>48.2</v>
      </c>
      <c r="C26" s="354" t="n">
        <v>22.3</v>
      </c>
      <c r="D26" s="354" t="n">
        <v>25.9</v>
      </c>
    </row>
    <row r="27" customFormat="false" ht="11.25" hidden="false" customHeight="false" outlineLevel="0" collapsed="false">
      <c r="A27" s="373" t="s">
        <v>34</v>
      </c>
      <c r="B27" s="354" t="n">
        <v>41.8</v>
      </c>
      <c r="C27" s="354" t="n">
        <v>22.1</v>
      </c>
      <c r="D27" s="354" t="n">
        <v>19.7</v>
      </c>
    </row>
    <row r="28" customFormat="false" ht="12.75" hidden="false" customHeight="true" outlineLevel="0" collapsed="false">
      <c r="A28" s="373" t="s">
        <v>512</v>
      </c>
      <c r="B28" s="354" t="n">
        <v>48.4</v>
      </c>
      <c r="C28" s="354" t="n">
        <v>21.3</v>
      </c>
      <c r="D28" s="354" t="n">
        <v>27.1</v>
      </c>
    </row>
    <row r="29" customFormat="false" ht="12.75" hidden="false" customHeight="true" outlineLevel="0" collapsed="false">
      <c r="A29" s="373" t="s">
        <v>513</v>
      </c>
      <c r="B29" s="354" t="n">
        <v>46.3</v>
      </c>
      <c r="C29" s="354" t="n">
        <v>21.3</v>
      </c>
      <c r="D29" s="354" t="n">
        <v>25</v>
      </c>
    </row>
    <row r="30" customFormat="false" ht="11.25" hidden="false" customHeight="false" outlineLevel="0" collapsed="false">
      <c r="A30" s="373" t="s">
        <v>24</v>
      </c>
      <c r="B30" s="354" t="n">
        <v>42.4</v>
      </c>
      <c r="C30" s="354" t="n">
        <v>21.3</v>
      </c>
      <c r="D30" s="354" t="n">
        <v>21</v>
      </c>
    </row>
    <row r="31" customFormat="false" ht="4.5" hidden="false" customHeight="true" outlineLevel="0" collapsed="false">
      <c r="A31" s="373"/>
      <c r="B31" s="354"/>
      <c r="C31" s="354"/>
      <c r="D31" s="354"/>
    </row>
    <row r="32" customFormat="false" ht="11.25" hidden="false" customHeight="false" outlineLevel="0" collapsed="false">
      <c r="A32" s="373" t="s">
        <v>43</v>
      </c>
      <c r="B32" s="354" t="n">
        <v>53</v>
      </c>
      <c r="C32" s="354" t="n">
        <v>35.1</v>
      </c>
      <c r="D32" s="354" t="n">
        <v>17.9</v>
      </c>
    </row>
    <row r="33" customFormat="false" ht="11.25" hidden="false" customHeight="false" outlineLevel="0" collapsed="false">
      <c r="A33" s="373" t="s">
        <v>40</v>
      </c>
      <c r="B33" s="354" t="n">
        <v>53.4</v>
      </c>
      <c r="C33" s="354" t="n">
        <v>30.7</v>
      </c>
      <c r="D33" s="354" t="n">
        <v>22.7</v>
      </c>
    </row>
    <row r="34" customFormat="false" ht="11.25" hidden="false" customHeight="false" outlineLevel="0" collapsed="false">
      <c r="A34" s="373" t="s">
        <v>85</v>
      </c>
      <c r="B34" s="354" t="n">
        <v>48</v>
      </c>
      <c r="C34" s="354" t="n">
        <v>25</v>
      </c>
      <c r="D34" s="354" t="n">
        <v>23</v>
      </c>
    </row>
    <row r="35" customFormat="false" ht="11.25" hidden="false" customHeight="false" outlineLevel="0" collapsed="false">
      <c r="A35" s="378" t="s">
        <v>41</v>
      </c>
      <c r="B35" s="379" t="n">
        <v>45.4</v>
      </c>
      <c r="C35" s="379" t="n">
        <v>24.8</v>
      </c>
      <c r="D35" s="379" t="n">
        <v>20.6</v>
      </c>
    </row>
    <row r="36" customFormat="false" ht="12" hidden="false" customHeight="false" outlineLevel="0" collapsed="false">
      <c r="A36" s="380" t="s">
        <v>73</v>
      </c>
      <c r="B36" s="357" t="n">
        <v>46.2</v>
      </c>
      <c r="C36" s="357" t="n">
        <v>21.3</v>
      </c>
      <c r="D36" s="357" t="n">
        <v>24.9</v>
      </c>
    </row>
    <row r="37" customFormat="false" ht="14.1" hidden="false" customHeight="true" outlineLevel="0" collapsed="false">
      <c r="D37" s="350" t="s">
        <v>161</v>
      </c>
    </row>
    <row r="39" customFormat="false" ht="11.25" hidden="false" customHeight="false" outlineLevel="0" collapsed="false">
      <c r="A39" s="360"/>
      <c r="B39" s="360"/>
      <c r="C39" s="360"/>
    </row>
    <row r="40" customFormat="false" ht="12.75" hidden="false" customHeight="true" outlineLevel="0" collapsed="false">
      <c r="A40" s="364" t="s">
        <v>514</v>
      </c>
      <c r="B40" s="360"/>
      <c r="C40" s="360"/>
    </row>
    <row r="41" customFormat="false" ht="12.75" hidden="false" customHeight="true" outlineLevel="0" collapsed="false">
      <c r="A41" s="364" t="s">
        <v>515</v>
      </c>
      <c r="B41" s="360"/>
      <c r="C41" s="360"/>
    </row>
    <row r="42" customFormat="false" ht="12.75" hidden="false" customHeight="true" outlineLevel="0" collapsed="false">
      <c r="A42" s="364" t="s">
        <v>5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0.82"/>
    <col collapsed="false" customWidth="true" hidden="false" outlineLevel="0" max="3" min="2" style="0" width="12.82"/>
  </cols>
  <sheetData>
    <row r="1" customFormat="false" ht="11.25" hidden="false" customHeight="false" outlineLevel="0" collapsed="false">
      <c r="A1" s="2" t="n">
        <v>1.8</v>
      </c>
      <c r="B1" s="2" t="s">
        <v>78</v>
      </c>
    </row>
    <row r="2" customFormat="false" ht="11.25" hidden="false" customHeight="false" outlineLevel="0" collapsed="false">
      <c r="B2" s="2" t="s">
        <v>79</v>
      </c>
    </row>
    <row r="3" customFormat="false" ht="12" hidden="false" customHeight="false" outlineLevel="0" collapsed="false">
      <c r="B3" s="2"/>
      <c r="C3" s="14" t="s">
        <v>2</v>
      </c>
    </row>
    <row r="4" customFormat="false" ht="11.25" hidden="false" customHeight="false" outlineLevel="0" collapsed="false">
      <c r="A4" s="6" t="s">
        <v>4</v>
      </c>
      <c r="B4" s="7" t="s">
        <v>68</v>
      </c>
      <c r="C4" s="7" t="s">
        <v>80</v>
      </c>
    </row>
    <row r="5" customFormat="false" ht="11.25" hidden="false" customHeight="false" outlineLevel="0" collapsed="false">
      <c r="A5" s="8" t="n">
        <v>1994</v>
      </c>
      <c r="B5" s="9" t="n">
        <v>38.3697641864973</v>
      </c>
      <c r="C5" s="9" t="n">
        <v>41.6577039981295</v>
      </c>
    </row>
    <row r="6" customFormat="false" ht="11.25" hidden="false" customHeight="false" outlineLevel="0" collapsed="false">
      <c r="A6" s="8" t="n">
        <v>1995</v>
      </c>
      <c r="B6" s="9" t="n">
        <v>35.5758614125262</v>
      </c>
      <c r="C6" s="9" t="n">
        <v>39.300134589502</v>
      </c>
    </row>
    <row r="7" customFormat="false" ht="11.25" hidden="false" customHeight="false" outlineLevel="0" collapsed="false">
      <c r="A7" s="8" t="n">
        <v>1996</v>
      </c>
      <c r="B7" s="9" t="n">
        <v>34.0892604235034</v>
      </c>
      <c r="C7" s="9" t="n">
        <v>37.3728957982239</v>
      </c>
    </row>
    <row r="8" customFormat="false" ht="11.25" hidden="false" customHeight="false" outlineLevel="0" collapsed="false">
      <c r="A8" s="8" t="n">
        <v>1997</v>
      </c>
      <c r="B8" s="9" t="n">
        <v>31.7321905842653</v>
      </c>
      <c r="C8" s="9" t="n">
        <v>35.3211009174312</v>
      </c>
    </row>
    <row r="9" customFormat="false" ht="11.25" hidden="false" customHeight="false" outlineLevel="0" collapsed="false">
      <c r="A9" s="8" t="n">
        <v>1998</v>
      </c>
      <c r="B9" s="9" t="n">
        <v>29.6258104432786</v>
      </c>
      <c r="C9" s="9" t="n">
        <v>33.2706059465563</v>
      </c>
    </row>
    <row r="10" customFormat="false" ht="11.25" hidden="false" customHeight="false" outlineLevel="0" collapsed="false">
      <c r="A10" s="8" t="n">
        <v>1999</v>
      </c>
      <c r="B10" s="9" t="n">
        <v>27.0845210548085</v>
      </c>
      <c r="C10" s="9" t="n">
        <v>31.3311436404076</v>
      </c>
    </row>
    <row r="11" customFormat="false" ht="11.25" hidden="false" customHeight="false" outlineLevel="0" collapsed="false">
      <c r="A11" s="8" t="n">
        <v>2000</v>
      </c>
      <c r="B11" s="9" t="n">
        <v>25.821568912822</v>
      </c>
      <c r="C11" s="9" t="n">
        <v>29.8666756447377</v>
      </c>
    </row>
    <row r="12" customFormat="false" ht="11.25" hidden="false" customHeight="false" outlineLevel="0" collapsed="false">
      <c r="A12" s="8" t="n">
        <v>2001</v>
      </c>
      <c r="B12" s="9" t="n">
        <v>26.5894501572341</v>
      </c>
      <c r="C12" s="9" t="n">
        <v>31.3609890671299</v>
      </c>
    </row>
    <row r="13" customFormat="false" ht="11.25" hidden="false" customHeight="false" outlineLevel="0" collapsed="false">
      <c r="A13" s="8" t="n">
        <v>2002</v>
      </c>
      <c r="B13" s="9" t="n">
        <v>27.2610788174261</v>
      </c>
      <c r="C13" s="9" t="n">
        <v>32.9536654011069</v>
      </c>
    </row>
    <row r="14" customFormat="false" ht="12" hidden="false" customHeight="false" outlineLevel="0" collapsed="false">
      <c r="A14" s="12" t="n">
        <v>2003</v>
      </c>
      <c r="B14" s="13" t="n">
        <v>28</v>
      </c>
      <c r="C14" s="13" t="n">
        <v>33.4</v>
      </c>
    </row>
    <row r="15" customFormat="false" ht="14.1" hidden="false" customHeight="true" outlineLevel="0" collapsed="false">
      <c r="C15" s="14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1.25" zeroHeight="false" outlineLevelRow="0" outlineLevelCol="0"/>
  <cols>
    <col collapsed="false" customWidth="true" hidden="false" outlineLevel="0" max="1" min="1" style="347" width="6.82"/>
    <col collapsed="false" customWidth="true" hidden="false" outlineLevel="0" max="2" min="2" style="347" width="16.99"/>
    <col collapsed="false" customWidth="true" hidden="false" outlineLevel="0" max="3" min="3" style="347" width="17.65"/>
    <col collapsed="false" customWidth="false" hidden="false" outlineLevel="0" max="257" min="4" style="347" width="9.33"/>
  </cols>
  <sheetData>
    <row r="1" customFormat="false" ht="11.25" hidden="false" customHeight="false" outlineLevel="0" collapsed="false">
      <c r="A1" s="349" t="s">
        <v>517</v>
      </c>
      <c r="B1" s="349" t="s">
        <v>518</v>
      </c>
    </row>
    <row r="2" customFormat="false" ht="11.25" hidden="false" customHeight="false" outlineLevel="0" collapsed="false">
      <c r="A2" s="349"/>
      <c r="B2" s="349"/>
    </row>
    <row r="3" customFormat="false" ht="12" hidden="false" customHeight="false" outlineLevel="0" collapsed="false">
      <c r="C3" s="350" t="s">
        <v>519</v>
      </c>
    </row>
    <row r="4" customFormat="false" ht="11.25" hidden="false" customHeight="false" outlineLevel="0" collapsed="false">
      <c r="A4" s="381" t="s">
        <v>4</v>
      </c>
      <c r="B4" s="382" t="s">
        <v>21</v>
      </c>
      <c r="C4" s="382" t="s">
        <v>38</v>
      </c>
    </row>
    <row r="5" customFormat="false" ht="11.25" hidden="false" customHeight="false" outlineLevel="0" collapsed="false">
      <c r="A5" s="353" t="n">
        <v>1994</v>
      </c>
      <c r="B5" s="362" t="n">
        <v>1.48</v>
      </c>
      <c r="C5" s="362" t="n">
        <v>1.85</v>
      </c>
    </row>
    <row r="6" customFormat="false" ht="11.25" hidden="false" customHeight="false" outlineLevel="0" collapsed="false">
      <c r="A6" s="353" t="n">
        <v>1995</v>
      </c>
      <c r="B6" s="362" t="n">
        <v>1.44</v>
      </c>
      <c r="C6" s="362" t="n">
        <v>1.85</v>
      </c>
    </row>
    <row r="7" customFormat="false" ht="11.25" hidden="false" customHeight="false" outlineLevel="0" collapsed="false">
      <c r="A7" s="353" t="n">
        <v>1996</v>
      </c>
      <c r="B7" s="362" t="n">
        <v>1.44</v>
      </c>
      <c r="C7" s="362" t="n">
        <v>1.89</v>
      </c>
    </row>
    <row r="8" customFormat="false" ht="11.25" hidden="false" customHeight="false" outlineLevel="0" collapsed="false">
      <c r="A8" s="353" t="n">
        <v>1997</v>
      </c>
      <c r="B8" s="362" t="n">
        <v>1.44</v>
      </c>
      <c r="C8" s="362" t="n">
        <v>1.94</v>
      </c>
    </row>
    <row r="9" customFormat="false" ht="11.25" hidden="false" customHeight="false" outlineLevel="0" collapsed="false">
      <c r="A9" s="353" t="n">
        <v>1998</v>
      </c>
      <c r="B9" s="362" t="n">
        <v>1.43</v>
      </c>
      <c r="C9" s="362" t="n">
        <v>1.95</v>
      </c>
    </row>
    <row r="10" customFormat="false" ht="11.25" hidden="false" customHeight="false" outlineLevel="0" collapsed="false">
      <c r="A10" s="353" t="n">
        <v>1999</v>
      </c>
      <c r="B10" s="362" t="n">
        <v>1.42</v>
      </c>
      <c r="C10" s="362" t="n">
        <v>1.91</v>
      </c>
    </row>
    <row r="11" customFormat="false" ht="11.25" hidden="false" customHeight="false" outlineLevel="0" collapsed="false">
      <c r="A11" s="353" t="n">
        <v>2000</v>
      </c>
      <c r="B11" s="362" t="n">
        <v>1.48</v>
      </c>
      <c r="C11" s="362" t="n">
        <v>1.9</v>
      </c>
    </row>
    <row r="12" customFormat="false" ht="11.25" hidden="false" customHeight="false" outlineLevel="0" collapsed="false">
      <c r="A12" s="353" t="n">
        <v>2001</v>
      </c>
      <c r="B12" s="362" t="n">
        <v>1.46</v>
      </c>
      <c r="C12" s="362" t="n">
        <v>1.96</v>
      </c>
    </row>
    <row r="13" customFormat="false" ht="11.25" hidden="false" customHeight="false" outlineLevel="0" collapsed="false">
      <c r="A13" s="353" t="n">
        <v>2002</v>
      </c>
      <c r="B13" s="362" t="n">
        <v>1.46</v>
      </c>
      <c r="C13" s="362" t="n">
        <v>1.98</v>
      </c>
    </row>
    <row r="14" customFormat="false" ht="12.95" hidden="false" customHeight="true" outlineLevel="0" collapsed="false">
      <c r="A14" s="356" t="n">
        <v>2003</v>
      </c>
      <c r="B14" s="363" t="n">
        <v>1.48</v>
      </c>
      <c r="C14" s="363" t="n">
        <v>1.98</v>
      </c>
    </row>
    <row r="15" customFormat="false" ht="14.1" hidden="false" customHeight="true" outlineLevel="0" collapsed="false">
      <c r="A15" s="346"/>
      <c r="C15" s="350" t="s">
        <v>5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8" activeCellId="0" sqref="D18"/>
    </sheetView>
  </sheetViews>
  <sheetFormatPr defaultColWidth="9.328125" defaultRowHeight="11.25" zeroHeight="false" outlineLevelRow="0" outlineLevelCol="0"/>
  <cols>
    <col collapsed="false" customWidth="true" hidden="false" outlineLevel="0" max="1" min="1" style="347" width="13.65"/>
    <col collapsed="false" customWidth="true" hidden="false" outlineLevel="0" max="3" min="2" style="347" width="12.82"/>
    <col collapsed="false" customWidth="true" hidden="false" outlineLevel="0" max="4" min="4" style="347" width="1.82"/>
    <col collapsed="false" customWidth="true" hidden="false" outlineLevel="0" max="5" min="5" style="347" width="12.82"/>
    <col collapsed="false" customWidth="false" hidden="false" outlineLevel="0" max="257" min="6" style="347" width="9.33"/>
  </cols>
  <sheetData>
    <row r="1" customFormat="false" ht="11.25" hidden="false" customHeight="false" outlineLevel="0" collapsed="false">
      <c r="A1" s="349" t="s">
        <v>521</v>
      </c>
      <c r="B1" s="349" t="s">
        <v>522</v>
      </c>
    </row>
    <row r="2" customFormat="false" ht="11.25" hidden="false" customHeight="false" outlineLevel="0" collapsed="false">
      <c r="A2" s="349"/>
      <c r="B2" s="349"/>
    </row>
    <row r="3" customFormat="false" ht="12" hidden="false" customHeight="false" outlineLevel="0" collapsed="false">
      <c r="D3" s="350"/>
      <c r="E3" s="350" t="s">
        <v>519</v>
      </c>
    </row>
    <row r="4" customFormat="false" ht="11.25" hidden="false" customHeight="false" outlineLevel="0" collapsed="false">
      <c r="A4" s="383" t="s">
        <v>11</v>
      </c>
      <c r="B4" s="383" t="n">
        <v>1993</v>
      </c>
      <c r="C4" s="383" t="n">
        <v>1998</v>
      </c>
      <c r="D4" s="384"/>
      <c r="E4" s="385" t="n">
        <v>2003</v>
      </c>
    </row>
    <row r="5" customFormat="false" ht="12.95" hidden="false" customHeight="true" outlineLevel="0" collapsed="false">
      <c r="A5" s="374" t="s">
        <v>38</v>
      </c>
      <c r="B5" s="386" t="n">
        <v>1.91</v>
      </c>
      <c r="C5" s="386" t="n">
        <v>1.95</v>
      </c>
      <c r="D5" s="387"/>
      <c r="E5" s="386" t="n">
        <v>1.98</v>
      </c>
    </row>
    <row r="6" customFormat="false" ht="12.95" hidden="false" customHeight="true" outlineLevel="0" collapsed="false">
      <c r="A6" s="373" t="s">
        <v>16</v>
      </c>
      <c r="B6" s="362" t="n">
        <v>1.65</v>
      </c>
      <c r="C6" s="362" t="n">
        <v>1.75</v>
      </c>
      <c r="D6" s="388"/>
      <c r="E6" s="362" t="n">
        <v>1.89</v>
      </c>
    </row>
    <row r="7" customFormat="false" ht="11.25" hidden="false" customHeight="false" outlineLevel="0" collapsed="false">
      <c r="A7" s="373" t="s">
        <v>22</v>
      </c>
      <c r="B7" s="362" t="n">
        <v>1.75</v>
      </c>
      <c r="C7" s="362" t="n">
        <v>1.72</v>
      </c>
      <c r="D7" s="388"/>
      <c r="E7" s="362" t="n">
        <v>1.76</v>
      </c>
    </row>
    <row r="8" customFormat="false" ht="11.25" hidden="false" customHeight="false" outlineLevel="0" collapsed="false">
      <c r="A8" s="373" t="s">
        <v>29</v>
      </c>
      <c r="B8" s="362" t="n">
        <v>1.81</v>
      </c>
      <c r="C8" s="362" t="n">
        <v>1.7</v>
      </c>
      <c r="D8" s="388"/>
      <c r="E8" s="362" t="n">
        <v>1.76</v>
      </c>
    </row>
    <row r="9" customFormat="false" ht="11.25" hidden="false" customHeight="false" outlineLevel="0" collapsed="false">
      <c r="A9" s="373" t="s">
        <v>30</v>
      </c>
      <c r="B9" s="362" t="n">
        <v>1.57</v>
      </c>
      <c r="C9" s="362" t="n">
        <v>1.63</v>
      </c>
      <c r="D9" s="388"/>
      <c r="E9" s="362" t="n">
        <v>1.75</v>
      </c>
    </row>
    <row r="10" customFormat="false" ht="12.95" hidden="false" customHeight="true" outlineLevel="0" collapsed="false">
      <c r="A10" s="373" t="s">
        <v>18</v>
      </c>
      <c r="B10" s="362" t="n">
        <v>1.99</v>
      </c>
      <c r="C10" s="362" t="n">
        <v>1.5</v>
      </c>
      <c r="D10" s="388"/>
      <c r="E10" s="362" t="n">
        <v>1.71</v>
      </c>
    </row>
    <row r="11" customFormat="false" ht="11.25" hidden="false" customHeight="false" outlineLevel="0" collapsed="false">
      <c r="A11" s="373" t="s">
        <v>14</v>
      </c>
      <c r="B11" s="362" t="n">
        <v>1.75</v>
      </c>
      <c r="C11" s="362" t="n">
        <v>1.71</v>
      </c>
      <c r="D11" s="388"/>
      <c r="E11" s="362" t="n">
        <v>1.71</v>
      </c>
    </row>
    <row r="12" customFormat="false" ht="11.25" hidden="false" customHeight="false" outlineLevel="0" collapsed="false">
      <c r="A12" s="376" t="s">
        <v>37</v>
      </c>
      <c r="B12" s="389" t="n">
        <v>1.7</v>
      </c>
      <c r="C12" s="389" t="n">
        <v>1.68</v>
      </c>
      <c r="D12" s="388"/>
      <c r="E12" s="389" t="n">
        <v>1.63</v>
      </c>
    </row>
    <row r="13" customFormat="false" ht="11.25" hidden="false" customHeight="false" outlineLevel="0" collapsed="false">
      <c r="A13" s="373" t="s">
        <v>13</v>
      </c>
      <c r="B13" s="362" t="n">
        <v>1.61</v>
      </c>
      <c r="C13" s="362" t="n">
        <v>1.59</v>
      </c>
      <c r="D13" s="388"/>
      <c r="E13" s="362" t="n">
        <v>1.61</v>
      </c>
    </row>
    <row r="14" customFormat="false" ht="11.25" hidden="false" customHeight="false" outlineLevel="0" collapsed="false">
      <c r="A14" s="374" t="s">
        <v>21</v>
      </c>
      <c r="B14" s="386" t="n">
        <v>1.52</v>
      </c>
      <c r="C14" s="386" t="n">
        <v>1.43</v>
      </c>
      <c r="D14" s="387"/>
      <c r="E14" s="386" t="n">
        <v>1.48</v>
      </c>
    </row>
    <row r="15" customFormat="false" ht="11.25" hidden="false" customHeight="false" outlineLevel="0" collapsed="false">
      <c r="A15" s="373" t="s">
        <v>55</v>
      </c>
      <c r="B15" s="362" t="n">
        <v>2.27</v>
      </c>
      <c r="C15" s="362" t="n">
        <v>1.92</v>
      </c>
      <c r="D15" s="388"/>
      <c r="E15" s="362" t="n">
        <v>1.46</v>
      </c>
    </row>
    <row r="16" customFormat="false" ht="11.25" hidden="false" customHeight="false" outlineLevel="0" collapsed="false">
      <c r="A16" s="373" t="s">
        <v>28</v>
      </c>
      <c r="B16" s="362" t="n">
        <v>1.51</v>
      </c>
      <c r="C16" s="362" t="n">
        <v>1.48</v>
      </c>
      <c r="D16" s="388"/>
      <c r="E16" s="362" t="n">
        <v>1.44</v>
      </c>
    </row>
    <row r="17" customFormat="false" ht="12.95" hidden="false" customHeight="true" outlineLevel="0" collapsed="false">
      <c r="A17" s="373" t="s">
        <v>56</v>
      </c>
      <c r="B17" s="362" t="n">
        <v>2.01</v>
      </c>
      <c r="C17" s="362" t="n">
        <v>1.72</v>
      </c>
      <c r="D17" s="388" t="n">
        <v>58</v>
      </c>
      <c r="E17" s="362" t="n">
        <v>1.41</v>
      </c>
    </row>
    <row r="18" customFormat="false" ht="11.25" hidden="false" customHeight="false" outlineLevel="0" collapsed="false">
      <c r="A18" s="373" t="s">
        <v>31</v>
      </c>
      <c r="B18" s="362" t="n">
        <v>1.5</v>
      </c>
      <c r="C18" s="362" t="n">
        <v>1.37</v>
      </c>
      <c r="D18" s="388"/>
      <c r="E18" s="362" t="n">
        <v>1.39</v>
      </c>
    </row>
    <row r="19" customFormat="false" ht="11.25" hidden="false" customHeight="false" outlineLevel="0" collapsed="false">
      <c r="A19" s="373" t="s">
        <v>36</v>
      </c>
      <c r="B19" s="362" t="n">
        <v>1.45</v>
      </c>
      <c r="C19" s="362" t="n">
        <v>1.21</v>
      </c>
      <c r="D19" s="388"/>
      <c r="E19" s="362" t="n">
        <v>1.35</v>
      </c>
    </row>
    <row r="20" customFormat="false" ht="11.25" hidden="false" customHeight="false" outlineLevel="0" collapsed="false">
      <c r="A20" s="373" t="s">
        <v>23</v>
      </c>
      <c r="B20" s="362" t="n">
        <v>1.28</v>
      </c>
      <c r="C20" s="362" t="n">
        <v>1.36</v>
      </c>
      <c r="D20" s="388"/>
      <c r="E20" s="362" t="n">
        <v>1.34</v>
      </c>
    </row>
    <row r="21" customFormat="false" ht="12.95" hidden="false" customHeight="true" outlineLevel="0" collapsed="false">
      <c r="A21" s="373" t="s">
        <v>35</v>
      </c>
      <c r="B21" s="362" t="n">
        <v>1.69</v>
      </c>
      <c r="C21" s="362" t="n">
        <v>1.33</v>
      </c>
      <c r="D21" s="388"/>
      <c r="E21" s="362" t="n">
        <v>1.3</v>
      </c>
    </row>
    <row r="22" customFormat="false" ht="11.25" hidden="false" customHeight="false" outlineLevel="0" collapsed="false">
      <c r="A22" s="373" t="s">
        <v>27</v>
      </c>
      <c r="B22" s="362" t="n">
        <v>1.27</v>
      </c>
      <c r="C22" s="362" t="n">
        <v>1.15</v>
      </c>
      <c r="D22" s="388"/>
      <c r="E22" s="362" t="n">
        <v>1.29</v>
      </c>
    </row>
    <row r="23" customFormat="false" ht="11.25" hidden="false" customHeight="false" outlineLevel="0" collapsed="false">
      <c r="A23" s="373" t="s">
        <v>26</v>
      </c>
      <c r="B23" s="362" t="n">
        <v>1.25</v>
      </c>
      <c r="C23" s="362" t="n">
        <v>1.19</v>
      </c>
      <c r="D23" s="388"/>
      <c r="E23" s="362" t="n">
        <v>1.29</v>
      </c>
    </row>
    <row r="24" customFormat="false" ht="11.25" hidden="false" customHeight="false" outlineLevel="0" collapsed="false">
      <c r="A24" s="373" t="s">
        <v>19</v>
      </c>
      <c r="B24" s="362" t="n">
        <v>1.51</v>
      </c>
      <c r="C24" s="362" t="n">
        <v>1.1</v>
      </c>
      <c r="D24" s="388"/>
      <c r="E24" s="362" t="n">
        <v>1.29</v>
      </c>
    </row>
    <row r="25" customFormat="false" ht="12.95" hidden="false" customHeight="true" outlineLevel="0" collapsed="false">
      <c r="A25" s="373" t="s">
        <v>17</v>
      </c>
      <c r="B25" s="362" t="n">
        <v>1.34</v>
      </c>
      <c r="C25" s="362" t="n">
        <v>1.29</v>
      </c>
      <c r="D25" s="388"/>
      <c r="E25" s="362" t="n">
        <v>1.27</v>
      </c>
    </row>
    <row r="26" customFormat="false" ht="12.95" hidden="false" customHeight="true" outlineLevel="0" collapsed="false">
      <c r="A26" s="373" t="s">
        <v>33</v>
      </c>
      <c r="B26" s="362" t="n">
        <v>1.74</v>
      </c>
      <c r="C26" s="362" t="n">
        <v>1.46</v>
      </c>
      <c r="D26" s="388"/>
      <c r="E26" s="362" t="n">
        <v>1.25</v>
      </c>
    </row>
    <row r="27" customFormat="false" ht="12.95" hidden="false" customHeight="true" outlineLevel="0" collapsed="false">
      <c r="A27" s="373" t="s">
        <v>32</v>
      </c>
      <c r="B27" s="362" t="n">
        <v>1.85</v>
      </c>
      <c r="C27" s="362" t="n">
        <v>1.44</v>
      </c>
      <c r="D27" s="388"/>
      <c r="E27" s="362" t="n">
        <v>1.24</v>
      </c>
    </row>
    <row r="28" customFormat="false" ht="11.25" hidden="false" customHeight="false" outlineLevel="0" collapsed="false">
      <c r="A28" s="373" t="s">
        <v>24</v>
      </c>
      <c r="B28" s="362" t="n">
        <v>1.34</v>
      </c>
      <c r="C28" s="362" t="n">
        <v>1.23</v>
      </c>
      <c r="D28" s="388"/>
      <c r="E28" s="362" t="n">
        <v>1.22</v>
      </c>
    </row>
    <row r="29" customFormat="false" ht="12.95" hidden="false" customHeight="true" outlineLevel="0" collapsed="false">
      <c r="A29" s="373" t="s">
        <v>34</v>
      </c>
      <c r="B29" s="362" t="n">
        <v>1.67</v>
      </c>
      <c r="C29" s="362" t="n">
        <v>1.16</v>
      </c>
      <c r="D29" s="388"/>
      <c r="E29" s="362" t="n">
        <v>1.18</v>
      </c>
    </row>
    <row r="30" customFormat="false" ht="12.95" hidden="false" customHeight="true" outlineLevel="0" collapsed="false">
      <c r="A30" s="373" t="s">
        <v>71</v>
      </c>
      <c r="B30" s="362" t="n">
        <v>1.92</v>
      </c>
      <c r="C30" s="362" t="n">
        <v>1.38</v>
      </c>
      <c r="D30" s="388"/>
      <c r="E30" s="362" t="n">
        <v>1.17</v>
      </c>
    </row>
    <row r="31" customFormat="false" ht="12.95" hidden="false" customHeight="true" outlineLevel="0" collapsed="false">
      <c r="A31" s="373"/>
      <c r="B31" s="362"/>
      <c r="C31" s="362"/>
      <c r="D31" s="388"/>
      <c r="E31" s="362"/>
    </row>
    <row r="32" customFormat="false" ht="11.25" hidden="false" customHeight="false" outlineLevel="0" collapsed="false">
      <c r="A32" s="373" t="s">
        <v>43</v>
      </c>
      <c r="B32" s="362" t="n">
        <v>2.22</v>
      </c>
      <c r="C32" s="362" t="n">
        <v>2.05</v>
      </c>
      <c r="D32" s="388"/>
      <c r="E32" s="362" t="n">
        <v>1.99</v>
      </c>
    </row>
    <row r="33" customFormat="false" ht="12.95" hidden="false" customHeight="true" outlineLevel="0" collapsed="false">
      <c r="A33" s="373" t="s">
        <v>40</v>
      </c>
      <c r="B33" s="362" t="n">
        <v>1.86</v>
      </c>
      <c r="C33" s="362" t="n">
        <v>1.81</v>
      </c>
      <c r="D33" s="388"/>
      <c r="E33" s="362" t="n">
        <v>1.8</v>
      </c>
    </row>
    <row r="34" customFormat="false" ht="11.25" hidden="false" customHeight="false" outlineLevel="0" collapsed="false">
      <c r="A34" s="373" t="s">
        <v>85</v>
      </c>
      <c r="B34" s="362" t="n">
        <v>1.51</v>
      </c>
      <c r="C34" s="362" t="n">
        <v>1.46</v>
      </c>
      <c r="D34" s="388"/>
      <c r="E34" s="362" t="n">
        <v>1.41</v>
      </c>
    </row>
    <row r="35" customFormat="false" ht="11.25" hidden="false" customHeight="false" outlineLevel="0" collapsed="false">
      <c r="A35" s="378" t="s">
        <v>41</v>
      </c>
      <c r="B35" s="390" t="n">
        <v>1.45</v>
      </c>
      <c r="C35" s="390" t="n">
        <v>1.32</v>
      </c>
      <c r="D35" s="391"/>
      <c r="E35" s="390" t="n">
        <v>1.27</v>
      </c>
    </row>
    <row r="36" customFormat="false" ht="12.95" hidden="false" customHeight="true" outlineLevel="0" collapsed="false">
      <c r="A36" s="380" t="s">
        <v>73</v>
      </c>
      <c r="B36" s="363" t="n">
        <v>1.46</v>
      </c>
      <c r="C36" s="363" t="n">
        <v>1.11</v>
      </c>
      <c r="D36" s="392"/>
      <c r="E36" s="363" t="n">
        <v>1.23</v>
      </c>
    </row>
    <row r="37" customFormat="false" ht="14.1" hidden="false" customHeight="true" outlineLevel="0" collapsed="false">
      <c r="E37" s="350" t="s">
        <v>523</v>
      </c>
    </row>
    <row r="40" customFormat="false" ht="11.25" hidden="false" customHeight="false" outlineLevel="0" collapsed="false">
      <c r="A40" s="360"/>
      <c r="B40" s="360"/>
    </row>
    <row r="41" customFormat="false" ht="15.95" hidden="false" customHeight="true" outlineLevel="0" collapsed="false">
      <c r="A41" s="364" t="s">
        <v>524</v>
      </c>
      <c r="B41" s="3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328125" defaultRowHeight="11.25" zeroHeight="false" outlineLevelRow="0" outlineLevelCol="0"/>
  <cols>
    <col collapsed="false" customWidth="true" hidden="false" outlineLevel="0" max="1" min="1" style="346" width="6.5"/>
    <col collapsed="false" customWidth="false" hidden="false" outlineLevel="0" max="257" min="2" style="347" width="9.33"/>
  </cols>
  <sheetData>
    <row r="1" customFormat="false" ht="11.25" hidden="false" customHeight="false" outlineLevel="0" collapsed="false">
      <c r="A1" s="348" t="s">
        <v>525</v>
      </c>
      <c r="B1" s="349" t="s">
        <v>526</v>
      </c>
    </row>
    <row r="2" customFormat="false" ht="11.25" hidden="false" customHeight="false" outlineLevel="0" collapsed="false">
      <c r="A2" s="348"/>
      <c r="B2" s="349" t="s">
        <v>527</v>
      </c>
    </row>
    <row r="4" customFormat="false" ht="12" hidden="false" customHeight="false" outlineLevel="0" collapsed="false">
      <c r="D4" s="350" t="s">
        <v>528</v>
      </c>
    </row>
    <row r="5" customFormat="false" ht="11.25" hidden="false" customHeight="false" outlineLevel="0" collapsed="false">
      <c r="A5" s="381" t="s">
        <v>4</v>
      </c>
      <c r="B5" s="382" t="s">
        <v>261</v>
      </c>
      <c r="C5" s="382" t="s">
        <v>262</v>
      </c>
      <c r="D5" s="382" t="s">
        <v>238</v>
      </c>
    </row>
    <row r="6" customFormat="false" ht="11.25" hidden="false" customHeight="false" outlineLevel="0" collapsed="false">
      <c r="A6" s="353" t="n">
        <v>1995</v>
      </c>
      <c r="B6" s="354" t="n">
        <v>8.2</v>
      </c>
      <c r="C6" s="354" t="n">
        <v>56.1</v>
      </c>
      <c r="D6" s="354" t="n">
        <v>64.3</v>
      </c>
    </row>
    <row r="7" customFormat="false" ht="11.25" hidden="false" customHeight="false" outlineLevel="0" collapsed="false">
      <c r="A7" s="353" t="n">
        <v>1996</v>
      </c>
      <c r="B7" s="354" t="n">
        <v>8.4</v>
      </c>
      <c r="C7" s="354" t="n">
        <v>60.1</v>
      </c>
      <c r="D7" s="354" t="n">
        <v>68.5</v>
      </c>
    </row>
    <row r="8" customFormat="false" ht="11.25" hidden="false" customHeight="false" outlineLevel="0" collapsed="false">
      <c r="A8" s="353" t="n">
        <v>1997</v>
      </c>
      <c r="B8" s="354" t="n">
        <v>8.1</v>
      </c>
      <c r="C8" s="354" t="n">
        <v>65.6</v>
      </c>
      <c r="D8" s="354" t="n">
        <v>73.7</v>
      </c>
    </row>
    <row r="9" customFormat="false" ht="11.25" hidden="false" customHeight="false" outlineLevel="0" collapsed="false">
      <c r="A9" s="353" t="n">
        <v>1998</v>
      </c>
      <c r="B9" s="354" t="n">
        <v>9.2</v>
      </c>
      <c r="C9" s="354" t="n">
        <v>83.4</v>
      </c>
      <c r="D9" s="354" t="n">
        <v>92.6</v>
      </c>
    </row>
    <row r="10" customFormat="false" ht="11.25" hidden="false" customHeight="false" outlineLevel="0" collapsed="false">
      <c r="A10" s="353" t="n">
        <v>1999</v>
      </c>
      <c r="B10" s="354" t="n">
        <v>9.9</v>
      </c>
      <c r="C10" s="354" t="n">
        <v>78.1</v>
      </c>
      <c r="D10" s="354" t="n">
        <v>88</v>
      </c>
    </row>
    <row r="11" customFormat="false" ht="11.25" hidden="false" customHeight="false" outlineLevel="0" collapsed="false">
      <c r="A11" s="353" t="n">
        <v>2000</v>
      </c>
      <c r="B11" s="354" t="n">
        <v>10.3</v>
      </c>
      <c r="C11" s="354" t="n">
        <v>93</v>
      </c>
      <c r="D11" s="354" t="n">
        <v>103.4</v>
      </c>
    </row>
    <row r="12" customFormat="false" ht="11.25" hidden="false" customHeight="false" outlineLevel="0" collapsed="false">
      <c r="A12" s="353" t="n">
        <v>2001</v>
      </c>
      <c r="B12" s="354" t="n">
        <v>10.5</v>
      </c>
      <c r="C12" s="354" t="n">
        <v>102.9</v>
      </c>
      <c r="D12" s="354" t="n">
        <v>113.3</v>
      </c>
    </row>
    <row r="13" customFormat="false" ht="11.25" hidden="false" customHeight="false" outlineLevel="0" collapsed="false">
      <c r="A13" s="353" t="n">
        <v>2002</v>
      </c>
      <c r="B13" s="354" t="n">
        <v>11.8</v>
      </c>
      <c r="C13" s="354" t="n">
        <v>103.9</v>
      </c>
      <c r="D13" s="354" t="n">
        <v>115.6</v>
      </c>
    </row>
    <row r="14" customFormat="false" ht="11.25" hidden="false" customHeight="false" outlineLevel="0" collapsed="false">
      <c r="A14" s="353" t="n">
        <v>2003</v>
      </c>
      <c r="B14" s="354" t="n">
        <v>10</v>
      </c>
      <c r="C14" s="354" t="n">
        <v>105.5</v>
      </c>
      <c r="D14" s="354" t="n">
        <v>115.6</v>
      </c>
    </row>
    <row r="15" customFormat="false" ht="12" hidden="false" customHeight="false" outlineLevel="0" collapsed="false">
      <c r="A15" s="356" t="n">
        <v>2004</v>
      </c>
      <c r="B15" s="357" t="n">
        <v>10.7</v>
      </c>
      <c r="C15" s="357" t="n">
        <v>106.5</v>
      </c>
      <c r="D15" s="357" t="n">
        <v>117.1</v>
      </c>
    </row>
    <row r="16" customFormat="false" ht="14.1" hidden="false" customHeight="true" outlineLevel="0" collapsed="false">
      <c r="D16" s="350" t="s">
        <v>529</v>
      </c>
    </row>
    <row r="18" customFormat="false" ht="11.25" hidden="false" customHeight="false" outlineLevel="0" collapsed="false">
      <c r="A18" s="359"/>
      <c r="B18" s="360"/>
      <c r="C18" s="360"/>
      <c r="D18" s="360"/>
    </row>
    <row r="19" customFormat="false" ht="14.1" hidden="false" customHeight="true" outlineLevel="0" collapsed="false">
      <c r="A19" s="361" t="s">
        <v>530</v>
      </c>
      <c r="B19" s="360"/>
      <c r="C19" s="360"/>
      <c r="D19" s="360"/>
    </row>
    <row r="20" customFormat="false" ht="11.25" hidden="false" customHeight="false" outlineLevel="0" collapsed="false">
      <c r="A20" s="359"/>
      <c r="B20" s="360"/>
      <c r="C20" s="360"/>
      <c r="D20" s="360"/>
    </row>
    <row r="21" customFormat="false" ht="11.25" hidden="false" customHeight="false" outlineLevel="0" collapsed="false">
      <c r="A21" s="359"/>
      <c r="B21" s="360"/>
      <c r="C21" s="360"/>
      <c r="D21" s="3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28125" defaultRowHeight="11.25" zeroHeight="false" outlineLevelRow="0" outlineLevelCol="0"/>
  <cols>
    <col collapsed="false" customWidth="true" hidden="false" outlineLevel="0" max="1" min="1" style="346" width="9.16"/>
    <col collapsed="false" customWidth="true" hidden="false" outlineLevel="0" max="2" min="2" style="347" width="11.65"/>
    <col collapsed="false" customWidth="true" hidden="false" outlineLevel="0" max="3" min="3" style="347" width="11.33"/>
    <col collapsed="false" customWidth="true" hidden="false" outlineLevel="0" max="4" min="4" style="347" width="11.65"/>
    <col collapsed="false" customWidth="true" hidden="false" outlineLevel="0" max="5" min="5" style="347" width="13.99"/>
    <col collapsed="false" customWidth="false" hidden="false" outlineLevel="0" max="257" min="6" style="347" width="9.33"/>
  </cols>
  <sheetData>
    <row r="1" customFormat="false" ht="11.25" hidden="false" customHeight="false" outlineLevel="0" collapsed="false">
      <c r="A1" s="348" t="s">
        <v>531</v>
      </c>
      <c r="B1" s="349" t="s">
        <v>532</v>
      </c>
    </row>
    <row r="3" customFormat="false" ht="23.25" hidden="false" customHeight="false" outlineLevel="0" collapsed="false">
      <c r="D3" s="350" t="s">
        <v>533</v>
      </c>
      <c r="E3" s="393" t="s">
        <v>176</v>
      </c>
    </row>
    <row r="4" customFormat="false" ht="11.25" hidden="false" customHeight="false" outlineLevel="0" collapsed="false">
      <c r="A4" s="381" t="s">
        <v>4</v>
      </c>
      <c r="B4" s="382" t="s">
        <v>182</v>
      </c>
      <c r="C4" s="382" t="s">
        <v>183</v>
      </c>
      <c r="D4" s="382" t="s">
        <v>184</v>
      </c>
      <c r="E4" s="382" t="s">
        <v>182</v>
      </c>
    </row>
    <row r="5" customFormat="false" ht="11.25" hidden="false" customHeight="false" outlineLevel="0" collapsed="false">
      <c r="A5" s="353" t="n">
        <v>1995</v>
      </c>
      <c r="B5" s="354" t="n">
        <v>122.1</v>
      </c>
      <c r="C5" s="354" t="n">
        <v>38.5</v>
      </c>
      <c r="D5" s="354" t="n">
        <v>83.6</v>
      </c>
      <c r="E5" s="354" t="n">
        <v>10.6</v>
      </c>
    </row>
    <row r="6" customFormat="false" ht="11.25" hidden="false" customHeight="false" outlineLevel="0" collapsed="false">
      <c r="A6" s="353" t="n">
        <v>1996</v>
      </c>
      <c r="B6" s="354" t="n">
        <v>116.9</v>
      </c>
      <c r="C6" s="354" t="n">
        <v>37.8</v>
      </c>
      <c r="D6" s="354" t="n">
        <v>79.1</v>
      </c>
      <c r="E6" s="354" t="n">
        <v>10.1</v>
      </c>
    </row>
    <row r="7" customFormat="false" ht="11.25" hidden="false" customHeight="false" outlineLevel="0" collapsed="false">
      <c r="A7" s="353" t="n">
        <v>1997</v>
      </c>
      <c r="B7" s="354" t="n">
        <v>122.3</v>
      </c>
      <c r="C7" s="354" t="n">
        <v>39.7</v>
      </c>
      <c r="D7" s="354" t="n">
        <v>82.6</v>
      </c>
      <c r="E7" s="354" t="n">
        <v>10.3</v>
      </c>
    </row>
    <row r="8" customFormat="false" ht="11.25" hidden="false" customHeight="false" outlineLevel="0" collapsed="false">
      <c r="A8" s="353" t="n">
        <v>1998</v>
      </c>
      <c r="B8" s="354" t="n">
        <v>132.9</v>
      </c>
      <c r="C8" s="354" t="n">
        <v>42</v>
      </c>
      <c r="D8" s="354" t="n">
        <v>90.9</v>
      </c>
      <c r="E8" s="354" t="n">
        <v>10.9</v>
      </c>
    </row>
    <row r="9" customFormat="false" ht="11.25" hidden="false" customHeight="false" outlineLevel="0" collapsed="false">
      <c r="A9" s="353" t="n">
        <v>1999</v>
      </c>
      <c r="B9" s="354" t="n">
        <v>138.9</v>
      </c>
      <c r="C9" s="354" t="n">
        <v>42.4</v>
      </c>
      <c r="D9" s="354" t="n">
        <v>96.5</v>
      </c>
      <c r="E9" s="354" t="n">
        <v>11.1</v>
      </c>
    </row>
    <row r="10" customFormat="false" ht="11.25" hidden="false" customHeight="false" outlineLevel="0" collapsed="false">
      <c r="A10" s="353" t="n">
        <v>2000</v>
      </c>
      <c r="B10" s="354" t="n">
        <v>142.1</v>
      </c>
      <c r="C10" s="354" t="n">
        <v>45.4</v>
      </c>
      <c r="D10" s="354" t="n">
        <v>96.8</v>
      </c>
      <c r="E10" s="354" t="n">
        <v>11.1</v>
      </c>
    </row>
    <row r="11" customFormat="false" ht="11.25" hidden="false" customHeight="false" outlineLevel="0" collapsed="false">
      <c r="A11" s="353" t="n">
        <v>2001</v>
      </c>
      <c r="B11" s="354" t="n">
        <v>141</v>
      </c>
      <c r="C11" s="354" t="n">
        <v>45.2</v>
      </c>
      <c r="D11" s="354" t="n">
        <v>95.7</v>
      </c>
      <c r="E11" s="354" t="n">
        <v>10.9</v>
      </c>
    </row>
    <row r="12" customFormat="false" ht="11.25" hidden="false" customHeight="false" outlineLevel="0" collapsed="false">
      <c r="A12" s="353" t="n">
        <v>2002</v>
      </c>
      <c r="B12" s="354" t="n">
        <v>142.9</v>
      </c>
      <c r="C12" s="354" t="n">
        <v>45.8</v>
      </c>
      <c r="D12" s="354" t="n">
        <v>97.1</v>
      </c>
      <c r="E12" s="354" t="n">
        <v>10.6</v>
      </c>
    </row>
    <row r="13" customFormat="false" ht="11.25" hidden="false" customHeight="false" outlineLevel="0" collapsed="false">
      <c r="A13" s="353" t="n">
        <v>2003</v>
      </c>
      <c r="B13" s="354" t="n">
        <v>142.6</v>
      </c>
      <c r="C13" s="354" t="n">
        <v>45</v>
      </c>
      <c r="D13" s="354" t="n">
        <v>97.6</v>
      </c>
      <c r="E13" s="354" t="n">
        <v>10.3</v>
      </c>
    </row>
    <row r="14" customFormat="false" ht="12" hidden="false" customHeight="false" outlineLevel="0" collapsed="false">
      <c r="A14" s="356" t="n">
        <v>2004</v>
      </c>
      <c r="B14" s="357" t="n">
        <v>141.9</v>
      </c>
      <c r="C14" s="357" t="n">
        <v>45.2</v>
      </c>
      <c r="D14" s="357" t="n">
        <v>96.7</v>
      </c>
      <c r="E14" s="357" t="n">
        <v>10.1</v>
      </c>
    </row>
    <row r="15" customFormat="false" ht="14.1" hidden="false" customHeight="true" outlineLevel="0" collapsed="false">
      <c r="E15" s="350" t="s">
        <v>534</v>
      </c>
    </row>
    <row r="17" customFormat="false" ht="11.25" hidden="false" customHeight="false" outlineLevel="0" collapsed="false">
      <c r="A17" s="359"/>
      <c r="B17" s="360"/>
      <c r="C17" s="360"/>
      <c r="D17" s="360"/>
    </row>
    <row r="18" customFormat="false" ht="14.1" hidden="false" customHeight="true" outlineLevel="0" collapsed="false">
      <c r="A18" s="361" t="s">
        <v>535</v>
      </c>
      <c r="B18" s="360"/>
      <c r="C18" s="360"/>
      <c r="D18" s="360"/>
    </row>
    <row r="19" customFormat="false" ht="11.25" hidden="false" customHeight="false" outlineLevel="0" collapsed="false">
      <c r="A19" s="359"/>
      <c r="B19" s="360"/>
      <c r="C19" s="360"/>
      <c r="D19" s="360"/>
    </row>
    <row r="20" customFormat="false" ht="11.25" hidden="false" customHeight="false" outlineLevel="0" collapsed="false">
      <c r="A20" s="359"/>
      <c r="B20" s="360"/>
      <c r="C20" s="360"/>
      <c r="D20" s="3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2" zeroHeight="false" outlineLevelRow="0" outlineLevelCol="0"/>
  <cols>
    <col collapsed="false" customWidth="true" hidden="false" outlineLevel="0" max="1" min="1" style="394" width="6.99"/>
    <col collapsed="false" customWidth="true" hidden="false" outlineLevel="0" max="5" min="2" style="395" width="12.82"/>
    <col collapsed="false" customWidth="false" hidden="false" outlineLevel="0" max="257" min="6" style="395" width="9.33"/>
  </cols>
  <sheetData>
    <row r="1" customFormat="false" ht="12" hidden="false" customHeight="true" outlineLevel="0" collapsed="false">
      <c r="A1" s="396" t="s">
        <v>536</v>
      </c>
      <c r="B1" s="397" t="s">
        <v>537</v>
      </c>
    </row>
    <row r="2" customFormat="false" ht="12" hidden="false" customHeight="true" outlineLevel="0" collapsed="false">
      <c r="A2" s="396"/>
      <c r="B2" s="397"/>
    </row>
    <row r="3" customFormat="false" ht="12" hidden="false" customHeight="true" outlineLevel="0" collapsed="false">
      <c r="E3" s="398" t="s">
        <v>538</v>
      </c>
    </row>
    <row r="4" customFormat="false" ht="24.95" hidden="false" customHeight="true" outlineLevel="0" collapsed="false">
      <c r="A4" s="399" t="s">
        <v>4</v>
      </c>
      <c r="B4" s="400" t="s">
        <v>238</v>
      </c>
      <c r="C4" s="400" t="s">
        <v>539</v>
      </c>
      <c r="D4" s="400" t="s">
        <v>540</v>
      </c>
      <c r="E4" s="400" t="s">
        <v>541</v>
      </c>
    </row>
    <row r="5" customFormat="false" ht="12" hidden="false" customHeight="true" outlineLevel="0" collapsed="false">
      <c r="A5" s="401" t="n">
        <v>1994</v>
      </c>
      <c r="B5" s="402" t="n">
        <v>26863</v>
      </c>
      <c r="C5" s="402" t="n">
        <v>23588</v>
      </c>
      <c r="D5" s="402" t="n">
        <v>2374</v>
      </c>
      <c r="E5" s="395" t="n">
        <v>901</v>
      </c>
    </row>
    <row r="6" customFormat="false" ht="12" hidden="false" customHeight="true" outlineLevel="0" collapsed="false">
      <c r="A6" s="401" t="n">
        <v>1995</v>
      </c>
      <c r="B6" s="402" t="n">
        <v>30575</v>
      </c>
      <c r="C6" s="402" t="n">
        <v>26604</v>
      </c>
      <c r="D6" s="402" t="n">
        <v>2960</v>
      </c>
      <c r="E6" s="395" t="n">
        <v>1011</v>
      </c>
    </row>
    <row r="7" customFormat="false" ht="12" hidden="false" customHeight="true" outlineLevel="0" collapsed="false">
      <c r="A7" s="401" t="n">
        <v>1996</v>
      </c>
      <c r="B7" s="402" t="n">
        <v>33725</v>
      </c>
      <c r="C7" s="402" t="n">
        <v>30132</v>
      </c>
      <c r="D7" s="402" t="n">
        <v>2676</v>
      </c>
      <c r="E7" s="402" t="n">
        <v>917</v>
      </c>
    </row>
    <row r="8" customFormat="false" ht="12" hidden="false" customHeight="true" outlineLevel="0" collapsed="false">
      <c r="A8" s="401" t="n">
        <v>1997</v>
      </c>
      <c r="B8" s="402" t="n">
        <v>38842</v>
      </c>
      <c r="C8" s="402" t="n">
        <v>35454</v>
      </c>
      <c r="D8" s="402" t="n">
        <v>2632</v>
      </c>
      <c r="E8" s="395" t="n">
        <v>756</v>
      </c>
    </row>
    <row r="9" customFormat="false" ht="12" hidden="false" customHeight="true" outlineLevel="0" collapsed="false">
      <c r="A9" s="401" t="n">
        <v>1998</v>
      </c>
      <c r="B9" s="402" t="n">
        <v>42349</v>
      </c>
      <c r="C9" s="402" t="n">
        <v>39093</v>
      </c>
      <c r="D9" s="402" t="n">
        <v>2771</v>
      </c>
      <c r="E9" s="395" t="n">
        <v>485</v>
      </c>
    </row>
    <row r="10" customFormat="false" ht="12" hidden="false" customHeight="true" outlineLevel="0" collapsed="false">
      <c r="A10" s="401" t="n">
        <v>1999</v>
      </c>
      <c r="B10" s="402" t="n">
        <v>46512</v>
      </c>
      <c r="C10" s="402" t="n">
        <v>43024</v>
      </c>
      <c r="D10" s="402" t="n">
        <v>2909</v>
      </c>
      <c r="E10" s="395" t="n">
        <v>579</v>
      </c>
    </row>
    <row r="11" customFormat="false" ht="12" hidden="false" customHeight="true" outlineLevel="0" collapsed="false">
      <c r="A11" s="401" t="n">
        <v>2000</v>
      </c>
      <c r="B11" s="402" t="n">
        <v>49812</v>
      </c>
      <c r="C11" s="402" t="n">
        <v>46657</v>
      </c>
      <c r="D11" s="402" t="n">
        <v>2204</v>
      </c>
      <c r="E11" s="395" t="n">
        <v>951</v>
      </c>
    </row>
    <row r="12" customFormat="false" ht="12" hidden="false" customHeight="true" outlineLevel="0" collapsed="false">
      <c r="A12" s="401" t="n">
        <v>2001</v>
      </c>
      <c r="B12" s="402" t="n">
        <v>52602</v>
      </c>
      <c r="C12" s="402" t="n">
        <v>47727</v>
      </c>
      <c r="D12" s="402" t="n">
        <v>3622</v>
      </c>
      <c r="E12" s="395" t="n">
        <v>1253</v>
      </c>
    </row>
    <row r="13" customFormat="false" ht="12" hidden="false" customHeight="true" outlineLevel="0" collapsed="false">
      <c r="A13" s="401" t="n">
        <v>2002</v>
      </c>
      <c r="B13" s="402" t="n">
        <v>57695</v>
      </c>
      <c r="C13" s="402" t="n">
        <v>51932</v>
      </c>
      <c r="D13" s="402" t="n">
        <v>4403</v>
      </c>
      <c r="E13" s="402" t="n">
        <v>1360</v>
      </c>
    </row>
    <row r="14" customFormat="false" ht="12" hidden="false" customHeight="true" outlineLevel="0" collapsed="false">
      <c r="A14" s="403" t="n">
        <v>2003</v>
      </c>
      <c r="B14" s="404" t="n">
        <v>69819</v>
      </c>
      <c r="C14" s="404" t="n">
        <v>62686</v>
      </c>
      <c r="D14" s="404" t="n">
        <v>4516</v>
      </c>
      <c r="E14" s="404" t="n">
        <v>1617</v>
      </c>
      <c r="F14" s="402"/>
    </row>
    <row r="15" customFormat="false" ht="14.1" hidden="false" customHeight="true" outlineLevel="0" collapsed="false">
      <c r="E15" s="398" t="s">
        <v>2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328125" defaultRowHeight="11.25" zeroHeight="false" outlineLevelRow="0" outlineLevelCol="0"/>
  <cols>
    <col collapsed="false" customWidth="true" hidden="false" outlineLevel="0" max="1" min="1" style="395" width="6.5"/>
    <col collapsed="false" customWidth="true" hidden="false" outlineLevel="0" max="4" min="2" style="395" width="12.82"/>
    <col collapsed="false" customWidth="false" hidden="false" outlineLevel="0" max="257" min="5" style="395" width="9.33"/>
  </cols>
  <sheetData>
    <row r="1" customFormat="false" ht="12.95" hidden="false" customHeight="true" outlineLevel="0" collapsed="false">
      <c r="A1" s="397" t="s">
        <v>542</v>
      </c>
      <c r="B1" s="397" t="s">
        <v>543</v>
      </c>
    </row>
    <row r="2" customFormat="false" ht="11.25" hidden="false" customHeight="false" outlineLevel="0" collapsed="false">
      <c r="A2" s="397"/>
      <c r="B2" s="397"/>
    </row>
    <row r="3" customFormat="false" ht="12" hidden="false" customHeight="false" outlineLevel="0" collapsed="false">
      <c r="A3" s="397"/>
      <c r="D3" s="405" t="s">
        <v>544</v>
      </c>
    </row>
    <row r="4" customFormat="false" ht="22.5" hidden="false" customHeight="false" outlineLevel="0" collapsed="false">
      <c r="A4" s="399" t="s">
        <v>4</v>
      </c>
      <c r="B4" s="400" t="s">
        <v>545</v>
      </c>
      <c r="C4" s="400" t="s">
        <v>546</v>
      </c>
      <c r="D4" s="400" t="s">
        <v>547</v>
      </c>
    </row>
    <row r="5" customFormat="false" ht="11.25" hidden="false" customHeight="false" outlineLevel="0" collapsed="false">
      <c r="A5" s="401" t="n">
        <v>1961</v>
      </c>
      <c r="B5" s="406" t="n">
        <v>59.8</v>
      </c>
      <c r="C5" s="406" t="n">
        <v>35.6</v>
      </c>
      <c r="D5" s="406" t="n">
        <v>4.6</v>
      </c>
    </row>
    <row r="6" customFormat="false" ht="11.25" hidden="false" customHeight="false" outlineLevel="0" collapsed="false">
      <c r="A6" s="401" t="n">
        <v>1971</v>
      </c>
      <c r="B6" s="406" t="n">
        <v>68.8</v>
      </c>
      <c r="C6" s="406" t="n">
        <v>28.9</v>
      </c>
      <c r="D6" s="406" t="n">
        <v>2.3</v>
      </c>
    </row>
    <row r="7" customFormat="false" ht="11.25" hidden="false" customHeight="false" outlineLevel="0" collapsed="false">
      <c r="A7" s="401" t="n">
        <v>1981</v>
      </c>
      <c r="B7" s="406" t="n">
        <v>74.7</v>
      </c>
      <c r="C7" s="406" t="n">
        <v>22.6</v>
      </c>
      <c r="D7" s="406" t="n">
        <v>2.6</v>
      </c>
    </row>
    <row r="8" customFormat="false" ht="11.25" hidden="false" customHeight="false" outlineLevel="0" collapsed="false">
      <c r="A8" s="401" t="n">
        <v>1991</v>
      </c>
      <c r="B8" s="406" t="n">
        <v>80</v>
      </c>
      <c r="C8" s="406" t="n">
        <v>17.9</v>
      </c>
      <c r="D8" s="406" t="n">
        <v>2.1</v>
      </c>
    </row>
    <row r="9" customFormat="false" ht="12" hidden="false" customHeight="false" outlineLevel="0" collapsed="false">
      <c r="A9" s="403" t="n">
        <v>2002</v>
      </c>
      <c r="B9" s="407" t="n">
        <v>79.8</v>
      </c>
      <c r="C9" s="407" t="n">
        <v>18.5</v>
      </c>
      <c r="D9" s="407" t="n">
        <v>1.7</v>
      </c>
    </row>
    <row r="10" customFormat="false" ht="14.1" hidden="false" customHeight="true" outlineLevel="0" collapsed="false">
      <c r="D10" s="398" t="s">
        <v>503</v>
      </c>
    </row>
    <row r="13" customFormat="false" ht="12.75" hidden="false" customHeight="true" outlineLevel="0" collapsed="false">
      <c r="A13" s="408" t="s">
        <v>5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1.25" zeroHeight="false" outlineLevelRow="0" outlineLevelCol="0"/>
  <cols>
    <col collapsed="false" customWidth="true" hidden="false" outlineLevel="0" max="1" min="1" style="394" width="7.65"/>
    <col collapsed="false" customWidth="true" hidden="false" outlineLevel="0" max="5" min="2" style="395" width="14.82"/>
    <col collapsed="false" customWidth="false" hidden="false" outlineLevel="0" max="257" min="6" style="395" width="9.33"/>
  </cols>
  <sheetData>
    <row r="1" customFormat="false" ht="11.25" hidden="false" customHeight="false" outlineLevel="0" collapsed="false">
      <c r="A1" s="396" t="s">
        <v>549</v>
      </c>
      <c r="B1" s="397" t="s">
        <v>550</v>
      </c>
    </row>
    <row r="2" customFormat="false" ht="12" hidden="false" customHeight="false" outlineLevel="0" collapsed="false">
      <c r="A2" s="396"/>
      <c r="B2" s="397"/>
    </row>
    <row r="3" customFormat="false" ht="48" hidden="false" customHeight="true" outlineLevel="0" collapsed="false">
      <c r="A3" s="409" t="s">
        <v>4</v>
      </c>
      <c r="B3" s="410" t="s">
        <v>551</v>
      </c>
      <c r="C3" s="400" t="s">
        <v>552</v>
      </c>
      <c r="D3" s="400" t="s">
        <v>553</v>
      </c>
      <c r="E3" s="400" t="s">
        <v>554</v>
      </c>
    </row>
    <row r="4" customFormat="false" ht="11.25" hidden="false" customHeight="false" outlineLevel="0" collapsed="false">
      <c r="A4" s="401" t="n">
        <v>1994</v>
      </c>
      <c r="B4" s="402" t="n">
        <v>46483</v>
      </c>
      <c r="C4" s="411" t="n">
        <v>2076.7</v>
      </c>
      <c r="D4" s="406" t="n">
        <v>44.7</v>
      </c>
      <c r="E4" s="412" t="n">
        <v>7.18</v>
      </c>
    </row>
    <row r="5" customFormat="false" ht="11.25" hidden="false" customHeight="false" outlineLevel="0" collapsed="false">
      <c r="A5" s="401" t="n">
        <v>1995</v>
      </c>
      <c r="B5" s="402" t="n">
        <v>47035</v>
      </c>
      <c r="C5" s="411" t="n">
        <v>2284</v>
      </c>
      <c r="D5" s="406" t="n">
        <v>48.6</v>
      </c>
      <c r="E5" s="412" t="n">
        <v>7.62</v>
      </c>
    </row>
    <row r="6" customFormat="false" ht="11.25" hidden="false" customHeight="false" outlineLevel="0" collapsed="false">
      <c r="A6" s="401" t="n">
        <v>1996</v>
      </c>
      <c r="B6" s="402" t="n">
        <v>56009</v>
      </c>
      <c r="C6" s="411" t="n">
        <v>2959.6</v>
      </c>
      <c r="D6" s="406" t="n">
        <v>52.8</v>
      </c>
      <c r="E6" s="412" t="n">
        <v>6.8</v>
      </c>
    </row>
    <row r="7" customFormat="false" ht="11.25" hidden="false" customHeight="false" outlineLevel="0" collapsed="false">
      <c r="A7" s="401" t="n">
        <v>1997</v>
      </c>
      <c r="B7" s="402" t="n">
        <v>57901</v>
      </c>
      <c r="C7" s="411" t="n">
        <v>3589</v>
      </c>
      <c r="D7" s="406" t="n">
        <v>62</v>
      </c>
      <c r="E7" s="412" t="n">
        <v>7.22</v>
      </c>
    </row>
    <row r="8" customFormat="false" ht="11.25" hidden="false" customHeight="false" outlineLevel="0" collapsed="false">
      <c r="A8" s="401" t="n">
        <v>1998</v>
      </c>
      <c r="B8" s="402" t="n">
        <v>61407</v>
      </c>
      <c r="C8" s="411" t="n">
        <v>4587.1</v>
      </c>
      <c r="D8" s="406" t="n">
        <v>74.7</v>
      </c>
      <c r="E8" s="412" t="n">
        <v>7.1</v>
      </c>
    </row>
    <row r="9" customFormat="false" ht="11.25" hidden="false" customHeight="false" outlineLevel="0" collapsed="false">
      <c r="A9" s="401" t="n">
        <v>1999</v>
      </c>
      <c r="B9" s="402" t="n">
        <v>70817</v>
      </c>
      <c r="C9" s="411" t="n">
        <v>6516.9</v>
      </c>
      <c r="D9" s="406" t="n">
        <v>92</v>
      </c>
      <c r="E9" s="412" t="n">
        <v>4.93</v>
      </c>
    </row>
    <row r="10" customFormat="false" ht="11.25" hidden="false" customHeight="false" outlineLevel="0" collapsed="false">
      <c r="A10" s="401" t="n">
        <v>2000</v>
      </c>
      <c r="B10" s="402" t="n">
        <v>74258</v>
      </c>
      <c r="C10" s="411" t="n">
        <v>7598.2</v>
      </c>
      <c r="D10" s="406" t="n">
        <v>102.3</v>
      </c>
      <c r="E10" s="412" t="n">
        <v>5.38</v>
      </c>
    </row>
    <row r="11" customFormat="false" ht="11.25" hidden="false" customHeight="false" outlineLevel="0" collapsed="false">
      <c r="A11" s="401" t="n">
        <v>2001</v>
      </c>
      <c r="B11" s="402" t="n">
        <v>66786</v>
      </c>
      <c r="C11" s="411" t="n">
        <v>7664</v>
      </c>
      <c r="D11" s="406" t="n">
        <v>114.8</v>
      </c>
      <c r="E11" s="412" t="n">
        <v>5.69</v>
      </c>
    </row>
    <row r="12" customFormat="false" ht="11.25" hidden="false" customHeight="false" outlineLevel="0" collapsed="false">
      <c r="A12" s="401" t="n">
        <v>2002</v>
      </c>
      <c r="B12" s="402" t="n">
        <v>79292</v>
      </c>
      <c r="C12" s="411" t="n">
        <v>10825.2</v>
      </c>
      <c r="D12" s="406" t="n">
        <v>136.5</v>
      </c>
      <c r="E12" s="412" t="n">
        <v>4.66</v>
      </c>
    </row>
    <row r="13" customFormat="false" ht="12" hidden="false" customHeight="false" outlineLevel="0" collapsed="false">
      <c r="A13" s="403" t="n">
        <v>2003</v>
      </c>
      <c r="B13" s="404" t="n">
        <v>84749</v>
      </c>
      <c r="C13" s="413" t="n">
        <v>13523.7</v>
      </c>
      <c r="D13" s="407" t="n">
        <v>159.6</v>
      </c>
      <c r="E13" s="414" t="n">
        <v>3.74</v>
      </c>
    </row>
    <row r="14" customFormat="false" ht="14.1" hidden="false" customHeight="true" outlineLevel="0" collapsed="false">
      <c r="E14" s="398" t="s">
        <v>2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328125" defaultRowHeight="11.25" zeroHeight="false" outlineLevelRow="0" outlineLevelCol="0"/>
  <cols>
    <col collapsed="false" customWidth="true" hidden="false" outlineLevel="0" max="1" min="1" style="395" width="11.49"/>
    <col collapsed="false" customWidth="true" hidden="false" outlineLevel="0" max="2" min="2" style="395" width="12.82"/>
    <col collapsed="false" customWidth="true" hidden="false" outlineLevel="0" max="3" min="3" style="395" width="13.49"/>
    <col collapsed="false" customWidth="false" hidden="false" outlineLevel="0" max="257" min="4" style="395" width="9.33"/>
  </cols>
  <sheetData>
    <row r="1" customFormat="false" ht="12.95" hidden="false" customHeight="true" outlineLevel="0" collapsed="false">
      <c r="A1" s="397" t="s">
        <v>555</v>
      </c>
      <c r="B1" s="397" t="s">
        <v>556</v>
      </c>
    </row>
    <row r="2" customFormat="false" ht="11.25" hidden="false" customHeight="false" outlineLevel="0" collapsed="false">
      <c r="A2" s="397"/>
      <c r="B2" s="397" t="s">
        <v>557</v>
      </c>
    </row>
    <row r="3" customFormat="false" ht="16.5" hidden="false" customHeight="true" outlineLevel="0" collapsed="false">
      <c r="A3" s="397"/>
      <c r="B3" s="397"/>
      <c r="C3" s="398" t="s">
        <v>558</v>
      </c>
    </row>
    <row r="4" customFormat="false" ht="11.25" hidden="false" customHeight="false" outlineLevel="0" collapsed="false">
      <c r="A4" s="415" t="s">
        <v>11</v>
      </c>
      <c r="B4" s="415" t="n">
        <v>2003</v>
      </c>
      <c r="C4" s="416" t="n">
        <v>2004</v>
      </c>
    </row>
    <row r="5" customFormat="false" ht="11.25" hidden="false" customHeight="false" outlineLevel="0" collapsed="false">
      <c r="A5" s="417" t="s">
        <v>30</v>
      </c>
      <c r="B5" s="418" t="n">
        <v>3.51</v>
      </c>
      <c r="C5" s="418" t="n">
        <v>3.1</v>
      </c>
    </row>
    <row r="6" customFormat="false" ht="11.25" hidden="false" customHeight="false" outlineLevel="0" collapsed="false">
      <c r="A6" s="419" t="s">
        <v>29</v>
      </c>
      <c r="B6" s="420" t="n">
        <v>3.29</v>
      </c>
      <c r="C6" s="420" t="n">
        <v>3.12</v>
      </c>
    </row>
    <row r="7" customFormat="false" ht="11.25" hidden="false" customHeight="false" outlineLevel="0" collapsed="false">
      <c r="A7" s="421" t="s">
        <v>27</v>
      </c>
      <c r="B7" s="422" t="n">
        <v>3.29</v>
      </c>
      <c r="C7" s="422" t="n">
        <v>3.19</v>
      </c>
    </row>
    <row r="8" customFormat="false" ht="11.25" hidden="false" customHeight="false" outlineLevel="0" collapsed="false">
      <c r="A8" s="421" t="s">
        <v>13</v>
      </c>
      <c r="B8" s="422" t="n">
        <v>3.72</v>
      </c>
      <c r="C8" s="422" t="n">
        <v>3.36</v>
      </c>
    </row>
    <row r="9" customFormat="false" ht="11.25" hidden="false" customHeight="false" outlineLevel="0" collapsed="false">
      <c r="A9" s="417" t="s">
        <v>37</v>
      </c>
      <c r="B9" s="418" t="n">
        <v>3.4</v>
      </c>
      <c r="C9" s="418" t="n">
        <v>3.38</v>
      </c>
    </row>
    <row r="10" customFormat="false" ht="11.25" hidden="false" customHeight="false" outlineLevel="0" collapsed="false">
      <c r="A10" s="423" t="s">
        <v>38</v>
      </c>
      <c r="B10" s="424" t="n">
        <v>3.47</v>
      </c>
      <c r="C10" s="424" t="n">
        <v>3.39</v>
      </c>
    </row>
    <row r="11" customFormat="false" ht="11.25" hidden="false" customHeight="false" outlineLevel="0" collapsed="false">
      <c r="A11" s="417" t="s">
        <v>28</v>
      </c>
      <c r="B11" s="418" t="n">
        <v>3.43</v>
      </c>
      <c r="C11" s="418" t="n">
        <v>3.39</v>
      </c>
    </row>
    <row r="12" customFormat="false" ht="11.25" hidden="false" customHeight="false" outlineLevel="0" collapsed="false">
      <c r="A12" s="423" t="s">
        <v>130</v>
      </c>
      <c r="B12" s="424" t="n">
        <v>3.62</v>
      </c>
      <c r="C12" s="424" t="n">
        <v>3.43</v>
      </c>
    </row>
    <row r="13" customFormat="false" ht="11.25" hidden="false" customHeight="false" outlineLevel="0" collapsed="false">
      <c r="A13" s="421" t="s">
        <v>26</v>
      </c>
      <c r="B13" s="422" t="n">
        <v>3.61</v>
      </c>
      <c r="C13" s="422" t="n">
        <v>3.54</v>
      </c>
    </row>
    <row r="14" customFormat="false" ht="11.25" hidden="false" customHeight="false" outlineLevel="0" collapsed="false">
      <c r="A14" s="421" t="s">
        <v>16</v>
      </c>
      <c r="B14" s="422" t="n">
        <v>3.81</v>
      </c>
      <c r="C14" s="422" t="n">
        <v>3.61</v>
      </c>
    </row>
    <row r="15" customFormat="false" ht="11.25" hidden="false" customHeight="false" outlineLevel="0" collapsed="false">
      <c r="A15" s="417" t="s">
        <v>31</v>
      </c>
      <c r="B15" s="418" t="n">
        <v>4.4</v>
      </c>
      <c r="C15" s="418" t="n">
        <v>4.17</v>
      </c>
    </row>
    <row r="16" customFormat="false" ht="11.25" hidden="false" customHeight="false" outlineLevel="0" collapsed="false">
      <c r="A16" s="421" t="s">
        <v>17</v>
      </c>
      <c r="B16" s="422" t="n">
        <v>4.31</v>
      </c>
      <c r="C16" s="422" t="n">
        <v>4.21</v>
      </c>
    </row>
    <row r="17" customFormat="false" ht="12" hidden="false" customHeight="false" outlineLevel="0" collapsed="false">
      <c r="A17" s="425" t="s">
        <v>23</v>
      </c>
      <c r="B17" s="426" t="n">
        <v>4.63</v>
      </c>
      <c r="C17" s="426" t="n">
        <v>4.37</v>
      </c>
    </row>
    <row r="18" customFormat="false" ht="14.1" hidden="false" customHeight="true" outlineLevel="0" collapsed="false">
      <c r="C18" s="398" t="s">
        <v>124</v>
      </c>
    </row>
    <row r="21" customFormat="false" ht="11.25" hidden="false" customHeight="false" outlineLevel="0" collapsed="false">
      <c r="A21" s="427"/>
      <c r="B21" s="427"/>
    </row>
    <row r="22" customFormat="false" ht="12.75" hidden="false" customHeight="true" outlineLevel="0" collapsed="false">
      <c r="A22" s="428" t="s">
        <v>559</v>
      </c>
      <c r="B22" s="427"/>
    </row>
    <row r="23" customFormat="false" ht="12.75" hidden="false" customHeight="true" outlineLevel="0" collapsed="false">
      <c r="A23" s="428" t="s">
        <v>5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1.25" zeroHeight="false" outlineLevelRow="0" outlineLevelCol="0"/>
  <cols>
    <col collapsed="false" customWidth="true" hidden="false" outlineLevel="0" max="1" min="1" style="429" width="16.82"/>
    <col collapsed="false" customWidth="true" hidden="false" outlineLevel="0" max="4" min="2" style="429" width="10.82"/>
    <col collapsed="false" customWidth="false" hidden="false" outlineLevel="0" max="257" min="5" style="429" width="9.33"/>
  </cols>
  <sheetData>
    <row r="1" customFormat="false" ht="11.25" hidden="false" customHeight="false" outlineLevel="0" collapsed="false">
      <c r="A1" s="430" t="n">
        <v>9.1</v>
      </c>
      <c r="B1" s="430" t="s">
        <v>561</v>
      </c>
    </row>
    <row r="2" customFormat="false" ht="11.25" hidden="false" customHeight="false" outlineLevel="0" collapsed="false">
      <c r="A2" s="430"/>
      <c r="B2" s="430" t="s">
        <v>457</v>
      </c>
    </row>
    <row r="4" customFormat="false" ht="11.25" hidden="false" customHeight="false" outlineLevel="0" collapsed="false">
      <c r="D4" s="431" t="s">
        <v>562</v>
      </c>
    </row>
    <row r="5" customFormat="false" ht="11.25" hidden="false" customHeight="false" outlineLevel="0" collapsed="false">
      <c r="A5" s="432" t="s">
        <v>563</v>
      </c>
      <c r="B5" s="432" t="n">
        <v>2001</v>
      </c>
      <c r="C5" s="432" t="n">
        <v>2002</v>
      </c>
      <c r="D5" s="432" t="n">
        <v>2003</v>
      </c>
    </row>
    <row r="6" customFormat="false" ht="11.25" hidden="false" customHeight="false" outlineLevel="0" collapsed="false">
      <c r="A6" s="433" t="s">
        <v>564</v>
      </c>
      <c r="B6" s="434" t="n">
        <v>38.9082857872775</v>
      </c>
      <c r="C6" s="434" t="n">
        <v>34.3394980184941</v>
      </c>
      <c r="D6" s="434" t="n">
        <v>31.2067031734512</v>
      </c>
    </row>
    <row r="7" customFormat="false" ht="11.25" hidden="false" customHeight="false" outlineLevel="0" collapsed="false">
      <c r="A7" s="433" t="s">
        <v>565</v>
      </c>
      <c r="B7" s="434" t="n">
        <v>40.3587443946188</v>
      </c>
      <c r="C7" s="434" t="n">
        <v>37.7407918061848</v>
      </c>
      <c r="D7" s="434" t="n">
        <v>34.1310237254741</v>
      </c>
    </row>
    <row r="8" customFormat="false" ht="11.25" hidden="false" customHeight="false" outlineLevel="0" collapsed="false">
      <c r="A8" s="433" t="s">
        <v>566</v>
      </c>
      <c r="B8" s="434" t="n">
        <v>43.7255859375</v>
      </c>
      <c r="C8" s="434" t="n">
        <v>37.1082251082251</v>
      </c>
      <c r="D8" s="434" t="n">
        <v>37.8048780487805</v>
      </c>
    </row>
    <row r="9" customFormat="false" ht="11.25" hidden="false" customHeight="false" outlineLevel="0" collapsed="false">
      <c r="A9" s="433" t="s">
        <v>567</v>
      </c>
      <c r="B9" s="434" t="n">
        <v>48.3774755428299</v>
      </c>
      <c r="C9" s="434" t="n">
        <v>44.2857142857143</v>
      </c>
      <c r="D9" s="434" t="n">
        <v>44.6058917197452</v>
      </c>
    </row>
    <row r="10" customFormat="false" ht="11.25" hidden="false" customHeight="false" outlineLevel="0" collapsed="false">
      <c r="A10" s="433" t="s">
        <v>568</v>
      </c>
      <c r="B10" s="434" t="n">
        <v>43.3969675544033</v>
      </c>
      <c r="C10" s="434" t="n">
        <v>41.3569576490925</v>
      </c>
      <c r="D10" s="434" t="n">
        <v>39.7233712512927</v>
      </c>
    </row>
    <row r="11" customFormat="false" ht="11.25" hidden="false" customHeight="false" outlineLevel="0" collapsed="false">
      <c r="A11" s="433" t="s">
        <v>569</v>
      </c>
      <c r="B11" s="434" t="n">
        <v>39.1631547260686</v>
      </c>
      <c r="C11" s="434" t="n">
        <v>39.8444544634806</v>
      </c>
      <c r="D11" s="434" t="n">
        <v>36.7866549604917</v>
      </c>
    </row>
    <row r="12" customFormat="false" ht="12" hidden="false" customHeight="false" outlineLevel="0" collapsed="false">
      <c r="A12" s="435" t="s">
        <v>570</v>
      </c>
      <c r="B12" s="436" t="n">
        <v>41.4518716886175</v>
      </c>
      <c r="C12" s="436" t="n">
        <v>38.5424987078889</v>
      </c>
      <c r="D12" s="436" t="n">
        <v>35.9752321981424</v>
      </c>
    </row>
    <row r="13" customFormat="false" ht="14.1" hidden="false" customHeight="true" outlineLevel="0" collapsed="false">
      <c r="D13" s="431" t="s">
        <v>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429" width="9.33"/>
  </cols>
  <sheetData>
    <row r="1" customFormat="false" ht="11.25" hidden="false" customHeight="false" outlineLevel="0" collapsed="false">
      <c r="A1" s="430" t="n">
        <v>9.2</v>
      </c>
      <c r="B1" s="430" t="s">
        <v>572</v>
      </c>
    </row>
    <row r="22" customFormat="false" ht="11.25" hidden="false" customHeight="false" outlineLevel="0" collapsed="false">
      <c r="H22" s="431" t="s">
        <v>5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8515625" defaultRowHeight="11.25" zeroHeight="false" outlineLevelRow="0" outlineLevelCol="0"/>
  <sheetData>
    <row r="1" customFormat="false" ht="12.75" hidden="false" customHeight="true" outlineLevel="0" collapsed="false">
      <c r="A1" s="2" t="n">
        <v>1.9</v>
      </c>
      <c r="B1" s="2" t="s">
        <v>82</v>
      </c>
    </row>
    <row r="21" customFormat="false" ht="11.25" hidden="false" customHeight="false" outlineLevel="0" collapsed="false">
      <c r="H21" s="14" t="s">
        <v>65</v>
      </c>
    </row>
    <row r="26" customFormat="false" ht="12.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429" width="9.33"/>
  </cols>
  <sheetData>
    <row r="1" customFormat="false" ht="12.95" hidden="false" customHeight="true" outlineLevel="0" collapsed="false">
      <c r="A1" s="430" t="n">
        <v>9.3</v>
      </c>
      <c r="B1" s="430" t="s">
        <v>574</v>
      </c>
    </row>
    <row r="22" customFormat="false" ht="11.25" hidden="false" customHeight="false" outlineLevel="0" collapsed="false">
      <c r="H22" s="431" t="s">
        <v>573</v>
      </c>
    </row>
    <row r="25" customFormat="false" ht="11.25" hidden="false" customHeight="false" outlineLevel="0" collapsed="false">
      <c r="A25" s="437"/>
      <c r="B25" s="437"/>
      <c r="C25" s="437"/>
    </row>
    <row r="26" customFormat="false" ht="15.95" hidden="false" customHeight="true" outlineLevel="0" collapsed="false">
      <c r="A26" s="438" t="s">
        <v>575</v>
      </c>
      <c r="B26" s="437"/>
      <c r="C26" s="437"/>
    </row>
    <row r="27" customFormat="false" ht="11.25" hidden="false" customHeight="false" outlineLevel="0" collapsed="false">
      <c r="A27" s="437" t="s">
        <v>576</v>
      </c>
      <c r="B27" s="437"/>
      <c r="C27" s="437"/>
    </row>
    <row r="28" customFormat="false" ht="11.25" hidden="false" customHeight="false" outlineLevel="0" collapsed="false">
      <c r="A28" s="437" t="s">
        <v>577</v>
      </c>
      <c r="B28" s="437"/>
      <c r="C28" s="437"/>
    </row>
    <row r="29" customFormat="false" ht="11.25" hidden="false" customHeight="false" outlineLevel="0" collapsed="false">
      <c r="A29" s="429" t="s">
        <v>578</v>
      </c>
    </row>
    <row r="30" customFormat="false" ht="11.25" hidden="false" customHeight="false" outlineLevel="0" collapsed="false">
      <c r="A30" s="429" t="s">
        <v>579</v>
      </c>
    </row>
    <row r="31" customFormat="false" ht="11.25" hidden="false" customHeight="false" outlineLevel="0" collapsed="false">
      <c r="A31" s="429" t="s">
        <v>580</v>
      </c>
    </row>
    <row r="32" customFormat="false" ht="11.25" hidden="false" customHeight="false" outlineLevel="0" collapsed="false">
      <c r="A32" s="429" t="s">
        <v>5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429" width="9.33"/>
  </cols>
  <sheetData>
    <row r="1" customFormat="false" ht="11.25" hidden="false" customHeight="false" outlineLevel="0" collapsed="false">
      <c r="A1" s="430" t="n">
        <v>9.4</v>
      </c>
      <c r="B1" s="430" t="s">
        <v>582</v>
      </c>
    </row>
    <row r="21" customFormat="false" ht="11.25" hidden="false" customHeight="false" outlineLevel="0" collapsed="false">
      <c r="H21" s="431" t="s">
        <v>5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.82"/>
    <col collapsed="false" customWidth="true" hidden="false" outlineLevel="0" max="4" min="2" style="0" width="10.82"/>
  </cols>
  <sheetData>
    <row r="1" customFormat="false" ht="12.95" hidden="false" customHeight="true" outlineLevel="0" collapsed="false">
      <c r="A1" s="2" t="n">
        <v>9.5</v>
      </c>
      <c r="B1" s="2" t="s">
        <v>583</v>
      </c>
    </row>
    <row r="2" customFormat="false" ht="11.25" hidden="false" customHeight="false" outlineLevel="0" collapsed="false">
      <c r="A2" s="2"/>
      <c r="B2" s="2"/>
    </row>
    <row r="3" customFormat="false" ht="12" hidden="false" customHeight="false" outlineLevel="0" collapsed="false">
      <c r="D3" s="14" t="s">
        <v>584</v>
      </c>
    </row>
    <row r="4" customFormat="false" ht="11.25" hidden="false" customHeight="false" outlineLevel="0" collapsed="false">
      <c r="A4" s="439" t="s">
        <v>11</v>
      </c>
      <c r="B4" s="439" t="n">
        <v>2000</v>
      </c>
      <c r="C4" s="440" t="n">
        <v>2001</v>
      </c>
      <c r="D4" s="439" t="n">
        <v>2002</v>
      </c>
    </row>
    <row r="5" customFormat="false" ht="11.25" hidden="false" customHeight="false" outlineLevel="0" collapsed="false">
      <c r="A5" s="84" t="s">
        <v>38</v>
      </c>
      <c r="B5" s="111" t="n">
        <v>1.5</v>
      </c>
      <c r="C5" s="111" t="n">
        <v>1.6</v>
      </c>
      <c r="D5" s="111" t="n">
        <v>1.5</v>
      </c>
    </row>
    <row r="6" customFormat="false" ht="11.25" hidden="false" customHeight="false" outlineLevel="0" collapsed="false">
      <c r="A6" s="24" t="s">
        <v>29</v>
      </c>
      <c r="B6" s="165" t="n">
        <v>0.7</v>
      </c>
      <c r="C6" s="165" t="n">
        <v>1.7</v>
      </c>
      <c r="D6" s="165" t="s">
        <v>90</v>
      </c>
    </row>
    <row r="7" customFormat="false" ht="11.25" hidden="false" customHeight="false" outlineLevel="0" collapsed="false">
      <c r="A7" s="24" t="s">
        <v>31</v>
      </c>
      <c r="B7" s="165" t="s">
        <v>90</v>
      </c>
      <c r="C7" s="165" t="n">
        <v>2</v>
      </c>
      <c r="D7" s="165" t="n">
        <v>2.1</v>
      </c>
    </row>
    <row r="8" customFormat="false" ht="11.25" hidden="false" customHeight="false" outlineLevel="0" collapsed="false">
      <c r="A8" s="24" t="s">
        <v>34</v>
      </c>
      <c r="B8" s="165" t="n">
        <v>2.7</v>
      </c>
      <c r="C8" s="165" t="n">
        <v>2.3</v>
      </c>
      <c r="D8" s="165" t="n">
        <v>2.3</v>
      </c>
    </row>
    <row r="9" customFormat="false" ht="11.25" hidden="false" customHeight="false" outlineLevel="0" collapsed="false">
      <c r="A9" s="24" t="s">
        <v>71</v>
      </c>
      <c r="B9" s="165" t="n">
        <v>2.6</v>
      </c>
      <c r="C9" s="165" t="n">
        <v>2.4</v>
      </c>
      <c r="D9" s="165" t="s">
        <v>90</v>
      </c>
    </row>
    <row r="10" customFormat="false" ht="11.25" hidden="false" customHeight="false" outlineLevel="0" collapsed="false">
      <c r="A10" s="24" t="s">
        <v>28</v>
      </c>
      <c r="B10" s="165" t="n">
        <v>3.3</v>
      </c>
      <c r="C10" s="165" t="n">
        <v>2.6</v>
      </c>
      <c r="D10" s="165" t="n">
        <v>2.6</v>
      </c>
    </row>
    <row r="11" customFormat="false" ht="11.25" hidden="false" customHeight="false" outlineLevel="0" collapsed="false">
      <c r="A11" s="24" t="s">
        <v>14</v>
      </c>
      <c r="B11" s="165" t="n">
        <v>2.7</v>
      </c>
      <c r="C11" s="165" t="n">
        <v>2.8</v>
      </c>
      <c r="D11" s="165" t="s">
        <v>90</v>
      </c>
    </row>
    <row r="12" customFormat="false" ht="11.25" hidden="false" customHeight="false" outlineLevel="0" collapsed="false">
      <c r="A12" s="24" t="s">
        <v>27</v>
      </c>
      <c r="B12" s="165" t="n">
        <v>2.9</v>
      </c>
      <c r="C12" s="165" t="n">
        <v>2.9</v>
      </c>
      <c r="D12" s="165" t="s">
        <v>90</v>
      </c>
    </row>
    <row r="13" customFormat="false" ht="11.25" hidden="false" customHeight="false" outlineLevel="0" collapsed="false">
      <c r="A13" s="24" t="s">
        <v>23</v>
      </c>
      <c r="B13" s="165" t="n">
        <v>3.4</v>
      </c>
      <c r="C13" s="165" t="n">
        <v>3.2</v>
      </c>
      <c r="D13" s="165" t="n">
        <v>3.2</v>
      </c>
    </row>
    <row r="14" customFormat="false" ht="11.25" hidden="false" customHeight="false" outlineLevel="0" collapsed="false">
      <c r="A14" s="24" t="s">
        <v>32</v>
      </c>
      <c r="B14" s="165" t="n">
        <v>3.4</v>
      </c>
      <c r="C14" s="165" t="n">
        <v>3.5</v>
      </c>
      <c r="D14" s="165" t="s">
        <v>90</v>
      </c>
    </row>
    <row r="15" customFormat="false" ht="11.25" hidden="false" customHeight="false" outlineLevel="0" collapsed="false">
      <c r="A15" s="24" t="s">
        <v>22</v>
      </c>
      <c r="B15" s="165" t="n">
        <v>4.1</v>
      </c>
      <c r="C15" s="165" t="n">
        <v>3.7</v>
      </c>
      <c r="D15" s="165" t="n">
        <v>3.9</v>
      </c>
    </row>
    <row r="16" customFormat="false" ht="11.25" hidden="false" customHeight="false" outlineLevel="0" collapsed="false">
      <c r="A16" s="24" t="s">
        <v>26</v>
      </c>
      <c r="B16" s="165" t="n">
        <v>3.8</v>
      </c>
      <c r="C16" s="165" t="n">
        <v>3.8</v>
      </c>
      <c r="D16" s="165" t="s">
        <v>90</v>
      </c>
    </row>
    <row r="17" customFormat="false" ht="11.25" hidden="false" customHeight="false" outlineLevel="0" collapsed="false">
      <c r="A17" s="24" t="s">
        <v>16</v>
      </c>
      <c r="B17" s="165" t="n">
        <v>3.7</v>
      </c>
      <c r="C17" s="165" t="n">
        <v>3.9</v>
      </c>
      <c r="D17" s="165" t="n">
        <v>4.1</v>
      </c>
    </row>
    <row r="18" customFormat="false" ht="11.25" hidden="false" customHeight="false" outlineLevel="0" collapsed="false">
      <c r="A18" s="24" t="s">
        <v>35</v>
      </c>
      <c r="B18" s="165" t="n">
        <v>3.5</v>
      </c>
      <c r="C18" s="165" t="n">
        <v>4</v>
      </c>
      <c r="D18" s="165" t="n">
        <v>3.5</v>
      </c>
    </row>
    <row r="19" customFormat="false" ht="11.25" hidden="false" customHeight="false" outlineLevel="0" collapsed="false">
      <c r="A19" s="24" t="s">
        <v>13</v>
      </c>
      <c r="B19" s="165" t="n">
        <v>2.7</v>
      </c>
      <c r="C19" s="165" t="n">
        <v>6</v>
      </c>
      <c r="D19" s="165" t="s">
        <v>90</v>
      </c>
    </row>
    <row r="20" customFormat="false" ht="11.25" hidden="false" customHeight="false" outlineLevel="0" collapsed="false">
      <c r="A20" s="24" t="s">
        <v>19</v>
      </c>
      <c r="B20" s="165" t="n">
        <v>11.2</v>
      </c>
      <c r="C20" s="165" t="n">
        <v>9</v>
      </c>
      <c r="D20" s="165" t="s">
        <v>90</v>
      </c>
    </row>
    <row r="21" customFormat="false" ht="11.25" hidden="false" customHeight="false" outlineLevel="0" collapsed="false">
      <c r="A21" s="24" t="s">
        <v>18</v>
      </c>
      <c r="B21" s="165" t="s">
        <v>90</v>
      </c>
      <c r="C21" s="165" t="n">
        <v>10</v>
      </c>
      <c r="D21" s="165" t="s">
        <v>90</v>
      </c>
    </row>
    <row r="22" customFormat="false" ht="11.25" hidden="false" customHeight="false" outlineLevel="0" collapsed="false">
      <c r="A22" s="24" t="s">
        <v>33</v>
      </c>
      <c r="B22" s="165" t="s">
        <v>90</v>
      </c>
      <c r="C22" s="165" t="n">
        <v>10.8</v>
      </c>
      <c r="D22" s="165" t="s">
        <v>90</v>
      </c>
    </row>
    <row r="23" customFormat="false" ht="11.25" hidden="false" customHeight="false" outlineLevel="0" collapsed="false">
      <c r="A23" s="24" t="s">
        <v>37</v>
      </c>
      <c r="B23" s="165" t="n">
        <v>14</v>
      </c>
      <c r="C23" s="165" t="n">
        <v>11.3</v>
      </c>
      <c r="D23" s="165" t="s">
        <v>90</v>
      </c>
    </row>
    <row r="24" customFormat="false" ht="11.25" hidden="false" customHeight="false" outlineLevel="0" collapsed="false">
      <c r="A24" s="24" t="s">
        <v>36</v>
      </c>
      <c r="B24" s="165" t="n">
        <v>13.7</v>
      </c>
      <c r="C24" s="165" t="n">
        <v>12.1</v>
      </c>
      <c r="D24" s="165" t="s">
        <v>90</v>
      </c>
    </row>
    <row r="25" customFormat="false" ht="11.25" hidden="false" customHeight="false" outlineLevel="0" collapsed="false">
      <c r="A25" s="24" t="s">
        <v>30</v>
      </c>
      <c r="B25" s="165" t="s">
        <v>90</v>
      </c>
      <c r="C25" s="165" t="s">
        <v>90</v>
      </c>
      <c r="D25" s="165" t="s">
        <v>90</v>
      </c>
    </row>
    <row r="26" customFormat="false" ht="11.25" hidden="false" customHeight="false" outlineLevel="0" collapsed="false">
      <c r="A26" s="24" t="s">
        <v>17</v>
      </c>
      <c r="B26" s="165" t="n">
        <v>2.8</v>
      </c>
      <c r="C26" s="165" t="s">
        <v>90</v>
      </c>
      <c r="D26" s="165" t="s">
        <v>90</v>
      </c>
    </row>
    <row r="27" customFormat="false" ht="11.25" hidden="false" customHeight="false" outlineLevel="0" collapsed="false">
      <c r="A27" s="24" t="s">
        <v>55</v>
      </c>
      <c r="B27" s="165" t="n">
        <v>1.7</v>
      </c>
      <c r="C27" s="165" t="s">
        <v>90</v>
      </c>
      <c r="D27" s="165" t="s">
        <v>90</v>
      </c>
    </row>
    <row r="28" customFormat="false" ht="11.25" hidden="false" customHeight="false" outlineLevel="0" collapsed="false">
      <c r="A28" s="24" t="s">
        <v>56</v>
      </c>
      <c r="B28" s="165" t="n">
        <v>2</v>
      </c>
      <c r="C28" s="165" t="s">
        <v>90</v>
      </c>
      <c r="D28" s="165" t="s">
        <v>90</v>
      </c>
    </row>
    <row r="29" customFormat="false" ht="12" hidden="false" customHeight="false" outlineLevel="0" collapsed="false">
      <c r="A29" s="27" t="s">
        <v>24</v>
      </c>
      <c r="B29" s="166" t="n">
        <v>4.1</v>
      </c>
      <c r="C29" s="166" t="s">
        <v>90</v>
      </c>
      <c r="D29" s="166" t="s">
        <v>90</v>
      </c>
    </row>
    <row r="30" customFormat="false" ht="14.1" hidden="false" customHeight="true" outlineLevel="0" collapsed="false">
      <c r="D30" s="14" t="s">
        <v>585</v>
      </c>
    </row>
    <row r="33" customFormat="false" ht="11.25" hidden="false" customHeight="false" outlineLevel="0" collapsed="false">
      <c r="A33" s="35"/>
      <c r="B33" s="35"/>
      <c r="C33" s="35"/>
    </row>
    <row r="34" customFormat="false" ht="15.95" hidden="false" customHeight="true" outlineLevel="0" collapsed="false">
      <c r="A34" s="71" t="s">
        <v>586</v>
      </c>
      <c r="B34" s="35"/>
      <c r="C34" s="35"/>
    </row>
    <row r="35" customFormat="false" ht="11.25" hidden="false" customHeight="false" outlineLevel="0" collapsed="false">
      <c r="A35" s="35" t="s">
        <v>587</v>
      </c>
      <c r="B35" s="35"/>
      <c r="C35" s="35"/>
    </row>
    <row r="36" customFormat="false" ht="11.25" hidden="false" customHeight="false" outlineLevel="0" collapsed="false">
      <c r="A36" s="0" t="s">
        <v>588</v>
      </c>
    </row>
    <row r="37" customFormat="false" ht="11.25" hidden="false" customHeight="false" outlineLevel="0" collapsed="false">
      <c r="A37" s="0" t="s">
        <v>5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441" width="9.33"/>
  </cols>
  <sheetData>
    <row r="1" customFormat="false" ht="11.25" hidden="false" customHeight="false" outlineLevel="0" collapsed="false">
      <c r="A1" s="442" t="n">
        <v>10.1</v>
      </c>
      <c r="B1" s="442" t="s">
        <v>590</v>
      </c>
    </row>
    <row r="2" customFormat="false" ht="11.25" hidden="false" customHeight="false" outlineLevel="0" collapsed="false">
      <c r="A2" s="442"/>
      <c r="B2" s="442"/>
    </row>
    <row r="23" customFormat="false" ht="11.25" hidden="false" customHeight="false" outlineLevel="0" collapsed="false">
      <c r="H23" s="443" t="s">
        <v>5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1.25" zeroHeight="false" outlineLevelRow="0" outlineLevelCol="0"/>
  <cols>
    <col collapsed="false" customWidth="true" hidden="false" outlineLevel="0" max="1" min="1" style="441" width="13.65"/>
    <col collapsed="false" customWidth="true" hidden="false" outlineLevel="0" max="4" min="2" style="441" width="12.82"/>
    <col collapsed="false" customWidth="false" hidden="false" outlineLevel="0" max="257" min="5" style="441" width="9.33"/>
  </cols>
  <sheetData>
    <row r="1" customFormat="false" ht="11.25" hidden="false" customHeight="false" outlineLevel="0" collapsed="false">
      <c r="A1" s="444" t="s">
        <v>592</v>
      </c>
      <c r="B1" s="444" t="s">
        <v>593</v>
      </c>
    </row>
    <row r="2" customFormat="false" ht="11.25" hidden="false" customHeight="false" outlineLevel="0" collapsed="false">
      <c r="B2" s="444"/>
    </row>
    <row r="4" customFormat="false" ht="12" hidden="false" customHeight="false" outlineLevel="0" collapsed="false">
      <c r="C4" s="443" t="s">
        <v>594</v>
      </c>
      <c r="D4" s="443" t="s">
        <v>2</v>
      </c>
    </row>
    <row r="5" customFormat="false" ht="22.5" hidden="false" customHeight="false" outlineLevel="0" collapsed="false">
      <c r="A5" s="445" t="s">
        <v>11</v>
      </c>
      <c r="B5" s="446" t="n">
        <v>2002</v>
      </c>
      <c r="C5" s="446" t="s">
        <v>595</v>
      </c>
      <c r="D5" s="447" t="s">
        <v>596</v>
      </c>
    </row>
    <row r="6" customFormat="false" ht="11.25" hidden="false" customHeight="false" outlineLevel="0" collapsed="false">
      <c r="A6" s="448" t="s">
        <v>19</v>
      </c>
      <c r="B6" s="449" t="n">
        <v>36.9</v>
      </c>
      <c r="C6" s="449" t="n">
        <v>92</v>
      </c>
      <c r="D6" s="449" t="n">
        <v>40.1086956521739</v>
      </c>
    </row>
    <row r="7" customFormat="false" ht="11.25" hidden="false" customHeight="false" outlineLevel="0" collapsed="false">
      <c r="A7" s="448" t="s">
        <v>33</v>
      </c>
      <c r="B7" s="449" t="n">
        <v>39.8</v>
      </c>
      <c r="C7" s="449" t="n">
        <v>92</v>
      </c>
      <c r="D7" s="449" t="n">
        <v>43.2608695652174</v>
      </c>
    </row>
    <row r="8" customFormat="false" ht="11.25" hidden="false" customHeight="false" outlineLevel="0" collapsed="false">
      <c r="A8" s="448" t="s">
        <v>36</v>
      </c>
      <c r="B8" s="449" t="n">
        <v>44.8</v>
      </c>
      <c r="C8" s="449" t="n">
        <v>92</v>
      </c>
      <c r="D8" s="449" t="n">
        <v>48.695652173913</v>
      </c>
    </row>
    <row r="9" customFormat="false" ht="11.25" hidden="false" customHeight="false" outlineLevel="0" collapsed="false">
      <c r="A9" s="448" t="s">
        <v>32</v>
      </c>
      <c r="B9" s="449" t="n">
        <v>67.7</v>
      </c>
      <c r="C9" s="449" t="n">
        <v>94</v>
      </c>
      <c r="D9" s="449" t="n">
        <v>72.0212765957447</v>
      </c>
    </row>
    <row r="10" customFormat="false" ht="11.25" hidden="false" customHeight="false" outlineLevel="0" collapsed="false">
      <c r="A10" s="448" t="s">
        <v>35</v>
      </c>
      <c r="B10" s="449" t="n">
        <v>69</v>
      </c>
      <c r="C10" s="449" t="n">
        <v>94</v>
      </c>
      <c r="D10" s="449" t="n">
        <v>73.4042553191489</v>
      </c>
    </row>
    <row r="11" customFormat="false" ht="11.25" hidden="false" customHeight="false" outlineLevel="0" collapsed="false">
      <c r="A11" s="448" t="s">
        <v>57</v>
      </c>
      <c r="B11" s="449" t="n">
        <v>71.8</v>
      </c>
      <c r="C11" s="449" t="n">
        <v>92</v>
      </c>
      <c r="D11" s="449" t="n">
        <v>78.0434782608696</v>
      </c>
    </row>
    <row r="12" customFormat="false" ht="11.25" hidden="false" customHeight="false" outlineLevel="0" collapsed="false">
      <c r="A12" s="448" t="s">
        <v>34</v>
      </c>
      <c r="B12" s="449" t="n">
        <v>74.3</v>
      </c>
      <c r="C12" s="449" t="n">
        <v>92</v>
      </c>
      <c r="D12" s="449" t="n">
        <v>80.7608695652174</v>
      </c>
    </row>
    <row r="13" customFormat="false" ht="11.25" hidden="false" customHeight="false" outlineLevel="0" collapsed="false">
      <c r="A13" s="448" t="s">
        <v>18</v>
      </c>
      <c r="B13" s="449" t="n">
        <v>96.3</v>
      </c>
      <c r="C13" s="449" t="n">
        <v>104</v>
      </c>
      <c r="D13" s="449" t="n">
        <v>92.5961538461538</v>
      </c>
    </row>
    <row r="14" customFormat="false" ht="11.25" hidden="false" customHeight="false" outlineLevel="0" collapsed="false">
      <c r="A14" s="448" t="s">
        <v>14</v>
      </c>
      <c r="B14" s="449" t="n">
        <v>85.1</v>
      </c>
      <c r="C14" s="449" t="n">
        <v>87.5</v>
      </c>
      <c r="D14" s="449" t="n">
        <v>97.2571428571429</v>
      </c>
    </row>
    <row r="15" customFormat="false" ht="11.25" hidden="false" customHeight="false" outlineLevel="0" collapsed="false">
      <c r="A15" s="450" t="s">
        <v>16</v>
      </c>
      <c r="B15" s="451" t="n">
        <v>98.1</v>
      </c>
      <c r="C15" s="451" t="n">
        <v>100</v>
      </c>
      <c r="D15" s="451" t="n">
        <v>98.1</v>
      </c>
    </row>
    <row r="16" customFormat="false" ht="11.25" hidden="false" customHeight="false" outlineLevel="0" collapsed="false">
      <c r="A16" s="448" t="s">
        <v>17</v>
      </c>
      <c r="B16" s="449" t="n">
        <v>126.5</v>
      </c>
      <c r="C16" s="449" t="n">
        <v>125</v>
      </c>
      <c r="D16" s="449" t="n">
        <v>101.2</v>
      </c>
    </row>
    <row r="17" customFormat="false" ht="11.25" hidden="false" customHeight="false" outlineLevel="0" collapsed="false">
      <c r="A17" s="448" t="s">
        <v>23</v>
      </c>
      <c r="B17" s="449" t="n">
        <v>81.1</v>
      </c>
      <c r="C17" s="449" t="n">
        <v>79</v>
      </c>
      <c r="D17" s="449" t="n">
        <v>102.658227848101</v>
      </c>
    </row>
    <row r="18" customFormat="false" ht="11.25" hidden="false" customHeight="false" outlineLevel="0" collapsed="false">
      <c r="A18" s="448" t="s">
        <v>29</v>
      </c>
      <c r="B18" s="449" t="n">
        <v>106.8</v>
      </c>
      <c r="C18" s="449" t="n">
        <v>100</v>
      </c>
      <c r="D18" s="449" t="n">
        <v>106.8</v>
      </c>
    </row>
    <row r="19" customFormat="false" ht="11.25" hidden="false" customHeight="false" outlineLevel="0" collapsed="false">
      <c r="A19" s="448" t="s">
        <v>30</v>
      </c>
      <c r="B19" s="449" t="n">
        <v>100.6</v>
      </c>
      <c r="C19" s="449" t="n">
        <v>94</v>
      </c>
      <c r="D19" s="449" t="n">
        <v>107.021276595745</v>
      </c>
    </row>
    <row r="20" customFormat="false" ht="11.25" hidden="false" customHeight="false" outlineLevel="0" collapsed="false">
      <c r="A20" s="448" t="s">
        <v>24</v>
      </c>
      <c r="B20" s="449" t="n">
        <v>98.7</v>
      </c>
      <c r="C20" s="449" t="n">
        <v>92</v>
      </c>
      <c r="D20" s="449" t="n">
        <v>107.282608695652</v>
      </c>
    </row>
    <row r="21" customFormat="false" ht="11.25" hidden="false" customHeight="false" outlineLevel="0" collapsed="false">
      <c r="A21" s="448" t="s">
        <v>13</v>
      </c>
      <c r="B21" s="449" t="n">
        <v>102.1</v>
      </c>
      <c r="C21" s="449" t="n">
        <v>92.5</v>
      </c>
      <c r="D21" s="449" t="n">
        <v>110.378378378378</v>
      </c>
    </row>
    <row r="22" customFormat="false" ht="11.25" hidden="false" customHeight="false" outlineLevel="0" collapsed="false">
      <c r="A22" s="448" t="s">
        <v>28</v>
      </c>
      <c r="B22" s="449" t="n">
        <v>141</v>
      </c>
      <c r="C22" s="449" t="n">
        <v>127</v>
      </c>
      <c r="D22" s="449" t="n">
        <v>111.023622047244</v>
      </c>
    </row>
    <row r="23" customFormat="false" ht="11.25" hidden="false" customHeight="false" outlineLevel="0" collapsed="false">
      <c r="A23" s="452" t="s">
        <v>38</v>
      </c>
      <c r="B23" s="453" t="n">
        <v>128.9</v>
      </c>
      <c r="C23" s="453" t="n">
        <v>113</v>
      </c>
      <c r="D23" s="453" t="n">
        <v>114.070796460177</v>
      </c>
    </row>
    <row r="24" customFormat="false" ht="11.25" hidden="false" customHeight="false" outlineLevel="0" collapsed="false">
      <c r="A24" s="450" t="s">
        <v>26</v>
      </c>
      <c r="B24" s="451" t="n">
        <v>109</v>
      </c>
      <c r="C24" s="451" t="n">
        <v>93.5</v>
      </c>
      <c r="D24" s="451" t="n">
        <v>116.577540106952</v>
      </c>
    </row>
    <row r="25" customFormat="false" ht="11.25" hidden="false" customHeight="false" outlineLevel="0" collapsed="false">
      <c r="A25" s="448" t="s">
        <v>37</v>
      </c>
      <c r="B25" s="449" t="n">
        <v>84.9</v>
      </c>
      <c r="C25" s="449" t="n">
        <v>72</v>
      </c>
      <c r="D25" s="449" t="n">
        <v>117.916666666667</v>
      </c>
    </row>
    <row r="26" customFormat="false" ht="11.25" hidden="false" customHeight="false" outlineLevel="0" collapsed="false">
      <c r="A26" s="450" t="s">
        <v>27</v>
      </c>
      <c r="B26" s="451" t="n">
        <v>139.4</v>
      </c>
      <c r="C26" s="451" t="n">
        <v>115</v>
      </c>
      <c r="D26" s="451" t="n">
        <v>121.217391304348</v>
      </c>
    </row>
    <row r="27" customFormat="false" ht="11.25" hidden="false" customHeight="false" outlineLevel="0" collapsed="false">
      <c r="A27" s="448" t="s">
        <v>31</v>
      </c>
      <c r="B27" s="449" t="n">
        <v>108.5</v>
      </c>
      <c r="C27" s="449" t="n">
        <v>87</v>
      </c>
      <c r="D27" s="449" t="n">
        <v>124.712643678161</v>
      </c>
    </row>
    <row r="28" customFormat="false" ht="11.25" hidden="false" customHeight="false" outlineLevel="0" collapsed="false">
      <c r="A28" s="448" t="s">
        <v>22</v>
      </c>
      <c r="B28" s="449" t="n">
        <v>99.2</v>
      </c>
      <c r="C28" s="449" t="n">
        <v>79</v>
      </c>
      <c r="D28" s="449" t="n">
        <v>125.569620253165</v>
      </c>
    </row>
    <row r="29" customFormat="false" ht="11.25" hidden="false" customHeight="false" outlineLevel="0" collapsed="false">
      <c r="A29" s="452" t="s">
        <v>21</v>
      </c>
      <c r="B29" s="453" t="n">
        <v>91</v>
      </c>
      <c r="C29" s="453" t="s">
        <v>90</v>
      </c>
      <c r="D29" s="453" t="s">
        <v>90</v>
      </c>
    </row>
    <row r="30" customFormat="false" ht="11.25" hidden="false" customHeight="false" outlineLevel="0" collapsed="false">
      <c r="A30" s="448" t="s">
        <v>55</v>
      </c>
      <c r="B30" s="449" t="n">
        <v>149.7</v>
      </c>
      <c r="C30" s="449" t="s">
        <v>90</v>
      </c>
      <c r="D30" s="449" t="s">
        <v>90</v>
      </c>
    </row>
    <row r="31" customFormat="false" ht="11.25" hidden="false" customHeight="false" outlineLevel="0" collapsed="false">
      <c r="A31" s="448" t="s">
        <v>56</v>
      </c>
      <c r="B31" s="449" t="n">
        <v>128.5</v>
      </c>
      <c r="C31" s="449" t="s">
        <v>90</v>
      </c>
      <c r="D31" s="449" t="s">
        <v>90</v>
      </c>
    </row>
    <row r="32" customFormat="false" ht="4.5" hidden="false" customHeight="true" outlineLevel="0" collapsed="false">
      <c r="A32" s="448"/>
      <c r="B32" s="449"/>
      <c r="C32" s="449"/>
      <c r="D32" s="449"/>
    </row>
    <row r="33" customFormat="false" ht="11.25" hidden="false" customHeight="false" outlineLevel="0" collapsed="false">
      <c r="A33" s="448" t="s">
        <v>73</v>
      </c>
      <c r="B33" s="449" t="n">
        <v>44</v>
      </c>
      <c r="C33" s="449" t="n">
        <v>92</v>
      </c>
      <c r="D33" s="449" t="n">
        <v>47.8260869565217</v>
      </c>
    </row>
    <row r="34" customFormat="false" ht="11.25" hidden="false" customHeight="false" outlineLevel="0" collapsed="false">
      <c r="A34" s="448" t="s">
        <v>41</v>
      </c>
      <c r="B34" s="449" t="n">
        <v>52</v>
      </c>
      <c r="C34" s="449" t="n">
        <v>92</v>
      </c>
      <c r="D34" s="449" t="n">
        <v>56.5217391304348</v>
      </c>
    </row>
    <row r="35" customFormat="false" ht="11.25" hidden="false" customHeight="false" outlineLevel="0" collapsed="false">
      <c r="A35" s="448" t="s">
        <v>43</v>
      </c>
      <c r="B35" s="449" t="n">
        <v>95.9</v>
      </c>
      <c r="C35" s="449" t="n">
        <v>110</v>
      </c>
      <c r="D35" s="449" t="n">
        <v>87.1818181818182</v>
      </c>
    </row>
    <row r="36" customFormat="false" ht="12" hidden="false" customHeight="false" outlineLevel="0" collapsed="false">
      <c r="A36" s="454" t="s">
        <v>40</v>
      </c>
      <c r="B36" s="455" t="n">
        <v>106.1</v>
      </c>
      <c r="C36" s="455" t="n">
        <v>101</v>
      </c>
      <c r="D36" s="455" t="n">
        <v>105.049504950495</v>
      </c>
    </row>
    <row r="37" customFormat="false" ht="14.1" hidden="false" customHeight="true" outlineLevel="0" collapsed="false">
      <c r="D37" s="443" t="s">
        <v>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441" width="9.33"/>
  </cols>
  <sheetData>
    <row r="1" customFormat="false" ht="11.25" hidden="false" customHeight="false" outlineLevel="0" collapsed="false">
      <c r="A1" s="444" t="s">
        <v>597</v>
      </c>
      <c r="B1" s="444" t="s">
        <v>598</v>
      </c>
    </row>
    <row r="2" customFormat="false" ht="11.25" hidden="false" customHeight="false" outlineLevel="0" collapsed="false">
      <c r="B2" s="444" t="s">
        <v>599</v>
      </c>
    </row>
    <row r="23" customFormat="false" ht="11.25" hidden="false" customHeight="false" outlineLevel="0" collapsed="false">
      <c r="G23" s="443" t="s">
        <v>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441" width="9.33"/>
  </cols>
  <sheetData>
    <row r="1" customFormat="false" ht="11.25" hidden="false" customHeight="false" outlineLevel="0" collapsed="false">
      <c r="A1" s="444" t="s">
        <v>601</v>
      </c>
      <c r="B1" s="444" t="s">
        <v>602</v>
      </c>
    </row>
    <row r="2" customFormat="false" ht="11.25" hidden="false" customHeight="false" outlineLevel="0" collapsed="false">
      <c r="B2" s="444" t="s">
        <v>603</v>
      </c>
    </row>
    <row r="41" customFormat="false" ht="11.25" hidden="false" customHeight="false" outlineLevel="0" collapsed="false">
      <c r="E41" s="443" t="s">
        <v>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1.25" zeroHeight="false" outlineLevelRow="0" outlineLevelCol="0"/>
  <cols>
    <col collapsed="false" customWidth="true" hidden="false" outlineLevel="0" max="1" min="1" style="441" width="16.65"/>
    <col collapsed="false" customWidth="true" hidden="false" outlineLevel="0" max="5" min="2" style="441" width="10.82"/>
    <col collapsed="false" customWidth="false" hidden="false" outlineLevel="0" max="257" min="6" style="441" width="9.33"/>
  </cols>
  <sheetData>
    <row r="1" customFormat="false" ht="11.25" hidden="false" customHeight="false" outlineLevel="0" collapsed="false">
      <c r="A1" s="444" t="s">
        <v>604</v>
      </c>
      <c r="B1" s="444" t="s">
        <v>605</v>
      </c>
    </row>
    <row r="2" customFormat="false" ht="11.25" hidden="false" customHeight="false" outlineLevel="0" collapsed="false">
      <c r="A2" s="444"/>
      <c r="B2" s="444"/>
    </row>
    <row r="3" customFormat="false" ht="12" hidden="false" customHeight="false" outlineLevel="0" collapsed="false">
      <c r="E3" s="443" t="s">
        <v>606</v>
      </c>
    </row>
    <row r="4" customFormat="false" ht="11.25" hidden="false" customHeight="false" outlineLevel="0" collapsed="false">
      <c r="A4" s="456" t="s">
        <v>607</v>
      </c>
      <c r="B4" s="457" t="s">
        <v>608</v>
      </c>
      <c r="C4" s="457" t="s">
        <v>609</v>
      </c>
      <c r="D4" s="457" t="s">
        <v>456</v>
      </c>
      <c r="E4" s="457" t="s">
        <v>610</v>
      </c>
    </row>
    <row r="5" customFormat="false" ht="11.25" hidden="false" customHeight="false" outlineLevel="0" collapsed="false">
      <c r="A5" s="448" t="s">
        <v>611</v>
      </c>
      <c r="B5" s="458" t="n">
        <v>77.3</v>
      </c>
      <c r="C5" s="458" t="n">
        <v>71.2</v>
      </c>
      <c r="D5" s="458" t="n">
        <v>67</v>
      </c>
      <c r="E5" s="458" t="n">
        <v>69.8</v>
      </c>
    </row>
    <row r="6" customFormat="false" ht="11.25" hidden="false" customHeight="false" outlineLevel="0" collapsed="false">
      <c r="A6" s="448" t="s">
        <v>612</v>
      </c>
      <c r="B6" s="458" t="n">
        <v>12</v>
      </c>
      <c r="C6" s="458" t="n">
        <v>16.8</v>
      </c>
      <c r="D6" s="458" t="n">
        <v>18.2</v>
      </c>
      <c r="E6" s="458" t="n">
        <v>17</v>
      </c>
    </row>
    <row r="7" customFormat="false" ht="11.25" hidden="false" customHeight="false" outlineLevel="0" collapsed="false">
      <c r="A7" s="448" t="s">
        <v>613</v>
      </c>
      <c r="B7" s="458" t="n">
        <v>9.7</v>
      </c>
      <c r="C7" s="458" t="n">
        <v>11.4</v>
      </c>
      <c r="D7" s="458" t="n">
        <v>13.8</v>
      </c>
      <c r="E7" s="458" t="n">
        <v>12.4</v>
      </c>
    </row>
    <row r="8" customFormat="false" ht="11.25" hidden="false" customHeight="false" outlineLevel="0" collapsed="false">
      <c r="A8" s="448" t="s">
        <v>614</v>
      </c>
      <c r="B8" s="458" t="n">
        <v>0.9</v>
      </c>
      <c r="C8" s="458" t="n">
        <v>0.6</v>
      </c>
      <c r="D8" s="458" t="n">
        <v>0.9</v>
      </c>
      <c r="E8" s="458" t="n">
        <v>0.8</v>
      </c>
    </row>
    <row r="9" customFormat="false" ht="15.95" hidden="false" customHeight="true" outlineLevel="0" collapsed="false">
      <c r="A9" s="459" t="s">
        <v>238</v>
      </c>
      <c r="B9" s="460" t="n">
        <v>100</v>
      </c>
      <c r="C9" s="460" t="n">
        <v>100</v>
      </c>
      <c r="D9" s="460" t="n">
        <v>100</v>
      </c>
      <c r="E9" s="460" t="n">
        <v>100</v>
      </c>
    </row>
    <row r="10" customFormat="false" ht="14.1" hidden="false" customHeight="true" outlineLevel="0" collapsed="false">
      <c r="E10" s="443" t="s">
        <v>5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441" width="10.65"/>
    <col collapsed="false" customWidth="true" hidden="false" outlineLevel="0" max="4" min="2" style="441" width="10.82"/>
    <col collapsed="false" customWidth="false" hidden="false" outlineLevel="0" max="257" min="5" style="441" width="9.33"/>
  </cols>
  <sheetData>
    <row r="1" customFormat="false" ht="14.1" hidden="false" customHeight="true" outlineLevel="0" collapsed="false">
      <c r="A1" s="444" t="s">
        <v>615</v>
      </c>
      <c r="B1" s="444" t="s">
        <v>616</v>
      </c>
    </row>
    <row r="2" customFormat="false" ht="11.25" hidden="false" customHeight="false" outlineLevel="0" collapsed="false">
      <c r="A2" s="444"/>
      <c r="B2" s="444"/>
    </row>
    <row r="3" customFormat="false" ht="14.1" hidden="false" customHeight="true" outlineLevel="0" collapsed="false">
      <c r="D3" s="461" t="s">
        <v>617</v>
      </c>
    </row>
    <row r="4" customFormat="false" ht="11.25" hidden="false" customHeight="false" outlineLevel="0" collapsed="false">
      <c r="A4" s="456" t="s">
        <v>4</v>
      </c>
      <c r="B4" s="457" t="s">
        <v>618</v>
      </c>
      <c r="C4" s="457" t="s">
        <v>619</v>
      </c>
      <c r="D4" s="457" t="s">
        <v>620</v>
      </c>
    </row>
    <row r="5" customFormat="false" ht="11.25" hidden="false" customHeight="false" outlineLevel="0" collapsed="false">
      <c r="A5" s="448" t="s">
        <v>621</v>
      </c>
      <c r="B5" s="441" t="n">
        <v>269</v>
      </c>
      <c r="C5" s="441" t="n">
        <v>128</v>
      </c>
      <c r="D5" s="441" t="n">
        <v>92</v>
      </c>
    </row>
    <row r="6" customFormat="false" ht="11.25" hidden="false" customHeight="false" outlineLevel="0" collapsed="false">
      <c r="A6" s="448" t="s">
        <v>622</v>
      </c>
      <c r="B6" s="441" t="n">
        <v>102</v>
      </c>
      <c r="C6" s="441" t="n">
        <v>202</v>
      </c>
      <c r="D6" s="441" t="n">
        <v>73</v>
      </c>
    </row>
    <row r="7" customFormat="false" ht="11.25" hidden="false" customHeight="false" outlineLevel="0" collapsed="false">
      <c r="A7" s="448" t="s">
        <v>623</v>
      </c>
      <c r="B7" s="441" t="n">
        <v>58</v>
      </c>
      <c r="C7" s="441" t="n">
        <v>209</v>
      </c>
      <c r="D7" s="441" t="n">
        <v>110</v>
      </c>
    </row>
    <row r="8" customFormat="false" ht="11.25" hidden="false" customHeight="false" outlineLevel="0" collapsed="false">
      <c r="A8" s="448" t="s">
        <v>624</v>
      </c>
      <c r="B8" s="441" t="n">
        <v>62</v>
      </c>
      <c r="C8" s="441" t="n">
        <v>138</v>
      </c>
      <c r="D8" s="441" t="n">
        <v>101</v>
      </c>
    </row>
    <row r="9" customFormat="false" ht="11.25" hidden="false" customHeight="false" outlineLevel="0" collapsed="false">
      <c r="A9" s="448" t="s">
        <v>625</v>
      </c>
      <c r="B9" s="441" t="n">
        <v>41</v>
      </c>
      <c r="C9" s="441" t="n">
        <v>66</v>
      </c>
      <c r="D9" s="441" t="n">
        <v>99</v>
      </c>
    </row>
    <row r="10" customFormat="false" ht="11.25" hidden="false" customHeight="false" outlineLevel="0" collapsed="false">
      <c r="A10" s="448" t="s">
        <v>626</v>
      </c>
      <c r="B10" s="441" t="n">
        <v>23</v>
      </c>
      <c r="C10" s="441" t="n">
        <v>54</v>
      </c>
      <c r="D10" s="441" t="n">
        <v>47</v>
      </c>
    </row>
    <row r="11" customFormat="false" ht="11.25" hidden="false" customHeight="false" outlineLevel="0" collapsed="false">
      <c r="A11" s="448" t="s">
        <v>627</v>
      </c>
      <c r="B11" s="441" t="n">
        <v>35</v>
      </c>
      <c r="C11" s="441" t="n">
        <v>42</v>
      </c>
      <c r="D11" s="441" t="n">
        <v>39</v>
      </c>
    </row>
    <row r="12" customFormat="false" ht="11.25" hidden="false" customHeight="false" outlineLevel="0" collapsed="false">
      <c r="A12" s="448" t="s">
        <v>628</v>
      </c>
      <c r="B12" s="441" t="n">
        <v>42</v>
      </c>
      <c r="C12" s="441" t="n">
        <v>56</v>
      </c>
      <c r="D12" s="441" t="n">
        <v>41</v>
      </c>
    </row>
    <row r="13" customFormat="false" ht="11.25" hidden="false" customHeight="false" outlineLevel="0" collapsed="false">
      <c r="A13" s="448" t="s">
        <v>629</v>
      </c>
      <c r="B13" s="441" t="n">
        <v>29</v>
      </c>
      <c r="C13" s="441" t="n">
        <v>53</v>
      </c>
      <c r="D13" s="441" t="n">
        <v>42</v>
      </c>
    </row>
    <row r="14" customFormat="false" ht="12" hidden="false" customHeight="false" outlineLevel="0" collapsed="false">
      <c r="A14" s="454" t="s">
        <v>630</v>
      </c>
      <c r="B14" s="462" t="n">
        <v>21</v>
      </c>
      <c r="C14" s="462" t="n">
        <v>37</v>
      </c>
      <c r="D14" s="462" t="n">
        <v>32</v>
      </c>
    </row>
    <row r="15" customFormat="false" ht="14.1" hidden="false" customHeight="true" outlineLevel="0" collapsed="false">
      <c r="D15" s="443" t="s">
        <v>591</v>
      </c>
    </row>
    <row r="35" customFormat="false" ht="11.25" hidden="false" customHeight="false" outlineLevel="0" collapsed="false">
      <c r="A35" s="463"/>
      <c r="B35" s="463"/>
    </row>
    <row r="36" customFormat="false" ht="15.95" hidden="false" customHeight="true" outlineLevel="0" collapsed="false">
      <c r="A36" s="464" t="s">
        <v>631</v>
      </c>
      <c r="B36" s="463"/>
    </row>
    <row r="37" customFormat="false" ht="11.25" hidden="false" customHeight="false" outlineLevel="0" collapsed="false">
      <c r="A37" s="463"/>
      <c r="B37" s="4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1.25" zeroHeight="false" outlineLevelRow="0" outlineLevelCol="0"/>
  <cols>
    <col collapsed="false" customWidth="true" hidden="false" outlineLevel="0" max="1" min="1" style="441" width="18.82"/>
    <col collapsed="false" customWidth="true" hidden="false" outlineLevel="0" max="4" min="2" style="441" width="10.82"/>
    <col collapsed="false" customWidth="false" hidden="false" outlineLevel="0" max="257" min="5" style="441" width="9.33"/>
  </cols>
  <sheetData>
    <row r="1" customFormat="false" ht="11.25" hidden="false" customHeight="false" outlineLevel="0" collapsed="false">
      <c r="A1" s="444" t="s">
        <v>632</v>
      </c>
      <c r="B1" s="444" t="s">
        <v>633</v>
      </c>
    </row>
    <row r="2" customFormat="false" ht="11.25" hidden="false" customHeight="false" outlineLevel="0" collapsed="false">
      <c r="A2" s="444"/>
      <c r="B2" s="444"/>
    </row>
    <row r="3" customFormat="false" ht="12" hidden="false" customHeight="false" outlineLevel="0" collapsed="false">
      <c r="B3" s="465"/>
      <c r="C3" s="465"/>
      <c r="D3" s="443" t="s">
        <v>634</v>
      </c>
    </row>
    <row r="4" customFormat="false" ht="11.25" hidden="false" customHeight="false" outlineLevel="0" collapsed="false">
      <c r="A4" s="456" t="s">
        <v>635</v>
      </c>
      <c r="B4" s="457" t="n">
        <v>2001</v>
      </c>
      <c r="C4" s="457" t="n">
        <v>2002</v>
      </c>
      <c r="D4" s="457" t="n">
        <v>2003</v>
      </c>
    </row>
    <row r="5" customFormat="false" ht="11.25" hidden="false" customHeight="false" outlineLevel="0" collapsed="false">
      <c r="A5" s="448" t="s">
        <v>636</v>
      </c>
      <c r="B5" s="449" t="n">
        <v>125.792</v>
      </c>
      <c r="C5" s="449" t="n">
        <v>96.246</v>
      </c>
      <c r="D5" s="449" t="n">
        <v>76.36</v>
      </c>
    </row>
    <row r="6" customFormat="false" ht="11.25" hidden="false" customHeight="false" outlineLevel="0" collapsed="false">
      <c r="A6" s="448" t="s">
        <v>637</v>
      </c>
      <c r="B6" s="449" t="n">
        <v>93.8888892</v>
      </c>
      <c r="C6" s="449" t="n">
        <v>87.1412949</v>
      </c>
      <c r="D6" s="449" t="n">
        <v>83.310075</v>
      </c>
    </row>
    <row r="7" customFormat="false" ht="11.25" hidden="false" customHeight="false" outlineLevel="0" collapsed="false">
      <c r="A7" s="448" t="s">
        <v>638</v>
      </c>
      <c r="B7" s="449" t="n">
        <v>230.78224</v>
      </c>
      <c r="C7" s="449" t="n">
        <v>223.9547752</v>
      </c>
      <c r="D7" s="449" t="n">
        <v>218.847824</v>
      </c>
    </row>
    <row r="8" customFormat="false" ht="12.75" hidden="false" customHeight="true" outlineLevel="0" collapsed="false">
      <c r="A8" s="459" t="s">
        <v>238</v>
      </c>
      <c r="B8" s="466" t="n">
        <v>450.4631292</v>
      </c>
      <c r="C8" s="466" t="n">
        <v>407.3420701</v>
      </c>
      <c r="D8" s="466" t="n">
        <v>378.517899</v>
      </c>
    </row>
    <row r="9" customFormat="false" ht="14.1" hidden="false" customHeight="true" outlineLevel="0" collapsed="false">
      <c r="B9" s="465"/>
      <c r="C9" s="465"/>
      <c r="D9" s="443" t="s">
        <v>5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5:45:12Z</dcterms:created>
  <dc:creator>Gillian Roche</dc:creator>
  <dc:description/>
  <dc:language>en-US</dc:language>
  <cp:lastModifiedBy>rochegi</cp:lastModifiedBy>
  <cp:lastPrinted>2005-03-31T14:51:21Z</cp:lastPrinted>
  <cp:revision>0</cp:revision>
  <dc:subject/>
  <dc:title/>
</cp:coreProperties>
</file>