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LFS2017Q03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3 Impact of Census of Population 2016 Revisions and LFS on employment estimates, Q1 2016 - Q2 2017</t>
  </si>
  <si>
    <t xml:space="preserve">Historical QNHS
 estimate (1)</t>
  </si>
  <si>
    <t xml:space="preserve">QNHS estimate with Census
 2016 Revisions (2)</t>
  </si>
  <si>
    <t xml:space="preserve">New LFS series (3)</t>
  </si>
  <si>
    <t xml:space="preserve">Adjustment due to
 Census of Population
 Revisions (2)-(1)</t>
  </si>
  <si>
    <t xml:space="preserve">Adjustment to
 LFS level (3)-(2)</t>
  </si>
  <si>
    <t xml:space="preserve">(000's)</t>
  </si>
  <si>
    <t xml:space="preserve">Q1 16</t>
  </si>
  <si>
    <t xml:space="preserve">Q2 16</t>
  </si>
  <si>
    <t xml:space="preserve">Q3 16</t>
  </si>
  <si>
    <t xml:space="preserve">Q4 16</t>
  </si>
  <si>
    <t xml:space="preserve">Q1 17</t>
  </si>
  <si>
    <t xml:space="preserve">Q2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41"/>
    <col collapsed="false" customWidth="true" hidden="false" outlineLevel="0" max="3" min="3" style="1" width="23.7"/>
    <col collapsed="false" customWidth="true" hidden="false" outlineLevel="0" max="4" min="4" style="1" width="16.99"/>
    <col collapsed="false" customWidth="true" hidden="false" outlineLevel="0" max="5" min="5" style="1" width="22.14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5" hidden="false" customHeight="true" outlineLevel="0" collapsed="false">
      <c r="A3" s="6"/>
      <c r="B3" s="7" t="s">
        <v>6</v>
      </c>
      <c r="C3" s="7" t="s">
        <v>6</v>
      </c>
      <c r="D3" s="7" t="s">
        <v>6</v>
      </c>
      <c r="E3" s="7" t="s">
        <v>6</v>
      </c>
      <c r="F3" s="7" t="s">
        <v>6</v>
      </c>
    </row>
    <row r="4" customFormat="false" ht="15" hidden="false" customHeight="true" outlineLevel="0" collapsed="false">
      <c r="A4" s="8" t="s">
        <v>7</v>
      </c>
      <c r="B4" s="9" t="n">
        <v>1976.48</v>
      </c>
      <c r="C4" s="9" t="n">
        <v>2044.31</v>
      </c>
      <c r="D4" s="9" t="n">
        <v>2081.92</v>
      </c>
      <c r="E4" s="9" t="n">
        <f aca="false">C4-B4</f>
        <v>67.8299999999999</v>
      </c>
      <c r="F4" s="10" t="n">
        <f aca="false">D4-C4</f>
        <v>37.6100000000001</v>
      </c>
    </row>
    <row r="5" customFormat="false" ht="15" hidden="false" customHeight="true" outlineLevel="0" collapsed="false">
      <c r="A5" s="8" t="s">
        <v>8</v>
      </c>
      <c r="B5" s="9" t="n">
        <v>2014.94</v>
      </c>
      <c r="C5" s="9" t="n">
        <v>2083.05</v>
      </c>
      <c r="D5" s="9" t="n">
        <v>2127.74</v>
      </c>
      <c r="E5" s="9" t="n">
        <f aca="false">C5-B5</f>
        <v>68.1100000000001</v>
      </c>
      <c r="F5" s="10" t="n">
        <f aca="false">D5-C5</f>
        <v>44.6899999999996</v>
      </c>
    </row>
    <row r="6" customFormat="false" ht="15" hidden="false" customHeight="true" outlineLevel="0" collapsed="false">
      <c r="A6" s="8" t="s">
        <v>9</v>
      </c>
      <c r="B6" s="9" t="n">
        <v>2040.48</v>
      </c>
      <c r="C6" s="9" t="n">
        <v>2110.62</v>
      </c>
      <c r="D6" s="9" t="n">
        <v>2158.73</v>
      </c>
      <c r="E6" s="9" t="n">
        <f aca="false">C6-B6</f>
        <v>70.1399999999999</v>
      </c>
      <c r="F6" s="10" t="n">
        <f aca="false">D6-C6</f>
        <v>48.1100000000001</v>
      </c>
    </row>
    <row r="7" customFormat="false" ht="15" hidden="false" customHeight="true" outlineLevel="0" collapsed="false">
      <c r="A7" s="8" t="s">
        <v>10</v>
      </c>
      <c r="B7" s="9" t="n">
        <v>2048.15</v>
      </c>
      <c r="C7" s="9" t="n">
        <v>2118.89</v>
      </c>
      <c r="D7" s="9" t="n">
        <v>2164.21</v>
      </c>
      <c r="E7" s="9" t="n">
        <f aca="false">C7-B7</f>
        <v>70.7399999999998</v>
      </c>
      <c r="F7" s="10" t="n">
        <f aca="false">D7-C7</f>
        <v>45.3200000000002</v>
      </c>
    </row>
    <row r="8" customFormat="false" ht="15" hidden="false" customHeight="true" outlineLevel="0" collapsed="false">
      <c r="A8" s="8" t="s">
        <v>11</v>
      </c>
      <c r="B8" s="9" t="n">
        <v>2045.11</v>
      </c>
      <c r="C8" s="9" t="n">
        <v>2116.44</v>
      </c>
      <c r="D8" s="9" t="n">
        <v>2158.71</v>
      </c>
      <c r="E8" s="9" t="n">
        <f aca="false">C8-B8</f>
        <v>71.3300000000002</v>
      </c>
      <c r="F8" s="10" t="n">
        <f aca="false">D8-C8</f>
        <v>42.27</v>
      </c>
    </row>
    <row r="9" customFormat="false" ht="15" hidden="false" customHeight="true" outlineLevel="0" collapsed="false">
      <c r="A9" s="11" t="s">
        <v>12</v>
      </c>
      <c r="B9" s="12" t="n">
        <v>2063.04</v>
      </c>
      <c r="C9" s="12" t="n">
        <v>2138.43</v>
      </c>
      <c r="D9" s="12" t="n">
        <v>2181.18</v>
      </c>
      <c r="E9" s="12" t="n">
        <f aca="false">C9-B9</f>
        <v>75.3899999999999</v>
      </c>
      <c r="F9" s="13" t="n">
        <f aca="false">D9-C9</f>
        <v>42.75</v>
      </c>
    </row>
  </sheetData>
  <sheetProtection sheet="true" password="866a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9:54:53Z</dcterms:created>
  <dc:creator>Brian Ring</dc:creator>
  <dc:description/>
  <dc:language>en-US</dc:language>
  <cp:lastModifiedBy>Sabrina Bowen</cp:lastModifiedBy>
  <cp:lastPrinted>2018-01-15T10:13:57Z</cp:lastPrinted>
  <dcterms:modified xsi:type="dcterms:W3CDTF">2018-01-15T15:29:02Z</dcterms:modified>
  <cp:revision>0</cp:revision>
  <dc:subject/>
  <dc:title/>
</cp:coreProperties>
</file>