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3+C46+C49+C52)/4</f>
        <v>50.725</v>
      </c>
      <c r="D13" s="14"/>
      <c r="G13" s="19"/>
      <c r="H13" s="19"/>
      <c r="I13" s="14" t="n">
        <f aca="false">(I43+I46+I49+I52)/4</f>
        <v>6.85294290555728</v>
      </c>
    </row>
    <row r="15" customFormat="false" ht="15" hidden="false" customHeight="true" outlineLevel="0" collapsed="false">
      <c r="A15" s="20" t="n">
        <v>2011</v>
      </c>
      <c r="B15" s="1" t="s">
        <v>9</v>
      </c>
      <c r="C15" s="14" t="n">
        <v>64.7</v>
      </c>
      <c r="E15" s="19" t="n">
        <v>0</v>
      </c>
      <c r="G15" s="19" t="n">
        <v>-0.61443932411673</v>
      </c>
      <c r="I15" s="19" t="n">
        <v>-13.8482023968043</v>
      </c>
    </row>
    <row r="16" customFormat="false" ht="15" hidden="false" customHeight="true" outlineLevel="0" collapsed="false">
      <c r="B16" s="1" t="s">
        <v>10</v>
      </c>
      <c r="C16" s="14" t="n">
        <v>63.5</v>
      </c>
      <c r="E16" s="19" t="n">
        <v>-1.854714064915</v>
      </c>
      <c r="G16" s="19" t="n">
        <v>-1.55038759689923</v>
      </c>
      <c r="I16" s="19" t="n">
        <v>-13.1326949384405</v>
      </c>
    </row>
    <row r="17" customFormat="false" ht="15" hidden="false" customHeight="true" outlineLevel="0" collapsed="false">
      <c r="A17" s="21"/>
      <c r="B17" s="21" t="s">
        <v>11</v>
      </c>
      <c r="C17" s="14" t="n">
        <v>61</v>
      </c>
      <c r="D17" s="21"/>
      <c r="E17" s="15" t="n">
        <v>-3.93700787401575</v>
      </c>
      <c r="F17" s="21"/>
      <c r="G17" s="15" t="n">
        <v>-5.71870170015456</v>
      </c>
      <c r="H17" s="21"/>
      <c r="I17" s="15" t="n">
        <v>-15.1599443671766</v>
      </c>
    </row>
    <row r="18" customFormat="false" ht="15" hidden="false" customHeight="true" outlineLevel="0" collapsed="false">
      <c r="A18" s="21"/>
      <c r="B18" s="22" t="s">
        <v>12</v>
      </c>
      <c r="C18" s="21" t="n">
        <v>60.4</v>
      </c>
      <c r="D18" s="21"/>
      <c r="E18" s="15" t="n">
        <v>-0.983606557377052</v>
      </c>
      <c r="F18" s="21"/>
      <c r="G18" s="15" t="n">
        <v>-6.64605873261206</v>
      </c>
      <c r="H18" s="21"/>
      <c r="I18" s="15" t="n">
        <v>-15.2875175315568</v>
      </c>
    </row>
    <row r="19" customFormat="false" ht="15" hidden="false" customHeight="true" outlineLevel="0" collapsed="false">
      <c r="A19" s="21"/>
      <c r="B19" s="21" t="s">
        <v>13</v>
      </c>
      <c r="C19" s="15" t="n">
        <v>60</v>
      </c>
      <c r="D19" s="21"/>
      <c r="E19" s="15" t="n">
        <v>-0.662251655629137</v>
      </c>
      <c r="F19" s="21"/>
      <c r="G19" s="15" t="n">
        <v>-5.51181102362205</v>
      </c>
      <c r="H19" s="21"/>
      <c r="I19" s="15" t="n">
        <v>-15.7303370786517</v>
      </c>
    </row>
    <row r="20" customFormat="false" ht="15" hidden="false" customHeight="true" outlineLevel="0" collapsed="false">
      <c r="A20" s="21"/>
      <c r="B20" s="22" t="s">
        <v>14</v>
      </c>
      <c r="C20" s="21" t="n">
        <v>59.4</v>
      </c>
      <c r="D20" s="21"/>
      <c r="E20" s="15" t="n">
        <v>-1</v>
      </c>
      <c r="F20" s="21"/>
      <c r="G20" s="15" t="n">
        <v>-2.62295081967213</v>
      </c>
      <c r="H20" s="21"/>
      <c r="I20" s="15" t="n">
        <v>-15.983026874116</v>
      </c>
    </row>
    <row r="21" customFormat="false" ht="15" hidden="false" customHeight="true" outlineLevel="0" collapsed="false">
      <c r="A21" s="21"/>
      <c r="B21" s="22" t="s">
        <v>15</v>
      </c>
      <c r="C21" s="21" t="n">
        <v>57.6</v>
      </c>
      <c r="D21" s="21"/>
      <c r="E21" s="15" t="n">
        <v>-3.03030303030303</v>
      </c>
      <c r="F21" s="21"/>
      <c r="G21" s="15" t="n">
        <v>-4.63576158940397</v>
      </c>
      <c r="H21" s="21"/>
      <c r="I21" s="15" t="n">
        <v>-15.6661786237189</v>
      </c>
    </row>
    <row r="22" customFormat="false" ht="15" hidden="false" customHeight="true" outlineLevel="0" collapsed="false">
      <c r="A22" s="21"/>
      <c r="B22" s="22" t="s">
        <v>16</v>
      </c>
      <c r="C22" s="21" t="n">
        <v>54.9</v>
      </c>
      <c r="D22" s="21"/>
      <c r="E22" s="15" t="n">
        <v>-4.6875</v>
      </c>
      <c r="F22" s="21"/>
      <c r="G22" s="15" t="n">
        <v>-8.5</v>
      </c>
      <c r="H22" s="21"/>
      <c r="I22" s="15" t="n">
        <v>-18.3035714285714</v>
      </c>
    </row>
    <row r="23" customFormat="false" ht="15" hidden="false" customHeight="true" outlineLevel="0" collapsed="false">
      <c r="A23" s="21"/>
      <c r="B23" s="22" t="s">
        <v>17</v>
      </c>
      <c r="C23" s="21" t="n">
        <v>53.2</v>
      </c>
      <c r="D23" s="21"/>
      <c r="E23" s="15" t="n">
        <v>-3.09653916211293</v>
      </c>
      <c r="F23" s="21"/>
      <c r="G23" s="15" t="n">
        <v>-10.4377104377104</v>
      </c>
      <c r="H23" s="21"/>
      <c r="I23" s="15" t="n">
        <v>-19.0258751902588</v>
      </c>
    </row>
    <row r="24" customFormat="false" ht="15" hidden="false" customHeight="true" outlineLevel="0" collapsed="false">
      <c r="A24" s="21"/>
      <c r="B24" s="22" t="s">
        <v>18</v>
      </c>
      <c r="C24" s="21" t="n">
        <v>52.2</v>
      </c>
      <c r="D24" s="21"/>
      <c r="E24" s="15" t="n">
        <v>-1.8796992481203</v>
      </c>
      <c r="F24" s="21"/>
      <c r="G24" s="15" t="n">
        <v>-9.375</v>
      </c>
      <c r="H24" s="21"/>
      <c r="I24" s="15" t="n">
        <v>-19.815668202765</v>
      </c>
    </row>
    <row r="25" customFormat="false" ht="15" hidden="false" customHeight="true" outlineLevel="0" collapsed="false">
      <c r="A25" s="21"/>
      <c r="B25" s="22" t="s">
        <v>19</v>
      </c>
      <c r="C25" s="21" t="n">
        <v>53.6</v>
      </c>
      <c r="D25" s="21"/>
      <c r="E25" s="15" t="n">
        <v>2.68199233716475</v>
      </c>
      <c r="F25" s="21"/>
      <c r="G25" s="15" t="n">
        <v>-2.367941712204</v>
      </c>
      <c r="H25" s="21"/>
      <c r="I25" s="15" t="n">
        <v>-16.8992248062016</v>
      </c>
    </row>
    <row r="26" customFormat="false" ht="15" hidden="false" customHeight="true" outlineLevel="0" collapsed="false">
      <c r="A26" s="21"/>
      <c r="B26" s="22" t="s">
        <v>20</v>
      </c>
      <c r="C26" s="21" t="n">
        <v>53.5</v>
      </c>
      <c r="D26" s="21"/>
      <c r="E26" s="15" t="n">
        <v>-0.186567164179107</v>
      </c>
      <c r="F26" s="21"/>
      <c r="G26" s="15" t="n">
        <v>0.563909774436085</v>
      </c>
      <c r="H26" s="21"/>
      <c r="I26" s="15" t="n">
        <v>-17.3106646058733</v>
      </c>
    </row>
    <row r="27" customFormat="false" ht="15" hidden="false" customHeight="true" outlineLevel="0" collapsed="false">
      <c r="E27" s="15"/>
      <c r="G27" s="15"/>
      <c r="I27" s="15"/>
    </row>
    <row r="28" customFormat="false" ht="15" hidden="false" customHeight="true" outlineLevel="0" collapsed="false">
      <c r="A28" s="23" t="n">
        <v>2012</v>
      </c>
      <c r="B28" s="22" t="s">
        <v>9</v>
      </c>
      <c r="C28" s="21" t="n">
        <v>51.2</v>
      </c>
      <c r="D28" s="21"/>
      <c r="E28" s="15" t="n">
        <v>-4.29906542056074</v>
      </c>
      <c r="F28" s="21"/>
      <c r="G28" s="15" t="n">
        <v>-1.91570881226054</v>
      </c>
      <c r="H28" s="21"/>
      <c r="I28" s="15" t="n">
        <v>-20.8655332302937</v>
      </c>
    </row>
    <row r="29" customFormat="false" ht="15" hidden="false" customHeight="true" outlineLevel="0" collapsed="false">
      <c r="A29" s="21"/>
      <c r="B29" s="22" t="s">
        <v>10</v>
      </c>
      <c r="C29" s="21" t="n">
        <v>48.4</v>
      </c>
      <c r="D29" s="21"/>
      <c r="E29" s="15" t="n">
        <v>-5.46875000000001</v>
      </c>
      <c r="F29" s="21"/>
      <c r="G29" s="15" t="n">
        <v>-9.70149253731344</v>
      </c>
      <c r="H29" s="21"/>
      <c r="I29" s="15" t="n">
        <v>-23.7795275590551</v>
      </c>
    </row>
    <row r="30" customFormat="false" ht="15" hidden="false" customHeight="true" outlineLevel="0" collapsed="false">
      <c r="A30" s="21"/>
      <c r="B30" s="22" t="s">
        <v>11</v>
      </c>
      <c r="C30" s="15" t="n">
        <v>48.6</v>
      </c>
      <c r="D30" s="21"/>
      <c r="E30" s="15" t="n">
        <v>0.413223140495874</v>
      </c>
      <c r="F30" s="21"/>
      <c r="G30" s="15" t="n">
        <v>-9.1588785046729</v>
      </c>
      <c r="H30" s="21"/>
      <c r="I30" s="15" t="n">
        <v>-20.327868852459</v>
      </c>
    </row>
    <row r="31" customFormat="false" ht="15" hidden="false" customHeight="true" outlineLevel="0" collapsed="false">
      <c r="A31" s="21"/>
      <c r="B31" s="22" t="s">
        <v>12</v>
      </c>
      <c r="C31" s="21" t="n">
        <v>49.6</v>
      </c>
      <c r="D31" s="21"/>
      <c r="E31" s="15" t="n">
        <v>2.05761316872428</v>
      </c>
      <c r="F31" s="21"/>
      <c r="G31" s="15" t="n">
        <v>-3.125</v>
      </c>
      <c r="H31" s="21"/>
      <c r="I31" s="15" t="n">
        <v>-17.8807947019868</v>
      </c>
    </row>
    <row r="32" customFormat="false" ht="15" hidden="false" customHeight="true" outlineLevel="0" collapsed="false">
      <c r="A32" s="21"/>
      <c r="B32" s="24" t="s">
        <v>13</v>
      </c>
      <c r="C32" s="21" t="n">
        <v>48.6</v>
      </c>
      <c r="D32" s="21"/>
      <c r="E32" s="15" t="n">
        <v>-2.01612903225806</v>
      </c>
      <c r="F32" s="21"/>
      <c r="G32" s="15" t="n">
        <v>0.413223140495874</v>
      </c>
      <c r="H32" s="21"/>
      <c r="I32" s="15" t="n">
        <v>-19</v>
      </c>
    </row>
    <row r="33" customFormat="false" ht="15" hidden="false" customHeight="true" outlineLevel="0" collapsed="false">
      <c r="A33" s="21"/>
      <c r="B33" s="22" t="s">
        <v>14</v>
      </c>
      <c r="C33" s="21" t="n">
        <v>47.6</v>
      </c>
      <c r="D33" s="21"/>
      <c r="E33" s="15" t="n">
        <v>-2.05761316872428</v>
      </c>
      <c r="F33" s="21"/>
      <c r="G33" s="15" t="n">
        <v>-2.05761316872428</v>
      </c>
      <c r="H33" s="21"/>
      <c r="I33" s="15" t="n">
        <v>-19.8653198653199</v>
      </c>
    </row>
    <row r="34" customFormat="false" ht="15" hidden="false" customHeight="true" outlineLevel="0" collapsed="false">
      <c r="A34" s="21"/>
      <c r="B34" s="22" t="s">
        <v>15</v>
      </c>
      <c r="C34" s="21" t="n">
        <v>45.8</v>
      </c>
      <c r="D34" s="21"/>
      <c r="E34" s="15" t="n">
        <v>-3.78151260504203</v>
      </c>
      <c r="F34" s="21"/>
      <c r="G34" s="15" t="n">
        <v>-7.66129032258065</v>
      </c>
      <c r="H34" s="21"/>
      <c r="I34" s="15" t="n">
        <v>-20.4861111111111</v>
      </c>
    </row>
    <row r="35" customFormat="false" ht="15" hidden="false" customHeight="true" outlineLevel="0" collapsed="false">
      <c r="A35" s="21"/>
      <c r="B35" s="24" t="s">
        <v>16</v>
      </c>
      <c r="C35" s="21" t="n">
        <v>46.9</v>
      </c>
      <c r="D35" s="21"/>
      <c r="E35" s="15" t="n">
        <v>2.40174672489083</v>
      </c>
      <c r="F35" s="21"/>
      <c r="G35" s="15" t="n">
        <v>-3.49794238683128</v>
      </c>
      <c r="H35" s="21"/>
      <c r="I35" s="15" t="n">
        <v>-14.5719489981785</v>
      </c>
    </row>
    <row r="36" customFormat="false" ht="15" hidden="false" customHeight="true" outlineLevel="0" collapsed="false">
      <c r="A36" s="21"/>
      <c r="B36" s="22" t="s">
        <v>17</v>
      </c>
      <c r="C36" s="21" t="n">
        <v>46.9</v>
      </c>
      <c r="D36" s="21"/>
      <c r="E36" s="15" t="n">
        <v>0</v>
      </c>
      <c r="F36" s="21"/>
      <c r="G36" s="15" t="n">
        <v>-1.47058823529412</v>
      </c>
      <c r="H36" s="21"/>
      <c r="I36" s="15" t="n">
        <v>-11.8421052631579</v>
      </c>
    </row>
    <row r="37" customFormat="false" ht="15" hidden="false" customHeight="true" outlineLevel="0" collapsed="false">
      <c r="A37" s="21"/>
      <c r="B37" s="22" t="s">
        <v>18</v>
      </c>
      <c r="C37" s="21" t="n">
        <v>47.1</v>
      </c>
      <c r="D37" s="21"/>
      <c r="E37" s="15" t="n">
        <v>0.426439232409388</v>
      </c>
      <c r="F37" s="21"/>
      <c r="G37" s="15" t="n">
        <v>2.83842794759826</v>
      </c>
      <c r="H37" s="21"/>
      <c r="I37" s="15" t="n">
        <v>-9.77011494252874</v>
      </c>
    </row>
    <row r="38" customFormat="false" ht="15" hidden="false" customHeight="true" outlineLevel="0" collapsed="false">
      <c r="A38" s="21"/>
      <c r="B38" s="22" t="s">
        <v>19</v>
      </c>
      <c r="C38" s="15" t="n">
        <v>45.7</v>
      </c>
      <c r="D38" s="21"/>
      <c r="E38" s="15" t="n">
        <v>-2.9723991507431</v>
      </c>
      <c r="F38" s="21"/>
      <c r="G38" s="15" t="n">
        <v>-2.55863539445628</v>
      </c>
      <c r="H38" s="21"/>
      <c r="I38" s="15" t="n">
        <v>-14.7388059701493</v>
      </c>
    </row>
    <row r="39" customFormat="false" ht="15" hidden="false" customHeight="true" outlineLevel="0" collapsed="false">
      <c r="A39" s="21"/>
      <c r="B39" s="22" t="s">
        <v>20</v>
      </c>
      <c r="C39" s="15" t="n">
        <v>46.9</v>
      </c>
      <c r="D39" s="21"/>
      <c r="E39" s="15" t="n">
        <v>2.54777070063693</v>
      </c>
      <c r="F39" s="21"/>
      <c r="G39" s="15" t="n">
        <v>0</v>
      </c>
      <c r="H39" s="21"/>
      <c r="I39" s="15" t="n">
        <v>-12.3364485981308</v>
      </c>
    </row>
    <row r="40" customFormat="false" ht="15" hidden="false" customHeight="true" outlineLevel="0" collapsed="false">
      <c r="C40" s="19"/>
    </row>
    <row r="41" customFormat="false" ht="15" hidden="false" customHeight="true" outlineLevel="0" collapsed="false">
      <c r="A41" s="23" t="n">
        <v>2013</v>
      </c>
      <c r="B41" s="22" t="s">
        <v>9</v>
      </c>
      <c r="C41" s="15" t="n">
        <v>48.1</v>
      </c>
      <c r="D41" s="21"/>
      <c r="E41" s="15" t="n">
        <v>2.5586353944563</v>
      </c>
      <c r="F41" s="15"/>
      <c r="G41" s="15" t="n">
        <v>2.12314225053079</v>
      </c>
      <c r="H41" s="15"/>
      <c r="I41" s="15" t="n">
        <v>-6.0546875</v>
      </c>
    </row>
    <row r="42" customFormat="false" ht="15" hidden="false" customHeight="true" outlineLevel="0" collapsed="false">
      <c r="A42" s="21"/>
      <c r="B42" s="22" t="s">
        <v>10</v>
      </c>
      <c r="C42" s="15" t="n">
        <v>51.5</v>
      </c>
      <c r="D42" s="21"/>
      <c r="E42" s="15" t="n">
        <v>7.06860706860707</v>
      </c>
      <c r="F42" s="15"/>
      <c r="G42" s="15" t="n">
        <v>12.691466083151</v>
      </c>
      <c r="H42" s="15"/>
      <c r="I42" s="15" t="n">
        <v>6.40495867768595</v>
      </c>
    </row>
    <row r="43" customFormat="false" ht="15" hidden="false" customHeight="true" outlineLevel="0" collapsed="false">
      <c r="A43" s="21"/>
      <c r="B43" s="22" t="s">
        <v>11</v>
      </c>
      <c r="C43" s="15" t="n">
        <v>47.9</v>
      </c>
      <c r="D43" s="21"/>
      <c r="E43" s="15" t="n">
        <v>-6.99029126213593</v>
      </c>
      <c r="F43" s="21"/>
      <c r="G43" s="15" t="n">
        <v>2.13219616204691</v>
      </c>
      <c r="H43" s="21"/>
      <c r="I43" s="15" t="n">
        <v>-1.440329218107</v>
      </c>
    </row>
    <row r="44" customFormat="false" ht="15" hidden="false" customHeight="true" outlineLevel="0" collapsed="false">
      <c r="A44" s="21"/>
      <c r="B44" s="22" t="s">
        <v>12</v>
      </c>
      <c r="C44" s="15" t="n">
        <v>48.4</v>
      </c>
      <c r="D44" s="21"/>
      <c r="E44" s="15" t="n">
        <v>1.04384133611691</v>
      </c>
      <c r="F44" s="15"/>
      <c r="G44" s="15" t="n">
        <v>0.623700623700618</v>
      </c>
      <c r="H44" s="15"/>
      <c r="I44" s="15" t="n">
        <v>-2.41935483870968</v>
      </c>
    </row>
    <row r="45" customFormat="false" ht="15" hidden="false" customHeight="true" outlineLevel="0" collapsed="false">
      <c r="A45" s="21"/>
      <c r="B45" s="22" t="s">
        <v>13</v>
      </c>
      <c r="C45" s="15" t="n">
        <v>47.1</v>
      </c>
      <c r="D45" s="21"/>
      <c r="E45" s="15" t="n">
        <v>-2.68595041322314</v>
      </c>
      <c r="F45" s="15"/>
      <c r="G45" s="15" t="n">
        <v>-8.54368932038835</v>
      </c>
      <c r="H45" s="15"/>
      <c r="I45" s="15" t="n">
        <v>-3.08641975308642</v>
      </c>
    </row>
    <row r="46" customFormat="false" ht="15" hidden="false" customHeight="true" outlineLevel="0" collapsed="false">
      <c r="A46" s="21"/>
      <c r="B46" s="22" t="s">
        <v>14</v>
      </c>
      <c r="C46" s="15" t="n">
        <v>50.1</v>
      </c>
      <c r="D46" s="21"/>
      <c r="E46" s="15" t="n">
        <v>6.36942675159236</v>
      </c>
      <c r="F46" s="21"/>
      <c r="G46" s="15" t="n">
        <v>4.59290187891441</v>
      </c>
      <c r="H46" s="21"/>
      <c r="I46" s="15" t="n">
        <v>5.25210084033613</v>
      </c>
    </row>
    <row r="47" customFormat="false" ht="15" hidden="false" customHeight="true" outlineLevel="0" collapsed="false">
      <c r="A47" s="21"/>
      <c r="B47" s="22" t="s">
        <v>15</v>
      </c>
      <c r="C47" s="15" t="n">
        <v>49.7</v>
      </c>
      <c r="D47" s="21"/>
      <c r="E47" s="15" t="n">
        <v>-0.798403193612772</v>
      </c>
      <c r="F47" s="21"/>
      <c r="G47" s="15" t="n">
        <v>2.68595041322315</v>
      </c>
      <c r="H47" s="21"/>
      <c r="I47" s="15" t="n">
        <v>8.51528384279477</v>
      </c>
    </row>
    <row r="48" customFormat="false" ht="15" hidden="false" customHeight="true" outlineLevel="0" collapsed="false">
      <c r="A48" s="21"/>
      <c r="B48" s="22" t="s">
        <v>16</v>
      </c>
      <c r="C48" s="15" t="n">
        <v>50</v>
      </c>
      <c r="D48" s="21"/>
      <c r="E48" s="15" t="n">
        <v>0.603621730382288</v>
      </c>
      <c r="F48" s="21"/>
      <c r="G48" s="15" t="n">
        <v>6.15711252653928</v>
      </c>
      <c r="H48" s="21"/>
      <c r="I48" s="15" t="n">
        <v>6.60980810234542</v>
      </c>
    </row>
    <row r="49" customFormat="false" ht="15" hidden="false" customHeight="true" outlineLevel="0" collapsed="false">
      <c r="A49" s="21"/>
      <c r="B49" s="22" t="s">
        <v>17</v>
      </c>
      <c r="C49" s="1" t="n">
        <v>50.9</v>
      </c>
      <c r="E49" s="15" t="n">
        <v>1.8</v>
      </c>
      <c r="G49" s="15" t="n">
        <v>1.6</v>
      </c>
      <c r="I49" s="15" t="n">
        <v>8.5</v>
      </c>
    </row>
    <row r="50" customFormat="false" ht="15" hidden="false" customHeight="true" outlineLevel="0" collapsed="false">
      <c r="A50" s="21"/>
      <c r="B50" s="22" t="s">
        <v>18</v>
      </c>
      <c r="C50" s="1" t="n">
        <v>52.6</v>
      </c>
      <c r="E50" s="15" t="n">
        <v>3.33988212180747</v>
      </c>
      <c r="G50" s="15" t="n">
        <v>5.83501006036217</v>
      </c>
      <c r="I50" s="15" t="n">
        <v>11.6772823779193</v>
      </c>
    </row>
    <row r="51" customFormat="false" ht="15" hidden="false" customHeight="true" outlineLevel="0" collapsed="false">
      <c r="A51" s="21"/>
      <c r="B51" s="22" t="s">
        <v>19</v>
      </c>
      <c r="C51" s="1" t="n">
        <v>52.6</v>
      </c>
      <c r="E51" s="15" t="n">
        <v>0</v>
      </c>
      <c r="G51" s="15" t="n">
        <v>5.2</v>
      </c>
      <c r="I51" s="15" t="n">
        <v>15.1</v>
      </c>
    </row>
    <row r="52" customFormat="false" ht="15" hidden="false" customHeight="true" outlineLevel="0" collapsed="false">
      <c r="A52" s="21"/>
      <c r="B52" s="22" t="s">
        <v>20</v>
      </c>
      <c r="C52" s="19" t="n">
        <v>54</v>
      </c>
      <c r="E52" s="15" t="n">
        <v>2.7</v>
      </c>
      <c r="G52" s="15" t="n">
        <v>6.1</v>
      </c>
      <c r="I52" s="15" t="n">
        <v>15.1</v>
      </c>
    </row>
    <row r="53" customFormat="false" ht="15" hidden="false" customHeight="true" outlineLevel="0" collapsed="false">
      <c r="A53" s="21"/>
      <c r="B53" s="22"/>
      <c r="C53" s="19"/>
      <c r="E53" s="15"/>
      <c r="G53" s="15"/>
      <c r="I53" s="15"/>
    </row>
    <row r="54" customFormat="false" ht="15" hidden="false" customHeight="true" outlineLevel="0" collapsed="false">
      <c r="A54" s="23" t="n">
        <v>2014</v>
      </c>
      <c r="B54" s="22" t="s">
        <v>9</v>
      </c>
      <c r="C54" s="19" t="n">
        <v>53.6</v>
      </c>
      <c r="E54" s="15" t="n">
        <v>-0.7</v>
      </c>
      <c r="G54" s="15" t="n">
        <v>1.9</v>
      </c>
      <c r="I54" s="15" t="n">
        <v>11.4</v>
      </c>
    </row>
    <row r="55" s="1" customFormat="true" ht="15" hidden="false" customHeight="true" outlineLevel="0" collapsed="false">
      <c r="A55" s="23"/>
      <c r="B55" s="22" t="s">
        <v>10</v>
      </c>
      <c r="C55" s="19" t="n">
        <v>53.7</v>
      </c>
      <c r="E55" s="15" t="n">
        <v>0.2</v>
      </c>
      <c r="G55" s="15" t="n">
        <v>2.1</v>
      </c>
      <c r="I55" s="15" t="n">
        <v>4.3</v>
      </c>
    </row>
    <row r="56" s="1" customFormat="true" ht="15" hidden="false" customHeight="true" outlineLevel="0" collapsed="false">
      <c r="A56" s="23"/>
      <c r="B56" s="22" t="s">
        <v>11</v>
      </c>
      <c r="C56" s="19" t="n">
        <v>52.9</v>
      </c>
      <c r="E56" s="15" t="n">
        <v>-1.5</v>
      </c>
      <c r="G56" s="15" t="n">
        <v>-2</v>
      </c>
      <c r="I56" s="15" t="n">
        <v>10.4</v>
      </c>
    </row>
    <row r="57" s="1" customFormat="true" ht="15" hidden="false" customHeight="true" outlineLevel="0" collapsed="false">
      <c r="A57" s="23"/>
      <c r="B57" s="22" t="s">
        <v>12</v>
      </c>
      <c r="C57" s="19" t="n">
        <v>54.1</v>
      </c>
      <c r="E57" s="15" t="n">
        <v>2.3</v>
      </c>
      <c r="G57" s="15" t="n">
        <v>0.9</v>
      </c>
      <c r="I57" s="15" t="n">
        <v>11.8</v>
      </c>
    </row>
    <row r="58" s="1" customFormat="true" ht="15" hidden="false" customHeight="true" outlineLevel="0" collapsed="false">
      <c r="A58" s="23"/>
      <c r="B58" s="22" t="s">
        <v>13</v>
      </c>
      <c r="C58" s="19" t="n">
        <v>54.9</v>
      </c>
      <c r="E58" s="15" t="n">
        <v>1.5</v>
      </c>
      <c r="G58" s="15" t="n">
        <v>2.2</v>
      </c>
      <c r="I58" s="15" t="n">
        <v>16.6</v>
      </c>
    </row>
    <row r="59" s="1" customFormat="true" ht="15" hidden="false" customHeight="true" outlineLevel="0" collapsed="false">
      <c r="A59" s="23"/>
      <c r="B59" s="22" t="s">
        <v>14</v>
      </c>
      <c r="C59" s="19" t="n">
        <v>57</v>
      </c>
      <c r="E59" s="15" t="n">
        <v>3.8</v>
      </c>
      <c r="G59" s="15" t="n">
        <v>7.8</v>
      </c>
      <c r="I59" s="15" t="n">
        <v>13.8</v>
      </c>
    </row>
    <row r="60" s="1" customFormat="true" ht="15" hidden="false" customHeight="true" outlineLevel="0" collapsed="false">
      <c r="A60" s="23"/>
      <c r="B60" s="22" t="s">
        <v>15</v>
      </c>
      <c r="C60" s="19" t="n">
        <v>59.6</v>
      </c>
      <c r="E60" s="15" t="n">
        <v>4.6</v>
      </c>
      <c r="G60" s="15" t="n">
        <v>10.2</v>
      </c>
      <c r="I60" s="15" t="n">
        <v>19.9</v>
      </c>
    </row>
    <row r="61" s="1" customFormat="true" ht="15" hidden="false" customHeight="true" outlineLevel="0" collapsed="false">
      <c r="A61" s="23"/>
      <c r="B61" s="22" t="s">
        <v>16</v>
      </c>
      <c r="C61" s="19" t="n">
        <v>62</v>
      </c>
      <c r="E61" s="15" t="n">
        <v>4</v>
      </c>
      <c r="G61" s="15" t="n">
        <v>12.9</v>
      </c>
      <c r="I61" s="15" t="n">
        <v>24</v>
      </c>
    </row>
    <row r="62" s="1" customFormat="true" ht="15" hidden="false" customHeight="true" outlineLevel="0" collapsed="false">
      <c r="A62" s="23"/>
      <c r="B62" s="22" t="s">
        <v>17</v>
      </c>
      <c r="C62" s="19" t="n">
        <v>63.7</v>
      </c>
      <c r="E62" s="15" t="n">
        <v>2.7</v>
      </c>
      <c r="G62" s="15" t="n">
        <v>11.8</v>
      </c>
      <c r="I62" s="15" t="n">
        <v>25.1</v>
      </c>
    </row>
    <row r="63" s="1" customFormat="true" ht="15" hidden="false" customHeight="true" outlineLevel="0" collapsed="false">
      <c r="A63" s="23"/>
      <c r="B63" s="22" t="s">
        <v>18</v>
      </c>
      <c r="C63" s="19" t="n">
        <v>63.3</v>
      </c>
      <c r="E63" s="15" t="n">
        <v>-0.6</v>
      </c>
      <c r="G63" s="15" t="n">
        <v>6.2</v>
      </c>
      <c r="I63" s="15" t="n">
        <v>20.3</v>
      </c>
    </row>
    <row r="64" customFormat="false" ht="15" hidden="false" customHeight="true" outlineLevel="0" collapsed="false">
      <c r="A64" s="25" t="s">
        <v>21</v>
      </c>
      <c r="B64" s="25"/>
      <c r="C64" s="25"/>
      <c r="D64" s="25"/>
      <c r="E64" s="25"/>
      <c r="F64" s="25"/>
      <c r="G64" s="25"/>
      <c r="H64" s="25"/>
      <c r="I64" s="25"/>
    </row>
    <row r="65" customFormat="false" ht="15" hidden="false" customHeight="true" outlineLevel="0" collapsed="false">
      <c r="A65" s="21" t="s">
        <v>22</v>
      </c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true" outlineLevel="0" collapsed="false">
      <c r="A66" s="21" t="s">
        <v>23</v>
      </c>
      <c r="B66" s="21"/>
      <c r="C66" s="21"/>
    </row>
    <row r="67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Carol B Murphy</cp:lastModifiedBy>
  <dcterms:modified xsi:type="dcterms:W3CDTF">2014-11-19T10:52:40Z</dcterms:modified>
  <cp:revision>0</cp:revision>
  <dc:subject/>
  <dc:title/>
</cp:coreProperties>
</file>