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s="1" customFormat="true" ht="15" hidden="false" customHeight="true" outlineLevel="0" collapsed="false">
      <c r="A67" s="22"/>
      <c r="B67" s="20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" t="n">
        <v>82.2</v>
      </c>
      <c r="E68" s="14" t="n">
        <v>-1.9</v>
      </c>
      <c r="G68" s="14" t="n">
        <v>-1.8</v>
      </c>
      <c r="I68" s="14" t="n">
        <v>21.6</v>
      </c>
    </row>
    <row r="69" s="1" customFormat="true" ht="15" hidden="false" customHeight="true" outlineLevel="0" collapsed="false">
      <c r="A69" s="22"/>
      <c r="B69" s="20" t="s">
        <v>10</v>
      </c>
      <c r="C69" s="1" t="n">
        <v>81.6</v>
      </c>
      <c r="E69" s="14" t="n">
        <v>-0.7</v>
      </c>
      <c r="G69" s="14" t="n">
        <v>-2.4</v>
      </c>
      <c r="I69" s="14" t="n">
        <v>21.4</v>
      </c>
    </row>
    <row r="70" s="1" customFormat="true" ht="15" hidden="false" customHeight="true" outlineLevel="0" collapsed="false">
      <c r="A70" s="22"/>
      <c r="B70" s="20" t="s">
        <v>11</v>
      </c>
      <c r="C70" s="1" t="n">
        <v>82.5</v>
      </c>
      <c r="E70" s="14" t="n">
        <v>1.1</v>
      </c>
      <c r="G70" s="14" t="n">
        <v>-1.6</v>
      </c>
      <c r="I70" s="14" t="n">
        <v>22.8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19" t="s">
        <v>22</v>
      </c>
      <c r="B72" s="19"/>
      <c r="C72" s="19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19" t="s">
        <v>23</v>
      </c>
      <c r="B73" s="19"/>
      <c r="C73" s="19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Niamh Martin</cp:lastModifiedBy>
  <dcterms:modified xsi:type="dcterms:W3CDTF">2015-04-20T09:33:20Z</dcterms:modified>
  <cp:revision>0</cp:revision>
  <dc:subject/>
  <dc:title/>
</cp:coreProperties>
</file>