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s="1" customFormat="true" ht="15" hidden="false" customHeight="true" outlineLevel="0" collapsed="false">
      <c r="A67" s="24"/>
      <c r="B67" s="23"/>
      <c r="C67" s="19"/>
      <c r="E67" s="16"/>
      <c r="G67" s="16"/>
      <c r="I67" s="16"/>
    </row>
    <row r="68" s="1" customFormat="true" ht="15" hidden="false" customHeight="true" outlineLevel="0" collapsed="false">
      <c r="A68" s="24" t="n">
        <v>2015</v>
      </c>
      <c r="B68" s="23" t="s">
        <v>9</v>
      </c>
      <c r="C68" s="19" t="n">
        <v>76.6</v>
      </c>
      <c r="E68" s="16" t="n">
        <v>-0.8</v>
      </c>
      <c r="G68" s="16" t="n">
        <v>0.9</v>
      </c>
      <c r="I68" s="16" t="n">
        <v>9.3</v>
      </c>
    </row>
    <row r="69" s="1" customFormat="true" ht="15" hidden="false" customHeight="true" outlineLevel="0" collapsed="false">
      <c r="A69" s="24"/>
      <c r="B69" s="23" t="s">
        <v>10</v>
      </c>
      <c r="C69" s="19" t="n">
        <v>76.5</v>
      </c>
      <c r="E69" s="16" t="n">
        <v>-0.1</v>
      </c>
      <c r="G69" s="16" t="n">
        <v>-0.4</v>
      </c>
      <c r="I69" s="16" t="n">
        <v>8.1</v>
      </c>
    </row>
    <row r="70" s="1" customFormat="true" ht="15" hidden="false" customHeight="true" outlineLevel="0" collapsed="false">
      <c r="A70" s="24"/>
      <c r="B70" s="23" t="s">
        <v>11</v>
      </c>
      <c r="C70" s="19" t="n">
        <v>77.1</v>
      </c>
      <c r="E70" s="16" t="n">
        <v>0.8</v>
      </c>
      <c r="G70" s="16" t="n">
        <v>-0.1</v>
      </c>
      <c r="I70" s="16" t="n">
        <v>10.8</v>
      </c>
    </row>
    <row r="71" s="1" customFormat="true" ht="15" hidden="false" customHeight="true" outlineLevel="0" collapsed="false">
      <c r="A71" s="24"/>
      <c r="B71" s="23" t="s">
        <v>12</v>
      </c>
      <c r="C71" s="19" t="n">
        <v>77.2</v>
      </c>
      <c r="E71" s="16" t="n">
        <v>0.1</v>
      </c>
      <c r="G71" s="16" t="n">
        <v>0.8</v>
      </c>
      <c r="I71" s="16" t="n">
        <v>11.2</v>
      </c>
    </row>
    <row r="72" s="1" customFormat="true" ht="15" hidden="false" customHeight="true" outlineLevel="0" collapsed="false">
      <c r="A72" s="24"/>
      <c r="B72" s="23" t="s">
        <v>13</v>
      </c>
      <c r="C72" s="19" t="n">
        <v>77.9</v>
      </c>
      <c r="E72" s="16" t="n">
        <v>0.9</v>
      </c>
      <c r="G72" s="16" t="n">
        <v>1.8</v>
      </c>
      <c r="I72" s="16" t="n">
        <v>11.6</v>
      </c>
    </row>
    <row r="73" s="1" customFormat="true" ht="15" hidden="false" customHeight="true" outlineLevel="0" collapsed="false">
      <c r="A73" s="24"/>
      <c r="B73" s="23" t="s">
        <v>14</v>
      </c>
      <c r="C73" s="19" t="n">
        <v>78.3</v>
      </c>
      <c r="E73" s="16" t="n">
        <v>0.5</v>
      </c>
      <c r="G73" s="16" t="n">
        <v>1.6</v>
      </c>
      <c r="I73" s="16" t="n">
        <v>9.5</v>
      </c>
    </row>
    <row r="74" customFormat="false" ht="15" hidden="false" customHeight="true" outlineLevel="0" collapsed="false">
      <c r="A74" s="25" t="s">
        <v>21</v>
      </c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true" outlineLevel="0" collapsed="false">
      <c r="A75" s="22" t="s">
        <v>22</v>
      </c>
      <c r="B75" s="22"/>
      <c r="C75" s="22"/>
      <c r="D75" s="22"/>
      <c r="E75" s="22"/>
      <c r="F75" s="22"/>
      <c r="G75" s="22"/>
      <c r="H75" s="22"/>
      <c r="I75" s="22"/>
    </row>
    <row r="76" customFormat="false" ht="15" hidden="false" customHeight="true" outlineLevel="0" collapsed="false">
      <c r="A76" s="22" t="s">
        <v>23</v>
      </c>
      <c r="B76" s="22"/>
      <c r="C76" s="22"/>
    </row>
  </sheetData>
  <mergeCells count="7">
    <mergeCell ref="A1:H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Ruth Levy</cp:lastModifiedBy>
  <dcterms:modified xsi:type="dcterms:W3CDTF">2015-07-16T11:30:18Z</dcterms:modified>
  <cp:revision>0</cp:revision>
  <dc:subject/>
  <dc:title/>
</cp:coreProperties>
</file>