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s="1" customFormat="true" ht="15" hidden="false" customHeight="true" outlineLevel="0" collapsed="false">
      <c r="A67" s="22"/>
      <c r="B67" s="20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" t="n">
        <v>82.2</v>
      </c>
      <c r="E68" s="14" t="n">
        <v>-1.9</v>
      </c>
      <c r="G68" s="14" t="n">
        <v>-1.8</v>
      </c>
      <c r="I68" s="14" t="n">
        <v>21.6</v>
      </c>
    </row>
    <row r="69" s="1" customFormat="true" ht="15" hidden="false" customHeight="true" outlineLevel="0" collapsed="false">
      <c r="A69" s="22"/>
      <c r="B69" s="20" t="s">
        <v>10</v>
      </c>
      <c r="C69" s="1" t="n">
        <v>81.6</v>
      </c>
      <c r="E69" s="14" t="n">
        <v>-0.7</v>
      </c>
      <c r="G69" s="14" t="n">
        <v>-2.4</v>
      </c>
      <c r="I69" s="14" t="n">
        <v>21.4</v>
      </c>
    </row>
    <row r="70" s="1" customFormat="true" ht="15" hidden="false" customHeight="true" outlineLevel="0" collapsed="false">
      <c r="A70" s="22"/>
      <c r="B70" s="20" t="s">
        <v>11</v>
      </c>
      <c r="C70" s="1" t="n">
        <v>82.5</v>
      </c>
      <c r="E70" s="14" t="n">
        <v>1.1</v>
      </c>
      <c r="G70" s="14" t="n">
        <v>-1.6</v>
      </c>
      <c r="I70" s="14" t="n">
        <v>22.8</v>
      </c>
    </row>
    <row r="71" s="1" customFormat="true" ht="15" hidden="false" customHeight="true" outlineLevel="0" collapsed="false">
      <c r="A71" s="22"/>
      <c r="B71" s="20" t="s">
        <v>12</v>
      </c>
      <c r="C71" s="1" t="n">
        <v>83.3</v>
      </c>
      <c r="E71" s="14" t="n">
        <v>1</v>
      </c>
      <c r="G71" s="14" t="n">
        <v>1.3</v>
      </c>
      <c r="I71" s="14" t="n">
        <v>20.2</v>
      </c>
    </row>
    <row r="72" s="1" customFormat="true" ht="15" hidden="false" customHeight="true" outlineLevel="0" collapsed="false">
      <c r="A72" s="22"/>
      <c r="B72" s="20" t="s">
        <v>13</v>
      </c>
      <c r="C72" s="1" t="n">
        <v>83.2</v>
      </c>
      <c r="E72" s="14" t="n">
        <v>-0.1</v>
      </c>
      <c r="G72" s="14" t="n">
        <v>2</v>
      </c>
      <c r="I72" s="14" t="n">
        <v>15.2</v>
      </c>
    </row>
    <row r="73" s="1" customFormat="true" ht="15" hidden="false" customHeight="true" outlineLevel="0" collapsed="false">
      <c r="A73" s="22"/>
      <c r="B73" s="20" t="s">
        <v>14</v>
      </c>
      <c r="C73" s="1" t="n">
        <v>82.9</v>
      </c>
      <c r="E73" s="14" t="n">
        <v>-0.4</v>
      </c>
      <c r="G73" s="14" t="n">
        <v>0.5</v>
      </c>
      <c r="I73" s="14" t="n">
        <v>11.1</v>
      </c>
    </row>
    <row r="74" s="1" customFormat="true" ht="15" hidden="false" customHeight="true" outlineLevel="0" collapsed="false">
      <c r="A74" s="22"/>
      <c r="B74" s="20" t="s">
        <v>15</v>
      </c>
      <c r="C74" s="1" t="n">
        <v>83.5</v>
      </c>
      <c r="E74" s="14" t="n">
        <v>0.7</v>
      </c>
      <c r="G74" s="14" t="n">
        <v>0.2</v>
      </c>
      <c r="I74" s="14" t="n">
        <v>9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19" t="s">
        <v>22</v>
      </c>
      <c r="B76" s="19"/>
      <c r="C76" s="19"/>
      <c r="D76" s="19"/>
      <c r="E76" s="19"/>
      <c r="F76" s="19"/>
      <c r="G76" s="19"/>
      <c r="H76" s="19"/>
      <c r="I76" s="19"/>
    </row>
    <row r="77" customFormat="false" ht="15" hidden="false" customHeight="true" outlineLevel="0" collapsed="false">
      <c r="A77" s="19" t="s">
        <v>23</v>
      </c>
      <c r="B77" s="19"/>
      <c r="C77" s="19"/>
    </row>
  </sheetData>
  <mergeCells count="7">
    <mergeCell ref="A1:I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Niamh Martin</cp:lastModifiedBy>
  <dcterms:modified xsi:type="dcterms:W3CDTF">2015-08-18T11:07:54Z</dcterms:modified>
  <cp:revision>0</cp:revision>
  <dc:subject/>
  <dc:title/>
</cp:coreProperties>
</file>