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7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44+C47+C50+C53)/4</f>
        <v>68.9</v>
      </c>
      <c r="D13" s="15"/>
      <c r="G13" s="19"/>
      <c r="H13" s="19"/>
      <c r="I13" s="15" t="n">
        <f aca="false">(I44+I47+I50+I53)/4</f>
        <v>-2.41242251911295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6" customFormat="false" ht="15" hidden="false" customHeight="true" outlineLevel="0" collapsed="false">
      <c r="A16" s="17" t="n">
        <v>2011</v>
      </c>
      <c r="B16" s="1" t="s">
        <v>9</v>
      </c>
      <c r="C16" s="21" t="n">
        <v>87.1</v>
      </c>
      <c r="E16" s="19" t="n">
        <v>-0.910125142207066</v>
      </c>
      <c r="G16" s="19" t="n">
        <v>-2.13483146067416</v>
      </c>
      <c r="I16" s="19" t="n">
        <v>-10.6666666666667</v>
      </c>
    </row>
    <row r="17" customFormat="false" ht="15" hidden="false" customHeight="true" outlineLevel="0" collapsed="false">
      <c r="B17" s="1" t="s">
        <v>10</v>
      </c>
      <c r="C17" s="21" t="n">
        <v>86</v>
      </c>
      <c r="E17" s="19" t="n">
        <v>-1.26291618828932</v>
      </c>
      <c r="G17" s="19" t="n">
        <v>-2.60475651189128</v>
      </c>
      <c r="I17" s="19" t="n">
        <v>-10.0418410041841</v>
      </c>
    </row>
    <row r="18" customFormat="false" ht="15" hidden="false" customHeight="true" outlineLevel="0" collapsed="false">
      <c r="A18" s="22"/>
      <c r="B18" s="22" t="s">
        <v>11</v>
      </c>
      <c r="C18" s="15" t="n">
        <v>84.7</v>
      </c>
      <c r="D18" s="22"/>
      <c r="E18" s="16" t="n">
        <v>-1.51162790697674</v>
      </c>
      <c r="F18" s="22"/>
      <c r="G18" s="16" t="n">
        <v>-3.64050056882822</v>
      </c>
      <c r="H18" s="22"/>
      <c r="I18" s="16" t="n">
        <v>-10.8421052631579</v>
      </c>
    </row>
    <row r="19" customFormat="false" ht="15" hidden="false" customHeight="true" outlineLevel="0" collapsed="false">
      <c r="A19" s="22"/>
      <c r="B19" s="23" t="s">
        <v>12</v>
      </c>
      <c r="C19" s="22" t="n">
        <v>83.5</v>
      </c>
      <c r="D19" s="22"/>
      <c r="E19" s="16" t="n">
        <v>-1.41676505312869</v>
      </c>
      <c r="F19" s="22"/>
      <c r="G19" s="16" t="n">
        <v>-4.13318025258323</v>
      </c>
      <c r="H19" s="22"/>
      <c r="I19" s="16" t="n">
        <v>-11.6402116402116</v>
      </c>
    </row>
    <row r="20" customFormat="false" ht="15" hidden="false" customHeight="true" outlineLevel="0" collapsed="false">
      <c r="A20" s="22"/>
      <c r="B20" s="23" t="s">
        <v>13</v>
      </c>
      <c r="C20" s="22" t="n">
        <v>81.9</v>
      </c>
      <c r="D20" s="22"/>
      <c r="E20" s="16" t="n">
        <v>-1.91616766467065</v>
      </c>
      <c r="F20" s="22"/>
      <c r="G20" s="16" t="n">
        <v>-4.76744186046511</v>
      </c>
      <c r="H20" s="22"/>
      <c r="I20" s="16" t="n">
        <v>-12.2186495176849</v>
      </c>
    </row>
    <row r="21" customFormat="false" ht="15" hidden="false" customHeight="true" outlineLevel="0" collapsed="false">
      <c r="A21" s="22"/>
      <c r="B21" s="23" t="s">
        <v>14</v>
      </c>
      <c r="C21" s="22" t="n">
        <v>80.3</v>
      </c>
      <c r="D21" s="22"/>
      <c r="E21" s="16" t="n">
        <v>-1.95360195360196</v>
      </c>
      <c r="F21" s="22"/>
      <c r="G21" s="16" t="n">
        <v>-5.1948051948052</v>
      </c>
      <c r="H21" s="22"/>
      <c r="I21" s="16" t="n">
        <v>-12.8121606948968</v>
      </c>
    </row>
    <row r="22" customFormat="false" ht="15" hidden="false" customHeight="true" outlineLevel="0" collapsed="false">
      <c r="A22" s="22"/>
      <c r="B22" s="23" t="s">
        <v>15</v>
      </c>
      <c r="C22" s="22" t="n">
        <v>79.3</v>
      </c>
      <c r="D22" s="22"/>
      <c r="E22" s="16" t="n">
        <v>-1.2453300124533</v>
      </c>
      <c r="F22" s="22"/>
      <c r="G22" s="16" t="n">
        <v>-5.02994011976048</v>
      </c>
      <c r="H22" s="22"/>
      <c r="I22" s="16" t="n">
        <v>-12.5689084895259</v>
      </c>
    </row>
    <row r="23" customFormat="false" ht="15" hidden="false" customHeight="true" outlineLevel="0" collapsed="false">
      <c r="A23" s="22"/>
      <c r="B23" s="23" t="s">
        <v>16</v>
      </c>
      <c r="C23" s="22" t="n">
        <v>79.1</v>
      </c>
      <c r="D23" s="22"/>
      <c r="E23" s="16" t="n">
        <v>-0.252206809583862</v>
      </c>
      <c r="F23" s="22"/>
      <c r="G23" s="16" t="n">
        <v>-3.41880341880343</v>
      </c>
      <c r="H23" s="22"/>
      <c r="I23" s="16" t="n">
        <v>-12.981298129813</v>
      </c>
    </row>
    <row r="24" customFormat="false" ht="15" hidden="false" customHeight="true" outlineLevel="0" collapsed="false">
      <c r="A24" s="22"/>
      <c r="B24" s="23" t="s">
        <v>17</v>
      </c>
      <c r="C24" s="22" t="n">
        <v>78.2</v>
      </c>
      <c r="D24" s="22"/>
      <c r="E24" s="16" t="n">
        <v>-1.13780025284449</v>
      </c>
      <c r="F24" s="22"/>
      <c r="G24" s="16" t="n">
        <v>-2.61519302615192</v>
      </c>
      <c r="H24" s="22"/>
      <c r="I24" s="16" t="n">
        <v>-13.2075471698113</v>
      </c>
    </row>
    <row r="25" customFormat="false" ht="15" hidden="false" customHeight="true" outlineLevel="0" collapsed="false">
      <c r="A25" s="22"/>
      <c r="B25" s="23" t="s">
        <v>18</v>
      </c>
      <c r="C25" s="22" t="n">
        <v>76.8</v>
      </c>
      <c r="D25" s="22"/>
      <c r="E25" s="16" t="n">
        <v>-1.79028132992328</v>
      </c>
      <c r="F25" s="22"/>
      <c r="G25" s="16" t="n">
        <v>-3.15258511979823</v>
      </c>
      <c r="H25" s="22"/>
      <c r="I25" s="16" t="n">
        <v>-13.7078651685393</v>
      </c>
    </row>
    <row r="26" customFormat="false" ht="15" hidden="false" customHeight="true" outlineLevel="0" collapsed="false">
      <c r="A26" s="22"/>
      <c r="B26" s="23" t="s">
        <v>19</v>
      </c>
      <c r="C26" s="22" t="n">
        <v>75.6</v>
      </c>
      <c r="D26" s="22"/>
      <c r="E26" s="16" t="n">
        <v>-1.5625</v>
      </c>
      <c r="F26" s="22"/>
      <c r="G26" s="16" t="n">
        <v>-4.42477876106195</v>
      </c>
      <c r="H26" s="22"/>
      <c r="I26" s="16" t="n">
        <v>-14.3827859569649</v>
      </c>
    </row>
    <row r="27" customFormat="false" ht="15" hidden="false" customHeight="true" outlineLevel="0" collapsed="false">
      <c r="A27" s="22"/>
      <c r="B27" s="23" t="s">
        <v>20</v>
      </c>
      <c r="C27" s="22" t="n">
        <v>74.7</v>
      </c>
      <c r="D27" s="22"/>
      <c r="E27" s="16" t="n">
        <v>-1.19047619047618</v>
      </c>
      <c r="F27" s="22"/>
      <c r="G27" s="16" t="n">
        <v>-4.47570332480818</v>
      </c>
      <c r="H27" s="22"/>
      <c r="I27" s="16" t="n">
        <v>-15.0170648464164</v>
      </c>
    </row>
    <row r="28" customFormat="false" ht="15" hidden="false" customHeight="true" outlineLevel="0" collapsed="false">
      <c r="E28" s="16"/>
      <c r="G28" s="16"/>
      <c r="I28" s="16"/>
    </row>
    <row r="29" customFormat="false" ht="15" hidden="false" customHeight="true" outlineLevel="0" collapsed="false">
      <c r="A29" s="24" t="n">
        <v>2012</v>
      </c>
      <c r="B29" s="23" t="s">
        <v>9</v>
      </c>
      <c r="C29" s="16" t="n">
        <v>74.3</v>
      </c>
      <c r="D29" s="22"/>
      <c r="E29" s="16" t="n">
        <v>-0.535475234270423</v>
      </c>
      <c r="F29" s="22"/>
      <c r="G29" s="16" t="n">
        <v>-3.25520833333333</v>
      </c>
      <c r="H29" s="22"/>
      <c r="I29" s="16" t="n">
        <v>-14.6957520091848</v>
      </c>
    </row>
    <row r="30" customFormat="false" ht="15" hidden="false" customHeight="true" outlineLevel="0" collapsed="false">
      <c r="A30" s="22"/>
      <c r="B30" s="23" t="s">
        <v>10</v>
      </c>
      <c r="C30" s="16" t="n">
        <v>72.2</v>
      </c>
      <c r="D30" s="22"/>
      <c r="E30" s="16" t="n">
        <v>-2.82637954239569</v>
      </c>
      <c r="F30" s="22"/>
      <c r="G30" s="16" t="n">
        <v>-4.49735449735449</v>
      </c>
      <c r="H30" s="22"/>
      <c r="I30" s="16" t="n">
        <v>-16.046511627907</v>
      </c>
    </row>
    <row r="31" customFormat="false" ht="15" hidden="false" customHeight="true" outlineLevel="0" collapsed="false">
      <c r="A31" s="22"/>
      <c r="B31" s="23" t="s">
        <v>11</v>
      </c>
      <c r="C31" s="16" t="n">
        <v>71.8</v>
      </c>
      <c r="D31" s="22"/>
      <c r="E31" s="16" t="n">
        <v>-0.554016620498623</v>
      </c>
      <c r="F31" s="22"/>
      <c r="G31" s="16" t="n">
        <v>-3.88219544846052</v>
      </c>
      <c r="H31" s="22"/>
      <c r="I31" s="16" t="n">
        <v>-15.2302243211334</v>
      </c>
    </row>
    <row r="32" customFormat="false" ht="15" hidden="false" customHeight="true" outlineLevel="0" collapsed="false">
      <c r="A32" s="22"/>
      <c r="B32" s="23" t="s">
        <v>12</v>
      </c>
      <c r="C32" s="16" t="n">
        <v>70.3</v>
      </c>
      <c r="D32" s="22"/>
      <c r="E32" s="16" t="n">
        <v>-2.0891364902507</v>
      </c>
      <c r="F32" s="22"/>
      <c r="G32" s="16" t="n">
        <v>-5.3835800807537</v>
      </c>
      <c r="H32" s="22"/>
      <c r="I32" s="16" t="n">
        <v>-15.8083832335329</v>
      </c>
    </row>
    <row r="33" customFormat="false" ht="15" hidden="false" customHeight="true" outlineLevel="0" collapsed="false">
      <c r="A33" s="22"/>
      <c r="B33" s="23" t="s">
        <v>13</v>
      </c>
      <c r="C33" s="16" t="n">
        <v>70.4</v>
      </c>
      <c r="D33" s="22"/>
      <c r="E33" s="16" t="n">
        <v>0.142247510668575</v>
      </c>
      <c r="F33" s="22"/>
      <c r="G33" s="16" t="n">
        <v>-2.49307479224376</v>
      </c>
      <c r="H33" s="22"/>
      <c r="I33" s="16" t="n">
        <v>-14.041514041514</v>
      </c>
    </row>
    <row r="34" customFormat="false" ht="15" hidden="false" customHeight="true" outlineLevel="0" collapsed="false">
      <c r="A34" s="22"/>
      <c r="B34" s="23" t="s">
        <v>14</v>
      </c>
      <c r="C34" s="16" t="n">
        <v>69.7</v>
      </c>
      <c r="D34" s="22"/>
      <c r="E34" s="16" t="n">
        <v>-0.994318181818186</v>
      </c>
      <c r="F34" s="22"/>
      <c r="G34" s="16" t="n">
        <v>-2.92479108635097</v>
      </c>
      <c r="H34" s="22"/>
      <c r="I34" s="16" t="n">
        <v>-13.200498132005</v>
      </c>
    </row>
    <row r="35" customFormat="false" ht="15" hidden="false" customHeight="true" outlineLevel="0" collapsed="false">
      <c r="A35" s="22"/>
      <c r="B35" s="23" t="s">
        <v>15</v>
      </c>
      <c r="C35" s="16" t="n">
        <v>70</v>
      </c>
      <c r="D35" s="22"/>
      <c r="E35" s="16" t="n">
        <v>0.430416068866567</v>
      </c>
      <c r="F35" s="22"/>
      <c r="G35" s="16" t="n">
        <v>-0.426742532005686</v>
      </c>
      <c r="H35" s="22"/>
      <c r="I35" s="16" t="n">
        <v>-11.7276166456494</v>
      </c>
    </row>
    <row r="36" customFormat="false" ht="15" hidden="false" customHeight="true" outlineLevel="0" collapsed="false">
      <c r="A36" s="22"/>
      <c r="B36" s="23" t="s">
        <v>16</v>
      </c>
      <c r="C36" s="22" t="n">
        <v>70.8</v>
      </c>
      <c r="D36" s="22"/>
      <c r="E36" s="16" t="n">
        <v>1.14285714285714</v>
      </c>
      <c r="F36" s="22"/>
      <c r="G36" s="16" t="n">
        <v>0.568181818181806</v>
      </c>
      <c r="H36" s="22"/>
      <c r="I36" s="16" t="n">
        <v>-10.4930467762326</v>
      </c>
    </row>
    <row r="37" customFormat="false" ht="15" hidden="false" customHeight="true" outlineLevel="0" collapsed="false">
      <c r="A37" s="22"/>
      <c r="B37" s="23" t="s">
        <v>17</v>
      </c>
      <c r="C37" s="22" t="n">
        <v>70.7</v>
      </c>
      <c r="D37" s="22"/>
      <c r="E37" s="16" t="n">
        <v>-0.141242937853099</v>
      </c>
      <c r="F37" s="22"/>
      <c r="G37" s="16" t="n">
        <v>1.43472022955524</v>
      </c>
      <c r="H37" s="22"/>
      <c r="I37" s="16" t="n">
        <v>-9.59079283887468</v>
      </c>
    </row>
    <row r="38" customFormat="false" ht="15" hidden="false" customHeight="true" outlineLevel="0" collapsed="false">
      <c r="A38" s="22"/>
      <c r="B38" s="23" t="s">
        <v>18</v>
      </c>
      <c r="C38" s="22" t="n">
        <v>70.1</v>
      </c>
      <c r="D38" s="22"/>
      <c r="E38" s="16" t="n">
        <v>-0.848656294200861</v>
      </c>
      <c r="F38" s="22"/>
      <c r="G38" s="16" t="n">
        <v>0.142857142857135</v>
      </c>
      <c r="H38" s="22"/>
      <c r="I38" s="16" t="n">
        <v>-8.72395833333334</v>
      </c>
    </row>
    <row r="39" customFormat="false" ht="15" hidden="false" customHeight="true" outlineLevel="0" collapsed="false">
      <c r="A39" s="22"/>
      <c r="B39" s="23" t="s">
        <v>19</v>
      </c>
      <c r="C39" s="16" t="n">
        <v>70.3</v>
      </c>
      <c r="D39" s="22"/>
      <c r="E39" s="16" t="n">
        <v>0.285306704707565</v>
      </c>
      <c r="F39" s="22"/>
      <c r="G39" s="16" t="n">
        <v>-0.706214689265537</v>
      </c>
      <c r="H39" s="22"/>
      <c r="I39" s="16" t="n">
        <v>-7.01058201058201</v>
      </c>
    </row>
    <row r="40" customFormat="false" ht="15" hidden="false" customHeight="true" outlineLevel="0" collapsed="false">
      <c r="A40" s="22"/>
      <c r="B40" s="23" t="s">
        <v>20</v>
      </c>
      <c r="C40" s="16" t="n">
        <v>70.3</v>
      </c>
      <c r="D40" s="22"/>
      <c r="E40" s="16" t="n">
        <v>0</v>
      </c>
      <c r="F40" s="22"/>
      <c r="G40" s="16" t="n">
        <v>-0.565770862800574</v>
      </c>
      <c r="H40" s="22"/>
      <c r="I40" s="16" t="n">
        <v>-5.89022757697457</v>
      </c>
    </row>
    <row r="41" customFormat="false" ht="15" hidden="false" customHeight="true" outlineLevel="0" collapsed="false">
      <c r="B41" s="19"/>
      <c r="C41" s="19"/>
    </row>
    <row r="42" customFormat="false" ht="15" hidden="false" customHeight="true" outlineLevel="0" collapsed="false">
      <c r="A42" s="24" t="n">
        <v>2013</v>
      </c>
      <c r="B42" s="23" t="s">
        <v>9</v>
      </c>
      <c r="C42" s="16" t="n">
        <v>69.3</v>
      </c>
      <c r="D42" s="22"/>
      <c r="E42" s="16" t="n">
        <v>-1.42247510668563</v>
      </c>
      <c r="F42" s="16"/>
      <c r="G42" s="16" t="n">
        <v>-1.14122681883024</v>
      </c>
      <c r="H42" s="16"/>
      <c r="I42" s="16" t="n">
        <v>-6.72947510094213</v>
      </c>
    </row>
    <row r="43" customFormat="false" ht="15" hidden="false" customHeight="true" outlineLevel="0" collapsed="false">
      <c r="A43" s="22"/>
      <c r="B43" s="23" t="s">
        <v>10</v>
      </c>
      <c r="C43" s="16" t="n">
        <v>67.7</v>
      </c>
      <c r="D43" s="22"/>
      <c r="E43" s="16" t="n">
        <v>-2.3088023088023</v>
      </c>
      <c r="F43" s="16"/>
      <c r="G43" s="16" t="n">
        <v>-3.69843527738264</v>
      </c>
      <c r="H43" s="16"/>
      <c r="I43" s="16" t="n">
        <v>-6.23268698060942</v>
      </c>
    </row>
    <row r="44" customFormat="false" ht="15" hidden="false" customHeight="true" outlineLevel="0" collapsed="false">
      <c r="A44" s="22"/>
      <c r="B44" s="23" t="s">
        <v>11</v>
      </c>
      <c r="C44" s="16" t="n">
        <v>67.5</v>
      </c>
      <c r="D44" s="22"/>
      <c r="E44" s="16" t="n">
        <v>-0.295420974889221</v>
      </c>
      <c r="F44" s="22"/>
      <c r="G44" s="16" t="n">
        <v>-3.98293029871977</v>
      </c>
      <c r="H44" s="22"/>
      <c r="I44" s="16" t="n">
        <v>-5.98885793871866</v>
      </c>
    </row>
    <row r="45" customFormat="false" ht="15" hidden="false" customHeight="true" outlineLevel="0" collapsed="false">
      <c r="A45" s="22"/>
      <c r="B45" s="23" t="s">
        <v>12</v>
      </c>
      <c r="C45" s="16" t="n">
        <v>68.4</v>
      </c>
      <c r="D45" s="22"/>
      <c r="E45" s="16" t="n">
        <v>1.33333333333334</v>
      </c>
      <c r="F45" s="16"/>
      <c r="G45" s="16" t="n">
        <v>-1.29870129870129</v>
      </c>
      <c r="H45" s="16"/>
      <c r="I45" s="16" t="n">
        <v>-2.70270270270269</v>
      </c>
    </row>
    <row r="46" customFormat="false" ht="15" hidden="false" customHeight="true" outlineLevel="0" collapsed="false">
      <c r="A46" s="22"/>
      <c r="B46" s="23" t="s">
        <v>13</v>
      </c>
      <c r="C46" s="16" t="n">
        <v>68.6</v>
      </c>
      <c r="D46" s="22"/>
      <c r="E46" s="16" t="n">
        <v>0.292397660818697</v>
      </c>
      <c r="F46" s="16"/>
      <c r="G46" s="16" t="n">
        <v>1.32939438700146</v>
      </c>
      <c r="H46" s="16"/>
      <c r="I46" s="16" t="n">
        <v>-2.5568181818182</v>
      </c>
    </row>
    <row r="47" customFormat="false" ht="15" hidden="false" customHeight="true" outlineLevel="0" collapsed="false">
      <c r="A47" s="22"/>
      <c r="B47" s="23" t="s">
        <v>14</v>
      </c>
      <c r="C47" s="16" t="n">
        <v>69.1</v>
      </c>
      <c r="D47" s="22"/>
      <c r="E47" s="16" t="n">
        <v>0.728862973760933</v>
      </c>
      <c r="F47" s="22"/>
      <c r="G47" s="16" t="n">
        <v>2.37037037037036</v>
      </c>
      <c r="H47" s="22"/>
      <c r="I47" s="16" t="n">
        <v>-0.860832137733154</v>
      </c>
    </row>
    <row r="48" customFormat="false" ht="15" hidden="false" customHeight="true" outlineLevel="0" collapsed="false">
      <c r="A48" s="22"/>
      <c r="B48" s="23" t="s">
        <v>15</v>
      </c>
      <c r="C48" s="16" t="n">
        <v>69</v>
      </c>
      <c r="D48" s="22"/>
      <c r="E48" s="16" t="n">
        <v>-0.144717800289427</v>
      </c>
      <c r="F48" s="22"/>
      <c r="G48" s="16" t="n">
        <v>0.877192982456132</v>
      </c>
      <c r="H48" s="22"/>
      <c r="I48" s="16" t="n">
        <v>-1.42857142857143</v>
      </c>
    </row>
    <row r="49" customFormat="false" ht="15" hidden="false" customHeight="true" outlineLevel="0" collapsed="false">
      <c r="A49" s="22"/>
      <c r="B49" s="23" t="s">
        <v>16</v>
      </c>
      <c r="C49" s="16" t="n">
        <v>69</v>
      </c>
      <c r="D49" s="22"/>
      <c r="E49" s="16" t="n">
        <v>0</v>
      </c>
      <c r="F49" s="22"/>
      <c r="G49" s="16" t="n">
        <v>0.583090379008755</v>
      </c>
      <c r="H49" s="22"/>
      <c r="I49" s="16" t="n">
        <v>-2.54237288135593</v>
      </c>
    </row>
    <row r="50" customFormat="false" ht="15" hidden="false" customHeight="true" outlineLevel="0" collapsed="false">
      <c r="A50" s="22"/>
      <c r="B50" s="23" t="s">
        <v>17</v>
      </c>
      <c r="C50" s="1" t="n">
        <v>68.9</v>
      </c>
      <c r="E50" s="16" t="n">
        <v>-0.1</v>
      </c>
      <c r="G50" s="16" t="n">
        <v>-0.3</v>
      </c>
      <c r="I50" s="16" t="n">
        <v>-2.5</v>
      </c>
    </row>
    <row r="51" customFormat="false" ht="15" hidden="false" customHeight="true" outlineLevel="0" collapsed="false">
      <c r="A51" s="22"/>
      <c r="B51" s="23" t="s">
        <v>18</v>
      </c>
      <c r="C51" s="19" t="n">
        <v>70</v>
      </c>
      <c r="E51" s="16" t="n">
        <v>1.59651669085631</v>
      </c>
      <c r="G51" s="16" t="n">
        <v>1.44927536231884</v>
      </c>
      <c r="I51" s="16" t="n">
        <v>-0.142653352353772</v>
      </c>
    </row>
    <row r="52" customFormat="false" ht="15" hidden="false" customHeight="true" outlineLevel="0" collapsed="false">
      <c r="A52" s="22"/>
      <c r="B52" s="23" t="s">
        <v>19</v>
      </c>
      <c r="C52" s="19" t="n">
        <v>70</v>
      </c>
      <c r="E52" s="16" t="n">
        <v>0</v>
      </c>
      <c r="G52" s="16" t="n">
        <v>1.4</v>
      </c>
      <c r="I52" s="16" t="n">
        <v>-0.4</v>
      </c>
    </row>
    <row r="53" customFormat="false" ht="15" hidden="false" customHeight="true" outlineLevel="0" collapsed="false">
      <c r="A53" s="22"/>
      <c r="B53" s="23" t="s">
        <v>20</v>
      </c>
      <c r="C53" s="19" t="n">
        <v>70.1</v>
      </c>
      <c r="E53" s="16" t="n">
        <v>0.1</v>
      </c>
      <c r="G53" s="16" t="n">
        <v>1.7</v>
      </c>
      <c r="I53" s="16" t="n">
        <v>-0.3</v>
      </c>
    </row>
    <row r="54" customFormat="false" ht="15" hidden="false" customHeight="true" outlineLevel="0" collapsed="false">
      <c r="A54" s="22"/>
      <c r="B54" s="23"/>
      <c r="C54" s="19"/>
      <c r="E54" s="16"/>
      <c r="G54" s="16"/>
      <c r="I54" s="16"/>
    </row>
    <row r="55" customFormat="false" ht="15" hidden="false" customHeight="true" outlineLevel="0" collapsed="false">
      <c r="A55" s="24" t="n">
        <v>2014</v>
      </c>
      <c r="B55" s="23" t="s">
        <v>9</v>
      </c>
      <c r="C55" s="19" t="n">
        <v>70.1</v>
      </c>
      <c r="E55" s="16" t="n">
        <v>0</v>
      </c>
      <c r="G55" s="16" t="n">
        <v>0.1</v>
      </c>
      <c r="I55" s="16" t="n">
        <v>1.2</v>
      </c>
    </row>
    <row r="56" s="1" customFormat="true" ht="15" hidden="false" customHeight="true" outlineLevel="0" collapsed="false">
      <c r="A56" s="24"/>
      <c r="B56" s="23" t="s">
        <v>10</v>
      </c>
      <c r="C56" s="19" t="n">
        <v>70.8</v>
      </c>
      <c r="E56" s="16" t="n">
        <v>1</v>
      </c>
      <c r="G56" s="16" t="n">
        <v>1.1</v>
      </c>
      <c r="I56" s="16" t="n">
        <v>4.6</v>
      </c>
    </row>
    <row r="57" s="1" customFormat="true" ht="15" hidden="false" customHeight="true" outlineLevel="0" collapsed="false">
      <c r="A57" s="24"/>
      <c r="B57" s="23" t="s">
        <v>11</v>
      </c>
      <c r="C57" s="19" t="n">
        <v>69.6</v>
      </c>
      <c r="E57" s="16" t="n">
        <v>-1.7</v>
      </c>
      <c r="G57" s="16" t="n">
        <v>-0.7</v>
      </c>
      <c r="I57" s="16" t="n">
        <v>3.1</v>
      </c>
    </row>
    <row r="58" s="1" customFormat="true" ht="15" hidden="false" customHeight="true" outlineLevel="0" collapsed="false">
      <c r="A58" s="24"/>
      <c r="B58" s="23" t="s">
        <v>12</v>
      </c>
      <c r="C58" s="19" t="n">
        <v>69.4</v>
      </c>
      <c r="E58" s="16" t="n">
        <v>-0.3</v>
      </c>
      <c r="G58" s="16" t="n">
        <v>-1</v>
      </c>
      <c r="I58" s="16" t="n">
        <v>1.5</v>
      </c>
    </row>
    <row r="59" s="1" customFormat="true" ht="15" hidden="false" customHeight="true" outlineLevel="0" collapsed="false">
      <c r="A59" s="24"/>
      <c r="B59" s="23" t="s">
        <v>13</v>
      </c>
      <c r="C59" s="19" t="n">
        <v>69.8</v>
      </c>
      <c r="E59" s="16" t="n">
        <v>0.6</v>
      </c>
      <c r="G59" s="16" t="n">
        <v>-1.4</v>
      </c>
      <c r="I59" s="16" t="n">
        <v>1.7</v>
      </c>
    </row>
    <row r="60" s="1" customFormat="true" ht="15" hidden="false" customHeight="true" outlineLevel="0" collapsed="false">
      <c r="A60" s="24"/>
      <c r="B60" s="23" t="s">
        <v>14</v>
      </c>
      <c r="C60" s="19" t="n">
        <v>71.5</v>
      </c>
      <c r="E60" s="16" t="n">
        <v>2.4</v>
      </c>
      <c r="G60" s="16" t="n">
        <v>2.7</v>
      </c>
      <c r="I60" s="16" t="n">
        <v>3.5</v>
      </c>
    </row>
    <row r="61" s="1" customFormat="true" ht="15" hidden="false" customHeight="true" outlineLevel="0" collapsed="false">
      <c r="A61" s="24"/>
      <c r="B61" s="23" t="s">
        <v>15</v>
      </c>
      <c r="C61" s="19" t="n">
        <v>72.4</v>
      </c>
      <c r="E61" s="16" t="n">
        <v>1.3</v>
      </c>
      <c r="G61" s="16" t="n">
        <v>4.3</v>
      </c>
      <c r="I61" s="16" t="n">
        <v>4.9</v>
      </c>
    </row>
    <row r="62" s="1" customFormat="true" ht="15" hidden="false" customHeight="true" outlineLevel="0" collapsed="false">
      <c r="A62" s="24"/>
      <c r="B62" s="23" t="s">
        <v>16</v>
      </c>
      <c r="C62" s="19" t="n">
        <v>73</v>
      </c>
      <c r="E62" s="16" t="n">
        <v>0.8</v>
      </c>
      <c r="G62" s="16" t="n">
        <v>4.6</v>
      </c>
      <c r="I62" s="16" t="n">
        <v>5.8</v>
      </c>
    </row>
    <row r="63" s="1" customFormat="true" ht="15" hidden="false" customHeight="true" outlineLevel="0" collapsed="false">
      <c r="A63" s="24"/>
      <c r="B63" s="23" t="s">
        <v>17</v>
      </c>
      <c r="C63" s="19" t="n">
        <v>73.9</v>
      </c>
      <c r="E63" s="16" t="n">
        <v>1.2</v>
      </c>
      <c r="G63" s="16" t="n">
        <v>3.4</v>
      </c>
      <c r="I63" s="16" t="n">
        <v>7.3</v>
      </c>
    </row>
    <row r="64" s="1" customFormat="true" ht="15" hidden="false" customHeight="true" outlineLevel="0" collapsed="false">
      <c r="A64" s="24"/>
      <c r="B64" s="23" t="s">
        <v>18</v>
      </c>
      <c r="C64" s="19" t="n">
        <v>75.9</v>
      </c>
      <c r="E64" s="16" t="n">
        <v>2.7</v>
      </c>
      <c r="G64" s="16" t="n">
        <v>4.8</v>
      </c>
      <c r="I64" s="16" t="n">
        <v>8.4</v>
      </c>
    </row>
    <row r="65" s="1" customFormat="true" ht="15" hidden="false" customHeight="true" outlineLevel="0" collapsed="false">
      <c r="A65" s="24"/>
      <c r="B65" s="23" t="s">
        <v>19</v>
      </c>
      <c r="C65" s="19" t="n">
        <v>76.8</v>
      </c>
      <c r="E65" s="16" t="n">
        <v>1.2</v>
      </c>
      <c r="G65" s="16" t="n">
        <v>5.2</v>
      </c>
      <c r="I65" s="16" t="n">
        <v>9.7</v>
      </c>
    </row>
    <row r="66" s="1" customFormat="true" ht="15" hidden="false" customHeight="true" outlineLevel="0" collapsed="false">
      <c r="A66" s="24"/>
      <c r="B66" s="23" t="s">
        <v>20</v>
      </c>
      <c r="C66" s="19" t="n">
        <v>77.2</v>
      </c>
      <c r="E66" s="16" t="n">
        <v>0.5</v>
      </c>
      <c r="G66" s="16" t="n">
        <v>4.5</v>
      </c>
      <c r="I66" s="16" t="n">
        <v>10.1</v>
      </c>
    </row>
    <row r="67" s="1" customFormat="true" ht="15" hidden="false" customHeight="true" outlineLevel="0" collapsed="false">
      <c r="A67" s="24"/>
      <c r="B67" s="23"/>
      <c r="C67" s="19"/>
      <c r="E67" s="16"/>
      <c r="G67" s="16"/>
      <c r="I67" s="16"/>
    </row>
    <row r="68" s="1" customFormat="true" ht="15" hidden="false" customHeight="true" outlineLevel="0" collapsed="false">
      <c r="A68" s="24" t="n">
        <v>2015</v>
      </c>
      <c r="B68" s="23" t="s">
        <v>9</v>
      </c>
      <c r="C68" s="19" t="n">
        <v>76.6</v>
      </c>
      <c r="E68" s="16" t="n">
        <v>-0.8</v>
      </c>
      <c r="G68" s="16" t="n">
        <v>0.9</v>
      </c>
      <c r="I68" s="16" t="n">
        <v>9.3</v>
      </c>
    </row>
    <row r="69" s="1" customFormat="true" ht="15" hidden="false" customHeight="true" outlineLevel="0" collapsed="false">
      <c r="A69" s="24"/>
      <c r="B69" s="23" t="s">
        <v>10</v>
      </c>
      <c r="C69" s="19" t="n">
        <v>76.5</v>
      </c>
      <c r="E69" s="16" t="n">
        <v>-0.1</v>
      </c>
      <c r="G69" s="16" t="n">
        <v>-0.4</v>
      </c>
      <c r="I69" s="16" t="n">
        <v>8.1</v>
      </c>
    </row>
    <row r="70" s="1" customFormat="true" ht="15" hidden="false" customHeight="true" outlineLevel="0" collapsed="false">
      <c r="A70" s="24"/>
      <c r="B70" s="23" t="s">
        <v>11</v>
      </c>
      <c r="C70" s="19" t="n">
        <v>77.1</v>
      </c>
      <c r="E70" s="16" t="n">
        <v>0.8</v>
      </c>
      <c r="G70" s="16" t="n">
        <v>-0.1</v>
      </c>
      <c r="I70" s="16" t="n">
        <v>10.8</v>
      </c>
    </row>
    <row r="71" s="1" customFormat="true" ht="15" hidden="false" customHeight="true" outlineLevel="0" collapsed="false">
      <c r="A71" s="24"/>
      <c r="B71" s="23" t="s">
        <v>12</v>
      </c>
      <c r="C71" s="19" t="n">
        <v>77.2</v>
      </c>
      <c r="E71" s="16" t="n">
        <v>0.1</v>
      </c>
      <c r="G71" s="16" t="n">
        <v>0.8</v>
      </c>
      <c r="I71" s="16" t="n">
        <v>11.2</v>
      </c>
    </row>
    <row r="72" s="1" customFormat="true" ht="15" hidden="false" customHeight="true" outlineLevel="0" collapsed="false">
      <c r="A72" s="24"/>
      <c r="B72" s="23" t="s">
        <v>13</v>
      </c>
      <c r="C72" s="19" t="n">
        <v>77.9</v>
      </c>
      <c r="E72" s="16" t="n">
        <v>0.9</v>
      </c>
      <c r="G72" s="16" t="n">
        <v>1.8</v>
      </c>
      <c r="I72" s="16" t="n">
        <v>11.6</v>
      </c>
    </row>
    <row r="73" s="1" customFormat="true" ht="15" hidden="false" customHeight="true" outlineLevel="0" collapsed="false">
      <c r="A73" s="24"/>
      <c r="B73" s="23" t="s">
        <v>14</v>
      </c>
      <c r="C73" s="19" t="n">
        <v>78.3</v>
      </c>
      <c r="E73" s="16" t="n">
        <v>0.5</v>
      </c>
      <c r="G73" s="16" t="n">
        <v>1.6</v>
      </c>
      <c r="I73" s="16" t="n">
        <v>9.5</v>
      </c>
    </row>
    <row r="74" s="1" customFormat="true" ht="15" hidden="false" customHeight="true" outlineLevel="0" collapsed="false">
      <c r="A74" s="24"/>
      <c r="B74" s="23" t="s">
        <v>15</v>
      </c>
      <c r="C74" s="19" t="n">
        <v>79.2</v>
      </c>
      <c r="E74" s="16" t="n">
        <v>1.1</v>
      </c>
      <c r="G74" s="16" t="n">
        <v>2.6</v>
      </c>
      <c r="I74" s="16" t="n">
        <v>9.4</v>
      </c>
    </row>
    <row r="75" customFormat="false" ht="15" hidden="false" customHeight="true" outlineLevel="0" collapsed="false">
      <c r="A75" s="25" t="s">
        <v>21</v>
      </c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true" outlineLevel="0" collapsed="false">
      <c r="A76" s="22" t="s">
        <v>22</v>
      </c>
      <c r="B76" s="22"/>
      <c r="C76" s="22"/>
      <c r="D76" s="22"/>
      <c r="E76" s="22"/>
      <c r="F76" s="22"/>
      <c r="G76" s="22"/>
      <c r="H76" s="22"/>
      <c r="I76" s="22"/>
    </row>
    <row r="77" customFormat="false" ht="15" hidden="false" customHeight="true" outlineLevel="0" collapsed="false">
      <c r="A77" s="22" t="s">
        <v>23</v>
      </c>
      <c r="B77" s="22"/>
      <c r="C77" s="22"/>
    </row>
  </sheetData>
  <mergeCells count="7">
    <mergeCell ref="A1:H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Niamh Martin</cp:lastModifiedBy>
  <dcterms:modified xsi:type="dcterms:W3CDTF">2015-08-18T11:06:12Z</dcterms:modified>
  <cp:revision>0</cp:revision>
  <dc:subject/>
  <dc:title/>
</cp:coreProperties>
</file>