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s="1" customFormat="true" ht="15" hidden="false" customHeight="true" outlineLevel="0" collapsed="false">
      <c r="A67" s="23"/>
      <c r="B67" s="21"/>
      <c r="C67" s="18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1" t="s">
        <v>9</v>
      </c>
      <c r="C68" s="18" t="n">
        <v>74.8</v>
      </c>
      <c r="E68" s="15" t="n">
        <v>-0.9</v>
      </c>
      <c r="G68" s="15" t="n">
        <v>0.9</v>
      </c>
      <c r="I68" s="15" t="n">
        <v>9.2</v>
      </c>
    </row>
    <row r="69" s="1" customFormat="true" ht="15" hidden="false" customHeight="true" outlineLevel="0" collapsed="false">
      <c r="A69" s="23"/>
      <c r="B69" s="21" t="s">
        <v>10</v>
      </c>
      <c r="C69" s="18" t="n">
        <v>74.8</v>
      </c>
      <c r="E69" s="15" t="n">
        <v>0</v>
      </c>
      <c r="G69" s="15" t="n">
        <v>-0.3</v>
      </c>
      <c r="I69" s="15" t="n">
        <v>8.2</v>
      </c>
    </row>
    <row r="70" s="1" customFormat="true" ht="15" hidden="false" customHeight="true" outlineLevel="0" collapsed="false">
      <c r="A70" s="23"/>
      <c r="B70" s="21" t="s">
        <v>11</v>
      </c>
      <c r="C70" s="18" t="n">
        <v>75.3</v>
      </c>
      <c r="E70" s="15" t="n">
        <v>0.7</v>
      </c>
      <c r="G70" s="15" t="n">
        <v>-0.3</v>
      </c>
      <c r="I70" s="15" t="n">
        <v>10.7</v>
      </c>
    </row>
    <row r="71" s="1" customFormat="true" ht="15" hidden="false" customHeight="true" outlineLevel="0" collapsed="false">
      <c r="A71" s="23"/>
      <c r="B71" s="21" t="s">
        <v>12</v>
      </c>
      <c r="C71" s="18" t="n">
        <v>75.5</v>
      </c>
      <c r="E71" s="15" t="n">
        <v>0.3</v>
      </c>
      <c r="G71" s="15" t="n">
        <v>0.9</v>
      </c>
      <c r="I71" s="15" t="n">
        <v>11.4</v>
      </c>
    </row>
    <row r="72" s="1" customFormat="true" ht="15" hidden="false" customHeight="true" outlineLevel="0" collapsed="false">
      <c r="A72" s="23"/>
      <c r="B72" s="21" t="s">
        <v>13</v>
      </c>
      <c r="C72" s="18" t="n">
        <v>76.3</v>
      </c>
      <c r="E72" s="15" t="n">
        <v>1.1</v>
      </c>
      <c r="G72" s="15" t="n">
        <v>2</v>
      </c>
      <c r="I72" s="15" t="n">
        <v>11.9</v>
      </c>
    </row>
    <row r="73" s="1" customFormat="true" ht="15" hidden="false" customHeight="true" outlineLevel="0" collapsed="false">
      <c r="A73" s="23"/>
      <c r="B73" s="21" t="s">
        <v>14</v>
      </c>
      <c r="C73" s="18" t="n">
        <v>76.6</v>
      </c>
      <c r="E73" s="15" t="n">
        <v>0.4</v>
      </c>
      <c r="G73" s="15" t="n">
        <v>1.7</v>
      </c>
      <c r="I73" s="15" t="n">
        <v>9.7</v>
      </c>
    </row>
    <row r="74" s="1" customFormat="true" ht="15" hidden="false" customHeight="true" outlineLevel="0" collapsed="false">
      <c r="A74" s="23"/>
      <c r="B74" s="21" t="s">
        <v>15</v>
      </c>
      <c r="C74" s="18" t="n">
        <v>77.5</v>
      </c>
      <c r="E74" s="15" t="n">
        <v>1.2</v>
      </c>
      <c r="G74" s="15" t="n">
        <v>2.6</v>
      </c>
      <c r="I74" s="15" t="n">
        <v>9.6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0" t="s">
        <v>22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23</v>
      </c>
      <c r="B77" s="20"/>
      <c r="C77" s="20"/>
      <c r="D77" s="20"/>
      <c r="E77" s="20"/>
    </row>
  </sheetData>
  <mergeCells count="7">
    <mergeCell ref="A1:I1"/>
    <mergeCell ref="A2:A3"/>
    <mergeCell ref="C2:C3"/>
    <mergeCell ref="E2:I2"/>
    <mergeCell ref="A75:I75"/>
    <mergeCell ref="A76:I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Niamh Martin</cp:lastModifiedBy>
  <dcterms:modified xsi:type="dcterms:W3CDTF">2015-08-18T13:10:45Z</dcterms:modified>
  <cp:revision>0</cp:revision>
  <dc:subject/>
  <dc:title/>
</cp:coreProperties>
</file>