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Àpril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  <c r="L46" s="28"/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9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9"/>
      <c r="E49" s="21" t="n">
        <v>0.903614457831317</v>
      </c>
      <c r="F49" s="29"/>
      <c r="G49" s="21" t="n">
        <v>3.39506172839507</v>
      </c>
      <c r="H49" s="29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30" t="n">
        <v>70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31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32" t="n">
        <v>69.5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32" t="n">
        <v>69.6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32" t="n">
        <v>69.1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1</v>
      </c>
      <c r="C58" s="32" t="n">
        <v>70.1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32" t="n">
        <v>71.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32" t="n">
        <v>73.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32" t="n">
        <v>75.3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33" t="n">
        <v>77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32" t="n">
        <v>78.4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32" t="n">
        <v>80.7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32" t="n">
        <v>81.1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32" t="n">
        <v>81.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31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32" t="n">
        <v>80.3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33" t="n">
        <v>80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24"/>
      <c r="B70" s="22" t="s">
        <v>11</v>
      </c>
      <c r="C70" s="32" t="n">
        <v>80.7</v>
      </c>
      <c r="E70" s="21" t="n">
        <v>0.9</v>
      </c>
      <c r="G70" s="21" t="n">
        <v>-0.9</v>
      </c>
      <c r="I70" s="21" t="n">
        <v>16.8</v>
      </c>
    </row>
    <row r="71" customFormat="false" ht="15" hidden="false" customHeight="true" outlineLevel="0" collapsed="false">
      <c r="A71" s="24"/>
      <c r="B71" s="22" t="s">
        <v>12</v>
      </c>
      <c r="C71" s="32" t="n">
        <v>81.2</v>
      </c>
      <c r="E71" s="21" t="n">
        <v>0.6</v>
      </c>
      <c r="G71" s="21" t="n">
        <v>1.1</v>
      </c>
      <c r="I71" s="21" t="n">
        <v>15.8</v>
      </c>
    </row>
    <row r="72" customFormat="false" ht="15" hidden="false" customHeight="true" outlineLevel="0" collapsed="false">
      <c r="A72" s="24"/>
      <c r="B72" s="22" t="s">
        <v>13</v>
      </c>
      <c r="C72" s="32" t="n">
        <v>81.6</v>
      </c>
      <c r="E72" s="21" t="n">
        <v>0.5</v>
      </c>
      <c r="G72" s="21" t="n">
        <v>2</v>
      </c>
      <c r="I72" s="21" t="n">
        <v>13.8</v>
      </c>
    </row>
    <row r="73" customFormat="false" ht="15" hidden="false" customHeight="true" outlineLevel="0" collapsed="false">
      <c r="A73" s="24"/>
      <c r="B73" s="22" t="s">
        <v>14</v>
      </c>
      <c r="C73" s="32" t="n">
        <v>81.7</v>
      </c>
      <c r="E73" s="21" t="n">
        <v>0.1</v>
      </c>
      <c r="G73" s="21" t="n">
        <v>1.2</v>
      </c>
      <c r="I73" s="21" t="n">
        <v>10.7</v>
      </c>
    </row>
    <row r="74" customFormat="false" ht="15" hidden="false" customHeight="true" outlineLevel="0" collapsed="false">
      <c r="A74" s="24"/>
      <c r="B74" s="22" t="s">
        <v>15</v>
      </c>
      <c r="C74" s="32" t="n">
        <v>82.4</v>
      </c>
      <c r="E74" s="21" t="n">
        <v>0.9</v>
      </c>
      <c r="G74" s="21" t="n">
        <v>1.5</v>
      </c>
      <c r="I74" s="21" t="n">
        <v>9.4</v>
      </c>
    </row>
    <row r="75" customFormat="false" ht="15" hidden="false" customHeight="true" outlineLevel="0" collapsed="false">
      <c r="A75" s="34" t="s">
        <v>22</v>
      </c>
      <c r="B75" s="34"/>
      <c r="C75" s="34"/>
      <c r="D75" s="34"/>
      <c r="E75" s="34"/>
      <c r="F75" s="34"/>
      <c r="G75" s="34"/>
      <c r="H75" s="34"/>
      <c r="I75" s="34"/>
    </row>
    <row r="76" customFormat="false" ht="15" hidden="false" customHeight="true" outlineLevel="0" collapsed="false">
      <c r="A76" s="20" t="s">
        <v>23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24</v>
      </c>
      <c r="B77" s="20"/>
      <c r="C77" s="20"/>
      <c r="D77" s="20"/>
      <c r="E77" s="20"/>
      <c r="F77" s="20"/>
      <c r="G77" s="20"/>
      <c r="H77" s="20"/>
      <c r="I77" s="20"/>
    </row>
  </sheetData>
  <mergeCells count="7">
    <mergeCell ref="A1:G1"/>
    <mergeCell ref="A2:A3"/>
    <mergeCell ref="C2:C3"/>
    <mergeCell ref="E2:I2"/>
    <mergeCell ref="A75:I75"/>
    <mergeCell ref="A76:I76"/>
    <mergeCell ref="A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3-10-16T09:35:29Z</cp:lastPrinted>
  <dcterms:modified xsi:type="dcterms:W3CDTF">2015-08-18T11:00:19Z</dcterms:modified>
  <cp:revision>0</cp:revision>
  <dc:subject/>
  <dc:title/>
</cp:coreProperties>
</file>