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1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3.35</v>
      </c>
      <c r="D13" s="13"/>
      <c r="G13" s="17"/>
      <c r="H13" s="17"/>
      <c r="I13" s="13" t="n">
        <f aca="false">(I44+I47+I50+I53)/4</f>
        <v>8.38288986994392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76.7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3.9</v>
      </c>
      <c r="E16" s="17" t="n">
        <v>-1.72872340425532</v>
      </c>
      <c r="G16" s="17" t="n">
        <v>-3.39869281045751</v>
      </c>
      <c r="I16" s="17" t="n">
        <v>-10.6408706166868</v>
      </c>
    </row>
    <row r="17" customFormat="false" ht="15" hidden="false" customHeight="true" outlineLevel="0" collapsed="false">
      <c r="B17" s="1" t="s">
        <v>10</v>
      </c>
      <c r="C17" s="1" t="n">
        <v>72.3</v>
      </c>
      <c r="E17" s="17" t="n">
        <v>-2.16508795669825</v>
      </c>
      <c r="G17" s="17" t="n">
        <v>-4.23841059602649</v>
      </c>
      <c r="I17" s="17" t="n">
        <v>-11.6136919315403</v>
      </c>
    </row>
    <row r="18" customFormat="false" ht="15" hidden="false" customHeight="true" outlineLevel="0" collapsed="false">
      <c r="A18" s="19"/>
      <c r="B18" s="19" t="s">
        <v>11</v>
      </c>
      <c r="C18" s="14" t="n">
        <v>71</v>
      </c>
      <c r="D18" s="19"/>
      <c r="E18" s="14" t="n">
        <v>-1.79806362378976</v>
      </c>
      <c r="F18" s="19"/>
      <c r="G18" s="14" t="n">
        <v>-5.58510638297873</v>
      </c>
      <c r="H18" s="19"/>
      <c r="I18" s="14" t="n">
        <v>-12.9901960784314</v>
      </c>
    </row>
    <row r="19" customFormat="false" ht="15" hidden="false" customHeight="true" outlineLevel="0" collapsed="false">
      <c r="A19" s="19"/>
      <c r="B19" s="20" t="s">
        <v>12</v>
      </c>
      <c r="C19" s="19" t="n">
        <v>70.5</v>
      </c>
      <c r="D19" s="19"/>
      <c r="E19" s="14" t="n">
        <v>-0.704225352112676</v>
      </c>
      <c r="F19" s="19"/>
      <c r="G19" s="14" t="n">
        <v>-4.60081190798377</v>
      </c>
      <c r="H19" s="19"/>
      <c r="I19" s="14" t="n">
        <v>-12.962962962963</v>
      </c>
    </row>
    <row r="20" customFormat="false" ht="15" hidden="false" customHeight="true" outlineLevel="0" collapsed="false">
      <c r="A20" s="19"/>
      <c r="B20" s="19" t="s">
        <v>13</v>
      </c>
      <c r="C20" s="19" t="n">
        <v>70.8</v>
      </c>
      <c r="D20" s="19"/>
      <c r="E20" s="14" t="n">
        <v>0.425531914893613</v>
      </c>
      <c r="F20" s="19"/>
      <c r="G20" s="14" t="n">
        <v>-2.0746887966805</v>
      </c>
      <c r="H20" s="19"/>
      <c r="I20" s="14" t="n">
        <v>-11.5</v>
      </c>
    </row>
    <row r="21" customFormat="false" ht="15" hidden="false" customHeight="true" outlineLevel="0" collapsed="false">
      <c r="A21" s="19"/>
      <c r="B21" s="20" t="s">
        <v>14</v>
      </c>
      <c r="C21" s="19" t="n">
        <v>69.1</v>
      </c>
      <c r="D21" s="19"/>
      <c r="E21" s="14" t="n">
        <v>-2.40112994350283</v>
      </c>
      <c r="F21" s="19"/>
      <c r="G21" s="14" t="n">
        <v>-2.67605633802818</v>
      </c>
      <c r="H21" s="19"/>
      <c r="I21" s="14" t="n">
        <v>-12.6422250316056</v>
      </c>
    </row>
    <row r="22" customFormat="false" ht="15" hidden="false" customHeight="true" outlineLevel="0" collapsed="false">
      <c r="A22" s="19"/>
      <c r="B22" s="20" t="s">
        <v>15</v>
      </c>
      <c r="C22" s="19" t="n">
        <v>69.1</v>
      </c>
      <c r="D22" s="19"/>
      <c r="E22" s="14" t="n">
        <v>0</v>
      </c>
      <c r="F22" s="19"/>
      <c r="G22" s="14" t="n">
        <v>-1.98581560283689</v>
      </c>
      <c r="H22" s="19"/>
      <c r="I22" s="14" t="n">
        <v>-11.8622448979592</v>
      </c>
    </row>
    <row r="23" customFormat="false" ht="15" hidden="false" customHeight="true" outlineLevel="0" collapsed="false">
      <c r="A23" s="19"/>
      <c r="B23" s="20" t="s">
        <v>16</v>
      </c>
      <c r="C23" s="19" t="n">
        <v>66.5</v>
      </c>
      <c r="D23" s="19"/>
      <c r="E23" s="14" t="n">
        <v>-3.76266280752532</v>
      </c>
      <c r="F23" s="19"/>
      <c r="G23" s="14" t="n">
        <v>-6.07344632768361</v>
      </c>
      <c r="H23" s="19"/>
      <c r="I23" s="14" t="n">
        <v>-14.8527528809219</v>
      </c>
    </row>
    <row r="24" customFormat="false" ht="15" hidden="false" customHeight="true" outlineLevel="0" collapsed="false">
      <c r="A24" s="19"/>
      <c r="B24" s="20" t="s">
        <v>17</v>
      </c>
      <c r="C24" s="19" t="n">
        <v>65.1</v>
      </c>
      <c r="D24" s="19"/>
      <c r="E24" s="14" t="n">
        <v>-2.10526315789475</v>
      </c>
      <c r="F24" s="19"/>
      <c r="G24" s="14" t="n">
        <v>-5.78871201157743</v>
      </c>
      <c r="H24" s="19"/>
      <c r="I24" s="14" t="n">
        <v>-15.5642023346304</v>
      </c>
    </row>
    <row r="25" customFormat="false" ht="15" hidden="false" customHeight="true" outlineLevel="0" collapsed="false">
      <c r="A25" s="19"/>
      <c r="B25" s="20" t="s">
        <v>18</v>
      </c>
      <c r="C25" s="19" t="n">
        <v>63.1</v>
      </c>
      <c r="D25" s="19"/>
      <c r="E25" s="14" t="n">
        <v>-3.07219662058371</v>
      </c>
      <c r="F25" s="19"/>
      <c r="G25" s="14" t="n">
        <v>-8.68306801736613</v>
      </c>
      <c r="H25" s="19"/>
      <c r="I25" s="14" t="n">
        <v>-17.516339869281</v>
      </c>
    </row>
    <row r="26" customFormat="false" ht="15" hidden="false" customHeight="true" outlineLevel="0" collapsed="false">
      <c r="A26" s="19"/>
      <c r="B26" s="20" t="s">
        <v>19</v>
      </c>
      <c r="C26" s="19" t="n">
        <v>62.2</v>
      </c>
      <c r="D26" s="19"/>
      <c r="E26" s="14" t="n">
        <v>-1.42630744849445</v>
      </c>
      <c r="F26" s="19"/>
      <c r="G26" s="14" t="n">
        <v>-6.46616541353383</v>
      </c>
      <c r="H26" s="19"/>
      <c r="I26" s="14" t="n">
        <v>-17.6158940397351</v>
      </c>
    </row>
    <row r="27" customFormat="false" ht="15" hidden="false" customHeight="true" outlineLevel="0" collapsed="false">
      <c r="A27" s="21"/>
      <c r="B27" s="20" t="s">
        <v>20</v>
      </c>
      <c r="C27" s="19" t="n">
        <v>60.7</v>
      </c>
      <c r="D27" s="19"/>
      <c r="E27" s="14" t="n">
        <v>-2.41157556270096</v>
      </c>
      <c r="F27" s="19"/>
      <c r="G27" s="14" t="n">
        <v>-6.75883256528417</v>
      </c>
      <c r="H27" s="19"/>
      <c r="I27" s="14" t="n">
        <v>-19.281914893617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23" t="n">
        <v>58.3</v>
      </c>
      <c r="D29" s="19"/>
      <c r="E29" s="14" t="n">
        <v>-3.95387149917629</v>
      </c>
      <c r="F29" s="19"/>
      <c r="G29" s="14" t="n">
        <v>-7.60697305863709</v>
      </c>
      <c r="H29" s="19"/>
      <c r="I29" s="14" t="n">
        <v>-21.1096075778079</v>
      </c>
    </row>
    <row r="30" customFormat="false" ht="15" hidden="false" customHeight="true" outlineLevel="0" collapsed="false">
      <c r="A30" s="19"/>
      <c r="B30" s="20" t="s">
        <v>10</v>
      </c>
      <c r="C30" s="14" t="n">
        <v>57.6</v>
      </c>
      <c r="D30" s="19"/>
      <c r="E30" s="14" t="n">
        <v>-1.20068610634648</v>
      </c>
      <c r="F30" s="19"/>
      <c r="G30" s="14" t="n">
        <v>-7.39549839228296</v>
      </c>
      <c r="H30" s="19"/>
      <c r="I30" s="14" t="n">
        <v>-20.3319502074689</v>
      </c>
    </row>
    <row r="31" customFormat="false" ht="15" hidden="false" customHeight="true" outlineLevel="0" collapsed="false">
      <c r="A31" s="19"/>
      <c r="B31" s="20" t="s">
        <v>11</v>
      </c>
      <c r="C31" s="14" t="n">
        <v>58</v>
      </c>
      <c r="D31" s="19"/>
      <c r="E31" s="14" t="n">
        <v>0.694444444444442</v>
      </c>
      <c r="F31" s="19"/>
      <c r="G31" s="14" t="n">
        <v>-4.44810543657332</v>
      </c>
      <c r="H31" s="19"/>
      <c r="I31" s="14" t="n">
        <v>-18.3098591549296</v>
      </c>
    </row>
    <row r="32" customFormat="false" ht="15" hidden="false" customHeight="true" outlineLevel="0" collapsed="false">
      <c r="A32" s="19"/>
      <c r="B32" s="20" t="s">
        <v>12</v>
      </c>
      <c r="C32" s="14" t="n">
        <v>58.3</v>
      </c>
      <c r="D32" s="19"/>
      <c r="E32" s="14" t="n">
        <v>0.51724137931034</v>
      </c>
      <c r="F32" s="19"/>
      <c r="G32" s="14" t="n">
        <v>0</v>
      </c>
      <c r="H32" s="19"/>
      <c r="I32" s="14" t="n">
        <v>-17.3049645390071</v>
      </c>
    </row>
    <row r="33" customFormat="false" ht="15" hidden="false" customHeight="true" outlineLevel="0" collapsed="false">
      <c r="A33" s="19"/>
      <c r="B33" s="20" t="s">
        <v>13</v>
      </c>
      <c r="C33" s="14" t="n">
        <v>58.4</v>
      </c>
      <c r="D33" s="19"/>
      <c r="E33" s="14" t="n">
        <v>0.171526586620929</v>
      </c>
      <c r="F33" s="19"/>
      <c r="G33" s="14" t="n">
        <v>1.38888888888888</v>
      </c>
      <c r="H33" s="19"/>
      <c r="I33" s="14" t="n">
        <v>-17.5141242937853</v>
      </c>
    </row>
    <row r="34" customFormat="false" ht="15" hidden="false" customHeight="true" outlineLevel="0" collapsed="false">
      <c r="A34" s="19"/>
      <c r="B34" s="20" t="s">
        <v>14</v>
      </c>
      <c r="C34" s="14" t="n">
        <v>57.8</v>
      </c>
      <c r="D34" s="19"/>
      <c r="E34" s="14" t="n">
        <v>-1.02739726027398</v>
      </c>
      <c r="F34" s="19"/>
      <c r="G34" s="14" t="n">
        <v>-0.344827586206901</v>
      </c>
      <c r="H34" s="19"/>
      <c r="I34" s="14" t="n">
        <v>-16.3531114327062</v>
      </c>
    </row>
    <row r="35" customFormat="false" ht="15" hidden="false" customHeight="true" outlineLevel="0" collapsed="false">
      <c r="A35" s="19"/>
      <c r="B35" s="20" t="s">
        <v>15</v>
      </c>
      <c r="C35" s="19" t="n">
        <v>57.6</v>
      </c>
      <c r="D35" s="19"/>
      <c r="E35" s="14" t="n">
        <v>-0.346020761245667</v>
      </c>
      <c r="F35" s="19"/>
      <c r="G35" s="14" t="n">
        <v>-1.20068610634648</v>
      </c>
      <c r="H35" s="19"/>
      <c r="I35" s="14" t="n">
        <v>-16.6425470332851</v>
      </c>
    </row>
    <row r="36" customFormat="false" ht="15" hidden="false" customHeight="true" outlineLevel="0" collapsed="false">
      <c r="A36" s="24"/>
      <c r="B36" s="20" t="s">
        <v>16</v>
      </c>
      <c r="C36" s="19" t="n">
        <v>57.3</v>
      </c>
      <c r="D36" s="19"/>
      <c r="E36" s="14" t="n">
        <v>-0.520833333333341</v>
      </c>
      <c r="F36" s="19"/>
      <c r="G36" s="14" t="n">
        <v>-1.88356164383562</v>
      </c>
      <c r="H36" s="19"/>
      <c r="I36" s="14" t="n">
        <v>-13.8345864661654</v>
      </c>
    </row>
    <row r="37" customFormat="false" ht="15" hidden="false" customHeight="true" outlineLevel="0" collapsed="false">
      <c r="A37" s="24"/>
      <c r="B37" s="24" t="s">
        <v>17</v>
      </c>
      <c r="C37" s="14" t="n">
        <v>58.7</v>
      </c>
      <c r="D37" s="19"/>
      <c r="E37" s="14" t="n">
        <v>2.4432809773124</v>
      </c>
      <c r="F37" s="19"/>
      <c r="G37" s="14" t="n">
        <v>1.55709342560555</v>
      </c>
      <c r="H37" s="19"/>
      <c r="I37" s="14" t="n">
        <v>-9.83102918586788</v>
      </c>
    </row>
    <row r="38" customFormat="false" ht="15" hidden="false" customHeight="true" outlineLevel="0" collapsed="false">
      <c r="A38" s="19"/>
      <c r="B38" s="24" t="s">
        <v>18</v>
      </c>
      <c r="C38" s="14" t="n">
        <v>58.6</v>
      </c>
      <c r="D38" s="19"/>
      <c r="E38" s="14" t="n">
        <v>-0.170357751277686</v>
      </c>
      <c r="F38" s="14"/>
      <c r="G38" s="14" t="n">
        <v>1.73611111111111</v>
      </c>
      <c r="H38" s="14"/>
      <c r="I38" s="14" t="n">
        <v>-7.13153724247227</v>
      </c>
    </row>
    <row r="39" customFormat="false" ht="15" hidden="false" customHeight="true" outlineLevel="0" collapsed="false">
      <c r="A39" s="19"/>
      <c r="B39" s="24" t="s">
        <v>19</v>
      </c>
      <c r="C39" s="14" t="n">
        <v>60</v>
      </c>
      <c r="D39" s="19"/>
      <c r="E39" s="14" t="n">
        <v>2.38907849829351</v>
      </c>
      <c r="F39" s="19"/>
      <c r="G39" s="14" t="n">
        <v>4.71204188481676</v>
      </c>
      <c r="H39" s="19"/>
      <c r="I39" s="14" t="n">
        <v>-3.53697749196142</v>
      </c>
    </row>
    <row r="40" customFormat="false" ht="15" hidden="false" customHeight="true" outlineLevel="0" collapsed="false">
      <c r="A40" s="19"/>
      <c r="B40" s="20" t="s">
        <v>20</v>
      </c>
      <c r="C40" s="14" t="n">
        <v>59.2</v>
      </c>
      <c r="D40" s="19"/>
      <c r="E40" s="14" t="n">
        <v>-1.33333333333333</v>
      </c>
      <c r="F40" s="19"/>
      <c r="G40" s="14" t="n">
        <v>0.851788756388416</v>
      </c>
      <c r="H40" s="19"/>
      <c r="I40" s="14" t="n">
        <v>-2.47116968698517</v>
      </c>
    </row>
    <row r="41" customFormat="false" ht="15" hidden="false" customHeight="true" outlineLevel="0" collapsed="false"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59.5</v>
      </c>
      <c r="D42" s="19"/>
      <c r="E42" s="14" t="n">
        <v>0.506756756756752</v>
      </c>
      <c r="F42" s="14"/>
      <c r="G42" s="14" t="n">
        <v>1.5358361774744</v>
      </c>
      <c r="H42" s="14"/>
      <c r="I42" s="14" t="n">
        <v>2.05831903945112</v>
      </c>
    </row>
    <row r="43" customFormat="false" ht="15" hidden="false" customHeight="true" outlineLevel="0" collapsed="false">
      <c r="A43" s="19"/>
      <c r="B43" s="20" t="s">
        <v>10</v>
      </c>
      <c r="C43" s="14" t="n">
        <v>59.3</v>
      </c>
      <c r="D43" s="19"/>
      <c r="E43" s="14" t="n">
        <v>-0.336134453781517</v>
      </c>
      <c r="F43" s="14"/>
      <c r="G43" s="14" t="n">
        <v>-1.16666666666667</v>
      </c>
      <c r="H43" s="14"/>
      <c r="I43" s="14" t="n">
        <v>2.95138888888888</v>
      </c>
    </row>
    <row r="44" customFormat="false" ht="15" hidden="false" customHeight="true" outlineLevel="0" collapsed="false">
      <c r="A44" s="19"/>
      <c r="B44" s="20" t="s">
        <v>11</v>
      </c>
      <c r="C44" s="14" t="n">
        <v>58.8</v>
      </c>
      <c r="D44" s="19"/>
      <c r="E44" s="14" t="n">
        <v>-0.843170320404722</v>
      </c>
      <c r="F44" s="19"/>
      <c r="G44" s="14" t="n">
        <v>-0.675675675675685</v>
      </c>
      <c r="H44" s="19"/>
      <c r="I44" s="14" t="n">
        <v>1.37931034482758</v>
      </c>
    </row>
    <row r="45" customFormat="false" ht="15" hidden="false" customHeight="true" outlineLevel="0" collapsed="false">
      <c r="A45" s="19"/>
      <c r="B45" s="20" t="s">
        <v>12</v>
      </c>
      <c r="C45" s="14" t="n">
        <v>58.9</v>
      </c>
      <c r="D45" s="19"/>
      <c r="E45" s="14" t="n">
        <v>0.170068027210887</v>
      </c>
      <c r="F45" s="14"/>
      <c r="G45" s="14" t="n">
        <v>-1.00840336134454</v>
      </c>
      <c r="H45" s="14"/>
      <c r="I45" s="14" t="n">
        <v>1.02915951972556</v>
      </c>
    </row>
    <row r="46" customFormat="false" ht="15" hidden="false" customHeight="true" outlineLevel="0" collapsed="false">
      <c r="A46" s="19"/>
      <c r="B46" s="20" t="s">
        <v>13</v>
      </c>
      <c r="C46" s="14" t="n">
        <v>59.2</v>
      </c>
      <c r="D46" s="19"/>
      <c r="E46" s="14" t="n">
        <v>0.509337860780992</v>
      </c>
      <c r="F46" s="14"/>
      <c r="G46" s="14" t="n">
        <v>-0.168634064080935</v>
      </c>
      <c r="H46" s="14"/>
      <c r="I46" s="14" t="n">
        <v>1.36986301369864</v>
      </c>
    </row>
    <row r="47" customFormat="false" ht="15" hidden="false" customHeight="true" outlineLevel="0" collapsed="false">
      <c r="A47" s="19"/>
      <c r="B47" s="20" t="s">
        <v>14</v>
      </c>
      <c r="C47" s="14" t="n">
        <v>60.2</v>
      </c>
      <c r="D47" s="19"/>
      <c r="E47" s="14" t="n">
        <v>1.68918918918919</v>
      </c>
      <c r="F47" s="19"/>
      <c r="G47" s="14" t="n">
        <v>2.38095238095239</v>
      </c>
      <c r="H47" s="19"/>
      <c r="I47" s="14" t="n">
        <v>4.15224913494811</v>
      </c>
    </row>
    <row r="48" customFormat="false" ht="15" hidden="false" customHeight="true" outlineLevel="0" collapsed="false">
      <c r="A48" s="19"/>
      <c r="B48" s="20" t="s">
        <v>15</v>
      </c>
      <c r="C48" s="14" t="n">
        <v>62.2</v>
      </c>
      <c r="D48" s="19"/>
      <c r="E48" s="14" t="n">
        <v>3.32225913621262</v>
      </c>
      <c r="F48" s="19"/>
      <c r="G48" s="14" t="n">
        <v>5.60271646859084</v>
      </c>
      <c r="H48" s="19"/>
      <c r="I48" s="14" t="n">
        <v>7.98611111111111</v>
      </c>
    </row>
    <row r="49" customFormat="false" ht="15" hidden="false" customHeight="true" outlineLevel="0" collapsed="false">
      <c r="A49" s="19"/>
      <c r="B49" s="20" t="s">
        <v>16</v>
      </c>
      <c r="C49" s="14" t="n">
        <v>63.4</v>
      </c>
      <c r="D49" s="19"/>
      <c r="E49" s="14" t="n">
        <v>1.92926045016076</v>
      </c>
      <c r="F49" s="19"/>
      <c r="G49" s="14" t="n">
        <v>7.09459459459459</v>
      </c>
      <c r="H49" s="19"/>
      <c r="I49" s="14" t="n">
        <v>10.6457242582897</v>
      </c>
    </row>
    <row r="50" customFormat="false" ht="15" hidden="false" customHeight="true" outlineLevel="0" collapsed="false">
      <c r="A50" s="19"/>
      <c r="B50" s="20" t="s">
        <v>17</v>
      </c>
      <c r="C50" s="17" t="n">
        <v>65.9</v>
      </c>
      <c r="E50" s="14" t="n">
        <v>3.9</v>
      </c>
      <c r="G50" s="14" t="n">
        <v>9.5</v>
      </c>
      <c r="I50" s="14" t="n">
        <v>12.3</v>
      </c>
    </row>
    <row r="51" customFormat="false" ht="15" hidden="false" customHeight="true" outlineLevel="0" collapsed="false">
      <c r="A51" s="19"/>
      <c r="B51" s="20" t="s">
        <v>18</v>
      </c>
      <c r="C51" s="1" t="n">
        <v>67.4</v>
      </c>
      <c r="E51" s="14" t="n">
        <v>2.27617602427921</v>
      </c>
      <c r="G51" s="14" t="n">
        <v>8.36012861736335</v>
      </c>
      <c r="I51" s="14" t="n">
        <v>15.0170648464164</v>
      </c>
    </row>
    <row r="52" customFormat="false" ht="15" hidden="false" customHeight="true" outlineLevel="0" collapsed="false">
      <c r="A52" s="19"/>
      <c r="B52" s="20" t="s">
        <v>19</v>
      </c>
      <c r="C52" s="1" t="n">
        <v>68.3</v>
      </c>
      <c r="E52" s="14" t="n">
        <v>1.3</v>
      </c>
      <c r="G52" s="14" t="n">
        <v>7.7</v>
      </c>
      <c r="I52" s="14" t="n">
        <v>13.8</v>
      </c>
    </row>
    <row r="53" customFormat="false" ht="15" hidden="false" customHeight="true" outlineLevel="0" collapsed="false">
      <c r="A53" s="19"/>
      <c r="B53" s="20" t="s">
        <v>20</v>
      </c>
      <c r="C53" s="1" t="n">
        <v>68.5</v>
      </c>
      <c r="E53" s="14" t="n">
        <v>0.3</v>
      </c>
      <c r="G53" s="14" t="n">
        <v>3.9</v>
      </c>
      <c r="I53" s="14" t="n">
        <v>15.7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67.6</v>
      </c>
      <c r="E55" s="14" t="n">
        <v>-1.3</v>
      </c>
      <c r="G55" s="14" t="n">
        <v>0.3</v>
      </c>
      <c r="I55" s="14" t="n">
        <v>13.6</v>
      </c>
    </row>
    <row r="56" s="1" customFormat="true" ht="15" hidden="false" customHeight="true" outlineLevel="0" collapsed="false">
      <c r="A56" s="22"/>
      <c r="B56" s="20" t="s">
        <v>10</v>
      </c>
      <c r="C56" s="1" t="n">
        <v>67.2</v>
      </c>
      <c r="E56" s="14" t="n">
        <v>-0.6</v>
      </c>
      <c r="G56" s="14" t="n">
        <v>-1.6</v>
      </c>
      <c r="I56" s="14" t="n">
        <v>13.3</v>
      </c>
    </row>
    <row r="57" s="1" customFormat="true" ht="15" hidden="false" customHeight="true" outlineLevel="0" collapsed="false">
      <c r="A57" s="22"/>
      <c r="B57" s="20" t="s">
        <v>11</v>
      </c>
      <c r="C57" s="1" t="n">
        <v>67.2</v>
      </c>
      <c r="E57" s="14" t="n">
        <v>0</v>
      </c>
      <c r="G57" s="14" t="n">
        <v>-1.9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" t="n">
        <v>69.3</v>
      </c>
      <c r="E58" s="14" t="n">
        <v>3.1</v>
      </c>
      <c r="G58" s="14" t="n">
        <v>2.5</v>
      </c>
      <c r="I58" s="14" t="n">
        <v>17.7</v>
      </c>
    </row>
    <row r="59" s="1" customFormat="true" ht="15" hidden="false" customHeight="true" outlineLevel="0" collapsed="false">
      <c r="A59" s="22"/>
      <c r="B59" s="20" t="s">
        <v>13</v>
      </c>
      <c r="C59" s="1" t="n">
        <v>72.2</v>
      </c>
      <c r="E59" s="14" t="n">
        <v>4.2</v>
      </c>
      <c r="G59" s="14" t="n">
        <v>7.4</v>
      </c>
      <c r="I59" s="14" t="n">
        <v>22</v>
      </c>
    </row>
    <row r="60" s="1" customFormat="true" ht="15" hidden="false" customHeight="true" outlineLevel="0" collapsed="false">
      <c r="A60" s="22"/>
      <c r="B60" s="20" t="s">
        <v>14</v>
      </c>
      <c r="C60" s="1" t="n">
        <v>74.6</v>
      </c>
      <c r="E60" s="14" t="n">
        <v>3.3</v>
      </c>
      <c r="G60" s="14" t="n">
        <v>11</v>
      </c>
      <c r="I60" s="14" t="n">
        <v>23.9</v>
      </c>
    </row>
    <row r="61" s="1" customFormat="true" ht="15" hidden="false" customHeight="true" outlineLevel="0" collapsed="false">
      <c r="A61" s="22"/>
      <c r="B61" s="20" t="s">
        <v>15</v>
      </c>
      <c r="C61" s="1" t="n">
        <v>76.6</v>
      </c>
      <c r="E61" s="14" t="n">
        <v>2.7</v>
      </c>
      <c r="G61" s="14" t="n">
        <v>10.5</v>
      </c>
      <c r="I61" s="14" t="n">
        <v>23.2</v>
      </c>
    </row>
    <row r="62" s="1" customFormat="true" ht="15" hidden="false" customHeight="true" outlineLevel="0" collapsed="false">
      <c r="A62" s="22"/>
      <c r="B62" s="20" t="s">
        <v>16</v>
      </c>
      <c r="C62" s="1" t="n">
        <v>79.3</v>
      </c>
      <c r="E62" s="14" t="n">
        <v>3.5</v>
      </c>
      <c r="G62" s="14" t="n">
        <v>9.8</v>
      </c>
      <c r="I62" s="14" t="n">
        <v>25.1</v>
      </c>
    </row>
    <row r="63" s="1" customFormat="true" ht="15" hidden="false" customHeight="true" outlineLevel="0" collapsed="false">
      <c r="A63" s="22"/>
      <c r="B63" s="20" t="s">
        <v>17</v>
      </c>
      <c r="C63" s="1" t="n">
        <v>81.3</v>
      </c>
      <c r="E63" s="14" t="n">
        <v>2.5</v>
      </c>
      <c r="G63" s="14" t="n">
        <v>9</v>
      </c>
      <c r="I63" s="14" t="n">
        <v>23.4</v>
      </c>
    </row>
    <row r="64" s="1" customFormat="true" ht="15" hidden="false" customHeight="true" outlineLevel="0" collapsed="false">
      <c r="A64" s="22"/>
      <c r="B64" s="20" t="s">
        <v>18</v>
      </c>
      <c r="C64" s="1" t="n">
        <v>83.7</v>
      </c>
      <c r="E64" s="14" t="n">
        <v>3</v>
      </c>
      <c r="G64" s="14" t="n">
        <v>9.3</v>
      </c>
      <c r="I64" s="14" t="n">
        <v>24.2</v>
      </c>
    </row>
    <row r="65" s="1" customFormat="true" ht="15" hidden="false" customHeight="true" outlineLevel="0" collapsed="false">
      <c r="A65" s="22"/>
      <c r="B65" s="20" t="s">
        <v>19</v>
      </c>
      <c r="C65" s="1" t="n">
        <v>83.6</v>
      </c>
      <c r="E65" s="14" t="n">
        <v>-0.1</v>
      </c>
      <c r="G65" s="14" t="n">
        <v>5.4</v>
      </c>
      <c r="I65" s="14" t="n">
        <v>22.4</v>
      </c>
    </row>
    <row r="66" s="1" customFormat="true" ht="15" hidden="false" customHeight="true" outlineLevel="0" collapsed="false">
      <c r="A66" s="22"/>
      <c r="B66" s="20" t="s">
        <v>20</v>
      </c>
      <c r="C66" s="1" t="n">
        <v>83.8</v>
      </c>
      <c r="E66" s="14" t="n">
        <v>0.2</v>
      </c>
      <c r="G66" s="14" t="n">
        <v>3.1</v>
      </c>
      <c r="I66" s="14" t="n">
        <v>22.3</v>
      </c>
    </row>
    <row r="67" s="1" customFormat="true" ht="15" hidden="false" customHeight="true" outlineLevel="0" collapsed="false">
      <c r="A67" s="22"/>
      <c r="B67" s="20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" t="n">
        <v>82.2</v>
      </c>
      <c r="E68" s="14" t="n">
        <v>-1.9</v>
      </c>
      <c r="G68" s="14" t="n">
        <v>-1.8</v>
      </c>
      <c r="I68" s="14" t="n">
        <v>21.6</v>
      </c>
    </row>
    <row r="69" customFormat="false" ht="15" hidden="false" customHeight="true" outlineLevel="0" collapsed="false">
      <c r="A69" s="25" t="s">
        <v>21</v>
      </c>
      <c r="B69" s="25"/>
      <c r="C69" s="25"/>
      <c r="D69" s="25"/>
      <c r="E69" s="25"/>
      <c r="F69" s="25"/>
      <c r="G69" s="25"/>
      <c r="H69" s="25"/>
      <c r="I69" s="25"/>
    </row>
    <row r="70" customFormat="false" ht="15" hidden="false" customHeight="true" outlineLevel="0" collapsed="false">
      <c r="A70" s="19" t="s">
        <v>22</v>
      </c>
      <c r="B70" s="19"/>
      <c r="C70" s="19"/>
      <c r="D70" s="19"/>
      <c r="E70" s="19"/>
      <c r="F70" s="19"/>
      <c r="G70" s="19"/>
      <c r="H70" s="19"/>
      <c r="I70" s="19"/>
    </row>
    <row r="71" customFormat="false" ht="15" hidden="false" customHeight="true" outlineLevel="0" collapsed="false">
      <c r="A71" s="19" t="s">
        <v>23</v>
      </c>
      <c r="B71" s="19"/>
      <c r="C71" s="19"/>
    </row>
  </sheetData>
  <mergeCells count="7">
    <mergeCell ref="A1:I1"/>
    <mergeCell ref="A2:A3"/>
    <mergeCell ref="C2:C3"/>
    <mergeCell ref="E2:I2"/>
    <mergeCell ref="A69:I69"/>
    <mergeCell ref="A70:I70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Niamh Martin</cp:lastModifiedBy>
  <dcterms:modified xsi:type="dcterms:W3CDTF">2015-02-18T08:59:18Z</dcterms:modified>
  <cp:revision>0</cp:revision>
  <dc:subject/>
  <dc:title/>
</cp:coreProperties>
</file>