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2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7.075</v>
      </c>
      <c r="D13" s="13"/>
      <c r="G13" s="17"/>
      <c r="H13" s="17"/>
      <c r="I13" s="13" t="n">
        <f aca="false">(I44+I47+I50+I53)/4</f>
        <v>8.13867626507113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81.2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8.4</v>
      </c>
      <c r="E16" s="17" t="n">
        <v>-1.87734668335419</v>
      </c>
      <c r="G16" s="17" t="n">
        <v>-3.80368098159509</v>
      </c>
      <c r="I16" s="17" t="n">
        <v>-9.36416184971098</v>
      </c>
    </row>
    <row r="17" customFormat="false" ht="15" hidden="false" customHeight="true" outlineLevel="0" collapsed="false">
      <c r="B17" s="1" t="s">
        <v>10</v>
      </c>
      <c r="C17" s="1" t="n">
        <v>76.4</v>
      </c>
      <c r="E17" s="17" t="n">
        <v>-2.55102040816327</v>
      </c>
      <c r="G17" s="17" t="n">
        <v>-5.21091811414391</v>
      </c>
      <c r="I17" s="17" t="n">
        <v>-11.4716106604867</v>
      </c>
    </row>
    <row r="18" customFormat="false" ht="15" hidden="false" customHeight="true" outlineLevel="0" collapsed="false">
      <c r="A18" s="19"/>
      <c r="B18" s="19" t="s">
        <v>11</v>
      </c>
      <c r="C18" s="19" t="n">
        <v>75.2</v>
      </c>
      <c r="D18" s="19"/>
      <c r="E18" s="14" t="n">
        <v>-1.57068062827226</v>
      </c>
      <c r="F18" s="19"/>
      <c r="G18" s="14" t="n">
        <v>-5.88235294117647</v>
      </c>
      <c r="H18" s="19"/>
      <c r="I18" s="14" t="n">
        <v>-12.8621089223638</v>
      </c>
    </row>
    <row r="19" customFormat="false" ht="15" hidden="false" customHeight="true" outlineLevel="0" collapsed="false">
      <c r="A19" s="19"/>
      <c r="B19" s="20" t="s">
        <v>12</v>
      </c>
      <c r="C19" s="19" t="n">
        <v>74.9</v>
      </c>
      <c r="D19" s="19"/>
      <c r="E19" s="14" t="n">
        <v>-0.398936170212762</v>
      </c>
      <c r="F19" s="19"/>
      <c r="G19" s="14" t="n">
        <v>-4.46428571428571</v>
      </c>
      <c r="H19" s="19"/>
      <c r="I19" s="14" t="n">
        <v>-12.6021003500583</v>
      </c>
    </row>
    <row r="20" customFormat="false" ht="15" hidden="false" customHeight="true" outlineLevel="0" collapsed="false">
      <c r="A20" s="19"/>
      <c r="B20" s="19" t="s">
        <v>13</v>
      </c>
      <c r="C20" s="19" t="n">
        <v>75.1</v>
      </c>
      <c r="D20" s="19"/>
      <c r="E20" s="14" t="n">
        <v>0.267022696929224</v>
      </c>
      <c r="F20" s="19"/>
      <c r="G20" s="14" t="n">
        <v>-1.70157068062829</v>
      </c>
      <c r="H20" s="19"/>
      <c r="I20" s="14" t="n">
        <v>-10.9134045077106</v>
      </c>
    </row>
    <row r="21" customFormat="false" ht="15" hidden="false" customHeight="true" outlineLevel="0" collapsed="false">
      <c r="A21" s="19"/>
      <c r="B21" s="20" t="s">
        <v>14</v>
      </c>
      <c r="C21" s="19" t="n">
        <v>73.3</v>
      </c>
      <c r="D21" s="19"/>
      <c r="E21" s="14" t="n">
        <v>-2.39680426098535</v>
      </c>
      <c r="F21" s="19"/>
      <c r="G21" s="14" t="n">
        <v>-2.52659574468086</v>
      </c>
      <c r="H21" s="19"/>
      <c r="I21" s="14" t="n">
        <v>-11.8990384615385</v>
      </c>
    </row>
    <row r="22" customFormat="false" ht="15" hidden="false" customHeight="true" outlineLevel="0" collapsed="false">
      <c r="A22" s="19"/>
      <c r="B22" s="20" t="s">
        <v>15</v>
      </c>
      <c r="C22" s="19" t="n">
        <v>73.5</v>
      </c>
      <c r="D22" s="19"/>
      <c r="E22" s="14" t="n">
        <v>0.27285129604366</v>
      </c>
      <c r="F22" s="19"/>
      <c r="G22" s="14" t="n">
        <v>-1.86915887850468</v>
      </c>
      <c r="H22" s="19"/>
      <c r="I22" s="14" t="n">
        <v>-11.5523465703971</v>
      </c>
    </row>
    <row r="23" customFormat="false" ht="15" hidden="false" customHeight="true" outlineLevel="0" collapsed="false">
      <c r="A23" s="19"/>
      <c r="B23" s="20" t="s">
        <v>16</v>
      </c>
      <c r="C23" s="14" t="n">
        <v>71</v>
      </c>
      <c r="D23" s="19"/>
      <c r="E23" s="14" t="n">
        <v>-3.40136054421769</v>
      </c>
      <c r="F23" s="19"/>
      <c r="G23" s="14" t="n">
        <v>-5.45938748335552</v>
      </c>
      <c r="H23" s="19"/>
      <c r="I23" s="14" t="n">
        <v>-14.6634615384615</v>
      </c>
    </row>
    <row r="24" customFormat="false" ht="15" hidden="false" customHeight="true" outlineLevel="0" collapsed="false">
      <c r="A24" s="19"/>
      <c r="B24" s="20" t="s">
        <v>17</v>
      </c>
      <c r="C24" s="19" t="n">
        <v>69.8</v>
      </c>
      <c r="D24" s="19"/>
      <c r="E24" s="14" t="n">
        <v>-1.69014084507043</v>
      </c>
      <c r="F24" s="19"/>
      <c r="G24" s="14" t="n">
        <v>-4.77489768076398</v>
      </c>
      <c r="H24" s="19"/>
      <c r="I24" s="14" t="n">
        <v>-15.2912621359223</v>
      </c>
    </row>
    <row r="25" customFormat="false" ht="15" hidden="false" customHeight="true" outlineLevel="0" collapsed="false">
      <c r="A25" s="19"/>
      <c r="B25" s="20" t="s">
        <v>18</v>
      </c>
      <c r="C25" s="19" t="n">
        <v>67.6</v>
      </c>
      <c r="D25" s="19"/>
      <c r="E25" s="14" t="n">
        <v>-3.15186246418339</v>
      </c>
      <c r="F25" s="19"/>
      <c r="G25" s="14" t="n">
        <v>-8.02721088435375</v>
      </c>
      <c r="H25" s="19"/>
      <c r="I25" s="14" t="n">
        <v>-17.0552147239264</v>
      </c>
    </row>
    <row r="26" customFormat="false" ht="15" hidden="false" customHeight="true" outlineLevel="0" collapsed="false">
      <c r="A26" s="19"/>
      <c r="B26" s="21" t="s">
        <v>19</v>
      </c>
      <c r="C26" s="14" t="n">
        <v>66</v>
      </c>
      <c r="D26" s="19"/>
      <c r="E26" s="14" t="n">
        <v>-2.36686390532544</v>
      </c>
      <c r="F26" s="19"/>
      <c r="G26" s="14" t="n">
        <v>-7.04225352112676</v>
      </c>
      <c r="H26" s="19"/>
      <c r="I26" s="14" t="n">
        <v>-18.1141439205955</v>
      </c>
    </row>
    <row r="27" customFormat="false" ht="15" hidden="false" customHeight="true" outlineLevel="0" collapsed="false">
      <c r="A27" s="21"/>
      <c r="B27" s="20" t="s">
        <v>20</v>
      </c>
      <c r="C27" s="14" t="n">
        <v>64</v>
      </c>
      <c r="D27" s="19"/>
      <c r="E27" s="14" t="n">
        <v>-3.03030303030303</v>
      </c>
      <c r="F27" s="19"/>
      <c r="G27" s="14" t="n">
        <v>-8.30945558739255</v>
      </c>
      <c r="H27" s="19"/>
      <c r="I27" s="14" t="n">
        <v>-19.8998748435545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14" t="n">
        <v>61.4</v>
      </c>
      <c r="D29" s="19"/>
      <c r="E29" s="14" t="n">
        <v>-4.0625</v>
      </c>
      <c r="F29" s="19"/>
      <c r="G29" s="14" t="n">
        <v>-9.17159763313609</v>
      </c>
      <c r="H29" s="19"/>
      <c r="I29" s="14" t="n">
        <v>-21.6836734693878</v>
      </c>
    </row>
    <row r="30" customFormat="false" ht="15" hidden="false" customHeight="true" outlineLevel="0" collapsed="false">
      <c r="A30" s="19"/>
      <c r="B30" s="20" t="s">
        <v>10</v>
      </c>
      <c r="C30" s="14" t="n">
        <v>61</v>
      </c>
      <c r="D30" s="19"/>
      <c r="E30" s="14" t="n">
        <v>-0.6514657980456</v>
      </c>
      <c r="F30" s="19"/>
      <c r="G30" s="14" t="n">
        <v>-7.57575757575758</v>
      </c>
      <c r="H30" s="19"/>
      <c r="I30" s="14" t="n">
        <v>-20.1570680628272</v>
      </c>
    </row>
    <row r="31" customFormat="false" ht="15" hidden="false" customHeight="true" outlineLevel="0" collapsed="false">
      <c r="A31" s="19"/>
      <c r="B31" s="20" t="s">
        <v>11</v>
      </c>
      <c r="C31" s="14" t="n">
        <v>61.4</v>
      </c>
      <c r="D31" s="19"/>
      <c r="E31" s="14" t="n">
        <v>0.65573770491803</v>
      </c>
      <c r="F31" s="19"/>
      <c r="G31" s="14" t="n">
        <v>-4.0625</v>
      </c>
      <c r="H31" s="19"/>
      <c r="I31" s="14" t="n">
        <v>-18.3510638297872</v>
      </c>
    </row>
    <row r="32" customFormat="false" ht="15" hidden="false" customHeight="true" outlineLevel="0" collapsed="false">
      <c r="A32" s="19"/>
      <c r="B32" s="20" t="s">
        <v>12</v>
      </c>
      <c r="C32" s="19" t="n">
        <v>61.5</v>
      </c>
      <c r="D32" s="19"/>
      <c r="E32" s="14" t="n">
        <v>0.162866449511403</v>
      </c>
      <c r="F32" s="19"/>
      <c r="G32" s="14" t="n">
        <v>0.162866449511403</v>
      </c>
      <c r="H32" s="19"/>
      <c r="I32" s="14" t="n">
        <v>-17.890520694259</v>
      </c>
    </row>
    <row r="33" customFormat="false" ht="15" hidden="false" customHeight="true" outlineLevel="0" collapsed="false">
      <c r="A33" s="19"/>
      <c r="B33" s="20" t="s">
        <v>13</v>
      </c>
      <c r="C33" s="19" t="n">
        <v>61.8</v>
      </c>
      <c r="D33" s="19"/>
      <c r="E33" s="14" t="n">
        <v>0.487804878048776</v>
      </c>
      <c r="F33" s="19"/>
      <c r="G33" s="14" t="n">
        <v>1.31147540983606</v>
      </c>
      <c r="H33" s="19"/>
      <c r="I33" s="14" t="n">
        <v>-17.7097203728362</v>
      </c>
    </row>
    <row r="34" customFormat="false" ht="15" hidden="false" customHeight="true" outlineLevel="0" collapsed="false">
      <c r="A34" s="19"/>
      <c r="B34" s="20" t="s">
        <v>14</v>
      </c>
      <c r="C34" s="14" t="n">
        <v>61.3</v>
      </c>
      <c r="D34" s="19"/>
      <c r="E34" s="14" t="n">
        <v>-0.809061488673139</v>
      </c>
      <c r="F34" s="19"/>
      <c r="G34" s="14" t="n">
        <v>-0.162866449511403</v>
      </c>
      <c r="H34" s="19"/>
      <c r="I34" s="14" t="n">
        <v>-16.3710777626194</v>
      </c>
    </row>
    <row r="35" customFormat="false" ht="15" hidden="false" customHeight="true" outlineLevel="0" collapsed="false">
      <c r="A35" s="19"/>
      <c r="B35" s="20" t="s">
        <v>15</v>
      </c>
      <c r="C35" s="19" t="n">
        <v>61.2</v>
      </c>
      <c r="D35" s="19"/>
      <c r="E35" s="14" t="n">
        <v>-0.163132137030986</v>
      </c>
      <c r="F35" s="19"/>
      <c r="G35" s="14" t="n">
        <v>-0.487804878048776</v>
      </c>
      <c r="H35" s="19"/>
      <c r="I35" s="14" t="n">
        <v>-16.734693877551</v>
      </c>
    </row>
    <row r="36" customFormat="false" ht="15" hidden="false" customHeight="true" outlineLevel="0" collapsed="false">
      <c r="A36" s="19"/>
      <c r="B36" s="21" t="s">
        <v>16</v>
      </c>
      <c r="C36" s="19" t="n">
        <v>60.8</v>
      </c>
      <c r="D36" s="19"/>
      <c r="E36" s="14" t="n">
        <v>-0.653594771241839</v>
      </c>
      <c r="F36" s="19"/>
      <c r="G36" s="14" t="n">
        <v>-1.61812297734628</v>
      </c>
      <c r="H36" s="19"/>
      <c r="I36" s="14" t="n">
        <v>-14.3661971830986</v>
      </c>
    </row>
    <row r="37" customFormat="false" ht="15" hidden="false" customHeight="true" outlineLevel="0" collapsed="false">
      <c r="A37" s="19"/>
      <c r="B37" s="20" t="s">
        <v>17</v>
      </c>
      <c r="C37" s="14" t="n">
        <v>62.4</v>
      </c>
      <c r="D37" s="19"/>
      <c r="E37" s="14" t="n">
        <v>2.63157894736842</v>
      </c>
      <c r="F37" s="19"/>
      <c r="G37" s="14" t="n">
        <v>1.79445350734095</v>
      </c>
      <c r="H37" s="19"/>
      <c r="I37" s="14" t="n">
        <v>-10.6017191977077</v>
      </c>
    </row>
    <row r="38" customFormat="false" ht="15" hidden="false" customHeight="true" outlineLevel="0" collapsed="false">
      <c r="A38" s="19"/>
      <c r="B38" s="20" t="s">
        <v>18</v>
      </c>
      <c r="C38" s="14" t="n">
        <v>62.3</v>
      </c>
      <c r="D38" s="19"/>
      <c r="E38" s="14" t="n">
        <v>-0.160256410256413</v>
      </c>
      <c r="F38" s="19"/>
      <c r="G38" s="14" t="n">
        <v>1.79738562091502</v>
      </c>
      <c r="H38" s="19"/>
      <c r="I38" s="14" t="n">
        <v>-7.84023668639053</v>
      </c>
    </row>
    <row r="39" customFormat="false" ht="15" hidden="false" customHeight="true" outlineLevel="0" collapsed="false">
      <c r="A39" s="19"/>
      <c r="B39" s="20" t="s">
        <v>19</v>
      </c>
      <c r="C39" s="14" t="n">
        <v>64</v>
      </c>
      <c r="D39" s="19"/>
      <c r="E39" s="14" t="n">
        <v>2.72873194221509</v>
      </c>
      <c r="F39" s="19"/>
      <c r="G39" s="14" t="n">
        <v>5.26315789473685</v>
      </c>
      <c r="H39" s="19"/>
      <c r="I39" s="14" t="n">
        <v>-3.03030303030303</v>
      </c>
    </row>
    <row r="40" customFormat="false" ht="15" hidden="false" customHeight="true" outlineLevel="0" collapsed="false">
      <c r="A40" s="19"/>
      <c r="B40" s="20" t="s">
        <v>20</v>
      </c>
      <c r="C40" s="14" t="n">
        <v>62.9</v>
      </c>
      <c r="D40" s="19"/>
      <c r="E40" s="14" t="n">
        <v>-1.71875</v>
      </c>
      <c r="F40" s="19"/>
      <c r="G40" s="14" t="n">
        <v>0.801282051282051</v>
      </c>
      <c r="H40" s="19"/>
      <c r="I40" s="14" t="n">
        <v>-1.71875</v>
      </c>
    </row>
    <row r="41" customFormat="false" ht="15" hidden="false" customHeight="true" outlineLevel="0" collapsed="false">
      <c r="A41" s="23"/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63.1</v>
      </c>
      <c r="D42" s="19"/>
      <c r="E42" s="14" t="n">
        <v>0.317965023847381</v>
      </c>
      <c r="F42" s="14"/>
      <c r="G42" s="14" t="n">
        <v>1.2841091492777</v>
      </c>
      <c r="H42" s="14"/>
      <c r="I42" s="14" t="n">
        <v>2.76872964169382</v>
      </c>
    </row>
    <row r="43" customFormat="false" ht="15" hidden="false" customHeight="true" outlineLevel="0" collapsed="false">
      <c r="A43" s="19"/>
      <c r="B43" s="20" t="s">
        <v>10</v>
      </c>
      <c r="C43" s="14" t="n">
        <v>62.5</v>
      </c>
      <c r="D43" s="19"/>
      <c r="E43" s="14" t="n">
        <v>-0.950871632329638</v>
      </c>
      <c r="F43" s="19"/>
      <c r="G43" s="14" t="n">
        <v>-2.34375</v>
      </c>
      <c r="H43" s="19"/>
      <c r="I43" s="14" t="n">
        <v>2.45901639344262</v>
      </c>
    </row>
    <row r="44" customFormat="false" ht="15" hidden="false" customHeight="true" outlineLevel="0" collapsed="false">
      <c r="A44" s="19"/>
      <c r="B44" s="20" t="s">
        <v>11</v>
      </c>
      <c r="C44" s="14" t="n">
        <v>62.3</v>
      </c>
      <c r="D44" s="19"/>
      <c r="E44" s="14" t="n">
        <v>-0.320000000000005</v>
      </c>
      <c r="F44" s="19"/>
      <c r="G44" s="14" t="n">
        <v>-0.953895071542133</v>
      </c>
      <c r="H44" s="19"/>
      <c r="I44" s="14" t="n">
        <v>1.4657980456026</v>
      </c>
    </row>
    <row r="45" customFormat="false" ht="15" hidden="false" customHeight="true" outlineLevel="0" collapsed="false">
      <c r="A45" s="19"/>
      <c r="B45" s="20" t="s">
        <v>12</v>
      </c>
      <c r="C45" s="14" t="n">
        <v>62.3</v>
      </c>
      <c r="D45" s="19"/>
      <c r="E45" s="14" t="n">
        <v>0</v>
      </c>
      <c r="F45" s="14"/>
      <c r="G45" s="14" t="n">
        <v>-1.26782884310619</v>
      </c>
      <c r="H45" s="14"/>
      <c r="I45" s="14" t="n">
        <v>1.30081300813008</v>
      </c>
    </row>
    <row r="46" customFormat="false" ht="15" hidden="false" customHeight="true" outlineLevel="0" collapsed="false">
      <c r="A46" s="19"/>
      <c r="B46" s="20" t="s">
        <v>13</v>
      </c>
      <c r="C46" s="14" t="n">
        <v>62.6</v>
      </c>
      <c r="D46" s="19"/>
      <c r="E46" s="14" t="n">
        <v>0.48154093097914</v>
      </c>
      <c r="F46" s="14"/>
      <c r="G46" s="14" t="n">
        <v>0.160000000000002</v>
      </c>
      <c r="H46" s="14"/>
      <c r="I46" s="14" t="n">
        <v>1.29449838187703</v>
      </c>
    </row>
    <row r="47" customFormat="false" ht="15" hidden="false" customHeight="true" outlineLevel="0" collapsed="false">
      <c r="A47" s="19"/>
      <c r="B47" s="20" t="s">
        <v>14</v>
      </c>
      <c r="C47" s="14" t="n">
        <v>63.5</v>
      </c>
      <c r="D47" s="19"/>
      <c r="E47" s="14" t="n">
        <v>1.43769968051118</v>
      </c>
      <c r="F47" s="19"/>
      <c r="G47" s="14" t="n">
        <v>1.92616372391654</v>
      </c>
      <c r="H47" s="19"/>
      <c r="I47" s="14" t="n">
        <v>3.5889070146819</v>
      </c>
    </row>
    <row r="48" customFormat="false" ht="15" hidden="false" customHeight="true" outlineLevel="0" collapsed="false">
      <c r="A48" s="19"/>
      <c r="B48" s="20" t="s">
        <v>15</v>
      </c>
      <c r="C48" s="14" t="n">
        <v>65.8</v>
      </c>
      <c r="D48" s="19"/>
      <c r="E48" s="14" t="n">
        <v>3.62204724409448</v>
      </c>
      <c r="F48" s="19"/>
      <c r="G48" s="14" t="n">
        <v>5.61797752808989</v>
      </c>
      <c r="H48" s="19"/>
      <c r="I48" s="14" t="n">
        <v>7.51633986928104</v>
      </c>
    </row>
    <row r="49" customFormat="false" ht="15" hidden="false" customHeight="true" outlineLevel="0" collapsed="false">
      <c r="A49" s="19"/>
      <c r="B49" s="20" t="s">
        <v>16</v>
      </c>
      <c r="C49" s="14" t="n">
        <v>67.2</v>
      </c>
      <c r="D49" s="19"/>
      <c r="E49" s="14" t="n">
        <v>2.12765957446809</v>
      </c>
      <c r="F49" s="19"/>
      <c r="G49" s="14" t="n">
        <v>7.3482428115016</v>
      </c>
      <c r="H49" s="19"/>
      <c r="I49" s="14" t="n">
        <v>10.5263157894737</v>
      </c>
    </row>
    <row r="50" customFormat="false" ht="15" hidden="false" customHeight="true" outlineLevel="0" collapsed="false">
      <c r="A50" s="19"/>
      <c r="B50" s="20" t="s">
        <v>17</v>
      </c>
      <c r="C50" s="17" t="n">
        <v>70</v>
      </c>
      <c r="E50" s="14" t="n">
        <v>4.2</v>
      </c>
      <c r="G50" s="14" t="n">
        <v>10.2</v>
      </c>
      <c r="I50" s="14" t="n">
        <v>12.2</v>
      </c>
    </row>
    <row r="51" customFormat="false" ht="15" hidden="false" customHeight="true" outlineLevel="0" collapsed="false">
      <c r="A51" s="19"/>
      <c r="B51" s="20" t="s">
        <v>18</v>
      </c>
      <c r="C51" s="1" t="n">
        <v>71.4</v>
      </c>
      <c r="E51" s="14" t="n">
        <v>2.00000000000001</v>
      </c>
      <c r="G51" s="14" t="n">
        <v>8.51063829787235</v>
      </c>
      <c r="I51" s="14" t="n">
        <v>14.6067415730337</v>
      </c>
    </row>
    <row r="52" customFormat="false" ht="15" hidden="false" customHeight="true" outlineLevel="0" collapsed="false">
      <c r="A52" s="19"/>
      <c r="B52" s="20" t="s">
        <v>19</v>
      </c>
      <c r="C52" s="1" t="n">
        <v>72.4</v>
      </c>
      <c r="E52" s="14" t="n">
        <v>1.4</v>
      </c>
      <c r="G52" s="14" t="n">
        <v>7.7</v>
      </c>
      <c r="I52" s="14" t="n">
        <v>13.1</v>
      </c>
    </row>
    <row r="53" customFormat="false" ht="15" hidden="false" customHeight="true" outlineLevel="0" collapsed="false">
      <c r="A53" s="19"/>
      <c r="B53" s="20" t="s">
        <v>20</v>
      </c>
      <c r="C53" s="1" t="n">
        <v>72.5</v>
      </c>
      <c r="E53" s="14" t="n">
        <v>0.1</v>
      </c>
      <c r="G53" s="14" t="n">
        <v>3.6</v>
      </c>
      <c r="I53" s="14" t="n">
        <v>15.3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71.4</v>
      </c>
      <c r="E55" s="14" t="n">
        <v>-1.5</v>
      </c>
      <c r="G55" s="14" t="n">
        <v>0</v>
      </c>
      <c r="I55" s="14" t="n">
        <v>13.2</v>
      </c>
    </row>
    <row r="56" s="1" customFormat="true" ht="15" hidden="false" customHeight="true" outlineLevel="0" collapsed="false">
      <c r="A56" s="22"/>
      <c r="B56" s="20" t="s">
        <v>10</v>
      </c>
      <c r="C56" s="17" t="n">
        <v>71</v>
      </c>
      <c r="E56" s="14" t="n">
        <v>-0.6</v>
      </c>
      <c r="G56" s="14" t="n">
        <v>-1.9</v>
      </c>
      <c r="I56" s="14" t="n">
        <v>13.6</v>
      </c>
    </row>
    <row r="57" s="1" customFormat="true" ht="15" hidden="false" customHeight="true" outlineLevel="0" collapsed="false">
      <c r="A57" s="22"/>
      <c r="B57" s="20" t="s">
        <v>11</v>
      </c>
      <c r="C57" s="17" t="n">
        <v>71.2</v>
      </c>
      <c r="E57" s="14" t="n">
        <v>0.3</v>
      </c>
      <c r="G57" s="14" t="n">
        <v>-1.8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7" t="n">
        <v>73.4</v>
      </c>
      <c r="E58" s="14" t="n">
        <v>3.1</v>
      </c>
      <c r="G58" s="14" t="n">
        <v>2.8</v>
      </c>
      <c r="I58" s="14" t="n">
        <v>17.8</v>
      </c>
    </row>
    <row r="59" s="1" customFormat="true" ht="15" hidden="false" customHeight="true" outlineLevel="0" collapsed="false">
      <c r="A59" s="22"/>
      <c r="B59" s="20" t="s">
        <v>13</v>
      </c>
      <c r="C59" s="17" t="n">
        <v>76.6</v>
      </c>
      <c r="E59" s="14" t="n">
        <v>4.4</v>
      </c>
      <c r="G59" s="14" t="n">
        <v>7.9</v>
      </c>
      <c r="I59" s="14" t="n">
        <v>22.4</v>
      </c>
    </row>
    <row r="60" s="1" customFormat="true" ht="15" hidden="false" customHeight="true" outlineLevel="0" collapsed="false">
      <c r="A60" s="22"/>
      <c r="B60" s="20" t="s">
        <v>14</v>
      </c>
      <c r="C60" s="17" t="n">
        <v>79</v>
      </c>
      <c r="E60" s="14" t="n">
        <v>3.1</v>
      </c>
      <c r="G60" s="14" t="n">
        <v>11</v>
      </c>
      <c r="I60" s="14" t="n">
        <v>24.4</v>
      </c>
    </row>
    <row r="61" s="1" customFormat="true" ht="15" hidden="false" customHeight="true" outlineLevel="0" collapsed="false">
      <c r="A61" s="22"/>
      <c r="B61" s="20" t="s">
        <v>15</v>
      </c>
      <c r="C61" s="17" t="n">
        <v>81</v>
      </c>
      <c r="E61" s="14" t="n">
        <v>2.5</v>
      </c>
      <c r="G61" s="14" t="n">
        <v>10.4</v>
      </c>
      <c r="I61" s="14" t="n">
        <v>23.1</v>
      </c>
    </row>
    <row r="62" s="1" customFormat="true" ht="15" hidden="false" customHeight="true" outlineLevel="0" collapsed="false">
      <c r="A62" s="22"/>
      <c r="B62" s="20" t="s">
        <v>16</v>
      </c>
      <c r="C62" s="17" t="n">
        <v>83.8</v>
      </c>
      <c r="E62" s="14" t="n">
        <v>3.5</v>
      </c>
      <c r="G62" s="14" t="n">
        <v>9.4</v>
      </c>
      <c r="I62" s="14" t="n">
        <v>24.7</v>
      </c>
    </row>
    <row r="63" s="1" customFormat="true" ht="15" hidden="false" customHeight="true" outlineLevel="0" collapsed="false">
      <c r="A63" s="22"/>
      <c r="B63" s="20" t="s">
        <v>17</v>
      </c>
      <c r="C63" s="17" t="n">
        <v>85.8</v>
      </c>
      <c r="E63" s="14" t="n">
        <v>2.4</v>
      </c>
      <c r="G63" s="14" t="n">
        <v>8.6</v>
      </c>
      <c r="I63" s="14" t="n">
        <v>22.6</v>
      </c>
    </row>
    <row r="64" s="1" customFormat="true" ht="15" hidden="false" customHeight="true" outlineLevel="0" collapsed="false">
      <c r="A64" s="22"/>
      <c r="B64" s="20" t="s">
        <v>18</v>
      </c>
      <c r="C64" s="17" t="n">
        <v>88.6</v>
      </c>
      <c r="E64" s="14" t="n">
        <v>3.3</v>
      </c>
      <c r="G64" s="14" t="n">
        <v>9.4</v>
      </c>
      <c r="I64" s="14" t="n">
        <v>24.1</v>
      </c>
    </row>
    <row r="65" s="1" customFormat="true" ht="15" hidden="false" customHeight="true" outlineLevel="0" collapsed="false">
      <c r="A65" s="22"/>
      <c r="B65" s="20" t="s">
        <v>19</v>
      </c>
      <c r="C65" s="17" t="n">
        <v>88.5</v>
      </c>
      <c r="E65" s="14" t="n">
        <v>-0.1</v>
      </c>
      <c r="G65" s="14" t="n">
        <v>5.6</v>
      </c>
      <c r="I65" s="14" t="n">
        <v>22.2</v>
      </c>
    </row>
    <row r="66" s="1" customFormat="true" ht="15" hidden="false" customHeight="true" outlineLevel="0" collapsed="false">
      <c r="A66" s="22"/>
      <c r="B66" s="20" t="s">
        <v>20</v>
      </c>
      <c r="C66" s="17" t="n">
        <v>88.8</v>
      </c>
      <c r="E66" s="14" t="n">
        <v>0.3</v>
      </c>
      <c r="G66" s="14" t="n">
        <v>3.5</v>
      </c>
      <c r="I66" s="14" t="n">
        <v>22.5</v>
      </c>
    </row>
    <row r="67" customFormat="false" ht="15" hidden="false" customHeight="true" outlineLevel="0" collapsed="false">
      <c r="A67" s="24" t="s">
        <v>21</v>
      </c>
      <c r="B67" s="24"/>
      <c r="C67" s="24"/>
      <c r="D67" s="24"/>
      <c r="E67" s="24"/>
      <c r="F67" s="24"/>
      <c r="G67" s="24"/>
      <c r="H67" s="24"/>
      <c r="I67" s="24"/>
    </row>
    <row r="68" customFormat="false" ht="15" hidden="false" customHeight="true" outlineLevel="0" collapsed="false">
      <c r="A68" s="19" t="s">
        <v>22</v>
      </c>
      <c r="B68" s="19"/>
      <c r="C68" s="19"/>
      <c r="D68" s="19"/>
      <c r="E68" s="19"/>
      <c r="F68" s="19"/>
      <c r="G68" s="19"/>
      <c r="H68" s="19"/>
      <c r="I68" s="19"/>
    </row>
    <row r="69" customFormat="false" ht="15" hidden="false" customHeight="true" outlineLevel="0" collapsed="false">
      <c r="A69" s="19" t="s">
        <v>23</v>
      </c>
      <c r="B69" s="19"/>
      <c r="C69" s="19"/>
    </row>
  </sheetData>
  <mergeCells count="7">
    <mergeCell ref="A1:I1"/>
    <mergeCell ref="A2:A3"/>
    <mergeCell ref="C2:C3"/>
    <mergeCell ref="E2:I2"/>
    <mergeCell ref="A67:I67"/>
    <mergeCell ref="A68:I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Ruth Levy</cp:lastModifiedBy>
  <dcterms:modified xsi:type="dcterms:W3CDTF">2015-01-20T15:27:31Z</dcterms:modified>
  <cp:revision>0</cp:revision>
  <dc:subject/>
  <dc:title/>
</cp:coreProperties>
</file>