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3M12TB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Table 8  Dublin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49" activeCellId="0" sqref="L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D2" s="5"/>
      <c r="E2" s="6" t="s">
        <v>3</v>
      </c>
      <c r="F2" s="6"/>
      <c r="G2" s="6"/>
      <c r="H2" s="6"/>
      <c r="I2" s="6"/>
    </row>
    <row r="3" customFormat="false" ht="15" hidden="false" customHeight="true" outlineLevel="0" collapsed="false">
      <c r="A3" s="2"/>
      <c r="B3" s="6"/>
      <c r="C3" s="4"/>
      <c r="D3" s="7"/>
      <c r="E3" s="8" t="s">
        <v>4</v>
      </c>
      <c r="F3" s="8"/>
      <c r="G3" s="9" t="s">
        <v>5</v>
      </c>
      <c r="H3" s="10"/>
      <c r="I3" s="8" t="s">
        <v>6</v>
      </c>
    </row>
    <row r="4" customFormat="false" ht="15" hidden="false" customHeight="true" outlineLevel="0" collapsed="false">
      <c r="A4" s="11"/>
      <c r="B4" s="11"/>
      <c r="C4" s="12"/>
      <c r="D4" s="12"/>
      <c r="E4" s="12" t="s">
        <v>7</v>
      </c>
      <c r="F4" s="12"/>
      <c r="G4" s="12" t="s">
        <v>7</v>
      </c>
      <c r="H4" s="13"/>
      <c r="I4" s="12" t="s">
        <v>7</v>
      </c>
    </row>
    <row r="5" customFormat="false" ht="15" hidden="false" customHeight="true" outlineLevel="0" collapsed="false">
      <c r="A5" s="14" t="n">
        <v>2005</v>
      </c>
      <c r="B5" s="15" t="s">
        <v>8</v>
      </c>
      <c r="C5" s="12" t="n">
        <v>104.7</v>
      </c>
      <c r="D5" s="12"/>
      <c r="E5" s="12"/>
      <c r="F5" s="16"/>
      <c r="G5" s="16"/>
      <c r="H5" s="16"/>
      <c r="I5" s="16"/>
    </row>
    <row r="6" customFormat="false" ht="15" hidden="false" customHeight="true" outlineLevel="0" collapsed="false">
      <c r="A6" s="17" t="n">
        <v>2006</v>
      </c>
      <c r="B6" s="15" t="s">
        <v>8</v>
      </c>
      <c r="C6" s="12" t="n">
        <v>118.7</v>
      </c>
      <c r="D6" s="12"/>
      <c r="E6" s="16"/>
      <c r="F6" s="16"/>
      <c r="G6" s="16"/>
      <c r="H6" s="16"/>
      <c r="I6" s="12" t="n">
        <v>13.3715377268386</v>
      </c>
    </row>
    <row r="7" customFormat="false" ht="15" hidden="false" customHeight="true" outlineLevel="0" collapsed="false">
      <c r="A7" s="17" t="n">
        <v>2007</v>
      </c>
      <c r="B7" s="15" t="s">
        <v>8</v>
      </c>
      <c r="C7" s="12" t="n">
        <v>124</v>
      </c>
      <c r="D7" s="12"/>
      <c r="E7" s="16"/>
      <c r="F7" s="16"/>
      <c r="G7" s="16"/>
      <c r="H7" s="16"/>
      <c r="I7" s="12" t="n">
        <v>4.46503791069924</v>
      </c>
    </row>
    <row r="8" customFormat="false" ht="15" hidden="false" customHeight="true" outlineLevel="0" collapsed="false">
      <c r="A8" s="17" t="n">
        <v>2008</v>
      </c>
      <c r="B8" s="15" t="s">
        <v>8</v>
      </c>
      <c r="C8" s="12" t="n">
        <v>110.8</v>
      </c>
      <c r="D8" s="12"/>
      <c r="E8" s="16"/>
      <c r="F8" s="16"/>
      <c r="G8" s="16"/>
      <c r="H8" s="16"/>
      <c r="I8" s="12" t="n">
        <v>-10.6451612903226</v>
      </c>
    </row>
    <row r="9" customFormat="false" ht="15" hidden="false" customHeight="true" outlineLevel="0" collapsed="false">
      <c r="A9" s="17" t="n">
        <v>2009</v>
      </c>
      <c r="B9" s="15" t="s">
        <v>8</v>
      </c>
      <c r="C9" s="12" t="n">
        <v>81.9</v>
      </c>
      <c r="D9" s="12"/>
      <c r="E9" s="16"/>
      <c r="F9" s="16"/>
      <c r="G9" s="16"/>
      <c r="H9" s="16"/>
      <c r="I9" s="12" t="n">
        <v>-26.0830324909747</v>
      </c>
    </row>
    <row r="10" customFormat="false" ht="15" hidden="false" customHeight="true" outlineLevel="0" collapsed="false">
      <c r="A10" s="17" t="n">
        <v>2010</v>
      </c>
      <c r="B10" s="15" t="s">
        <v>8</v>
      </c>
      <c r="C10" s="12" t="n">
        <v>67.2</v>
      </c>
      <c r="D10" s="12"/>
      <c r="E10" s="16"/>
      <c r="F10" s="16"/>
      <c r="G10" s="16"/>
      <c r="H10" s="16"/>
      <c r="I10" s="12" t="n">
        <v>-17.948717948718</v>
      </c>
    </row>
    <row r="11" customFormat="false" ht="15" hidden="false" customHeight="true" outlineLevel="0" collapsed="false">
      <c r="A11" s="17" t="n">
        <v>2011</v>
      </c>
      <c r="B11" s="15" t="s">
        <v>8</v>
      </c>
      <c r="C11" s="12" t="n">
        <v>56.6</v>
      </c>
      <c r="D11" s="12"/>
      <c r="E11" s="16"/>
      <c r="F11" s="16"/>
      <c r="G11" s="16"/>
      <c r="H11" s="16"/>
      <c r="I11" s="12" t="n">
        <v>-15.7738095238095</v>
      </c>
    </row>
    <row r="12" customFormat="false" ht="15" hidden="false" customHeight="true" outlineLevel="0" collapsed="false">
      <c r="A12" s="17" t="n">
        <v>2012</v>
      </c>
      <c r="B12" s="15" t="s">
        <v>8</v>
      </c>
      <c r="C12" s="12" t="n">
        <v>48.4</v>
      </c>
      <c r="D12" s="12"/>
      <c r="E12" s="16"/>
      <c r="F12" s="16"/>
      <c r="G12" s="16"/>
      <c r="H12" s="16"/>
      <c r="I12" s="12" t="n">
        <v>-14.4876325088339</v>
      </c>
    </row>
    <row r="13" customFormat="false" ht="15" hidden="false" customHeight="true" outlineLevel="0" collapsed="false">
      <c r="A13" s="17" t="n">
        <v>2013</v>
      </c>
      <c r="B13" s="15" t="s">
        <v>8</v>
      </c>
      <c r="C13" s="12" t="n">
        <f aca="false">(C56+C59+C62+C65)/4</f>
        <v>53.15</v>
      </c>
      <c r="D13" s="12"/>
      <c r="E13" s="16"/>
      <c r="F13" s="16"/>
      <c r="G13" s="18"/>
      <c r="H13" s="18"/>
      <c r="I13" s="12" t="n">
        <f aca="false">(I56+I59+I62+I65)/4</f>
        <v>9.81548663790967</v>
      </c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true" outlineLevel="0" collapsed="false">
      <c r="A15" s="19" t="n">
        <v>2010</v>
      </c>
      <c r="B15" s="16" t="s">
        <v>9</v>
      </c>
      <c r="C15" s="12" t="n">
        <v>74.1</v>
      </c>
      <c r="D15" s="16"/>
      <c r="E15" s="18" t="n">
        <v>-1.46276595744682</v>
      </c>
      <c r="F15" s="16"/>
      <c r="G15" s="18" t="n">
        <v>-3.0104712041885</v>
      </c>
      <c r="H15" s="16"/>
      <c r="I15" s="18" t="n">
        <v>-23.2124352331606</v>
      </c>
    </row>
    <row r="16" customFormat="false" ht="15" hidden="false" customHeight="true" outlineLevel="0" collapsed="false">
      <c r="A16" s="16"/>
      <c r="B16" s="16" t="s">
        <v>10</v>
      </c>
      <c r="C16" s="12" t="n">
        <v>71.7</v>
      </c>
      <c r="D16" s="16"/>
      <c r="E16" s="18" t="n">
        <v>-3.23886639676112</v>
      </c>
      <c r="F16" s="16"/>
      <c r="G16" s="18" t="n">
        <v>-5.40897097625329</v>
      </c>
      <c r="H16" s="16"/>
      <c r="I16" s="18" t="n">
        <v>-23.068669527897</v>
      </c>
    </row>
    <row r="17" customFormat="false" ht="15" hidden="false" customHeight="true" outlineLevel="0" collapsed="false">
      <c r="A17" s="16"/>
      <c r="B17" s="16" t="s">
        <v>11</v>
      </c>
      <c r="C17" s="12" t="n">
        <v>70.8</v>
      </c>
      <c r="D17" s="16"/>
      <c r="E17" s="18" t="n">
        <v>-1.25523012552302</v>
      </c>
      <c r="F17" s="16"/>
      <c r="G17" s="18" t="n">
        <v>-5.85106382978724</v>
      </c>
      <c r="H17" s="16"/>
      <c r="I17" s="18" t="n">
        <v>-21.245828698554</v>
      </c>
    </row>
    <row r="18" customFormat="false" ht="15" hidden="false" customHeight="true" outlineLevel="0" collapsed="false">
      <c r="A18" s="16"/>
      <c r="B18" s="16" t="s">
        <v>12</v>
      </c>
      <c r="C18" s="12" t="n">
        <v>70.2</v>
      </c>
      <c r="D18" s="16"/>
      <c r="E18" s="18" t="n">
        <v>-0.847457627118636</v>
      </c>
      <c r="F18" s="16"/>
      <c r="G18" s="18" t="n">
        <v>-5.26315789473683</v>
      </c>
      <c r="H18" s="16"/>
      <c r="I18" s="18" t="n">
        <v>-18.8439306358381</v>
      </c>
    </row>
    <row r="19" customFormat="false" ht="15" hidden="false" customHeight="true" outlineLevel="0" collapsed="false">
      <c r="A19" s="16"/>
      <c r="B19" s="16" t="s">
        <v>13</v>
      </c>
      <c r="C19" s="12" t="n">
        <v>70.5</v>
      </c>
      <c r="D19" s="16"/>
      <c r="E19" s="18" t="n">
        <v>0.427350427350423</v>
      </c>
      <c r="F19" s="16"/>
      <c r="G19" s="18" t="n">
        <v>-1.67364016736402</v>
      </c>
      <c r="H19" s="16"/>
      <c r="I19" s="18" t="n">
        <v>-17.9278230500582</v>
      </c>
    </row>
    <row r="20" customFormat="false" ht="15" hidden="false" customHeight="true" outlineLevel="0" collapsed="false">
      <c r="A20" s="16"/>
      <c r="B20" s="16" t="s">
        <v>14</v>
      </c>
      <c r="C20" s="12" t="n">
        <v>69.9</v>
      </c>
      <c r="D20" s="16"/>
      <c r="E20" s="18" t="n">
        <v>-0.851063829787226</v>
      </c>
      <c r="F20" s="16"/>
      <c r="G20" s="18" t="n">
        <v>-1.27118644067795</v>
      </c>
      <c r="H20" s="16"/>
      <c r="I20" s="18" t="n">
        <v>-17.3758865248227</v>
      </c>
    </row>
    <row r="21" customFormat="false" ht="15" hidden="false" customHeight="true" outlineLevel="0" collapsed="false">
      <c r="A21" s="16"/>
      <c r="B21" s="16" t="s">
        <v>15</v>
      </c>
      <c r="C21" s="12" t="n">
        <v>67.3</v>
      </c>
      <c r="D21" s="16"/>
      <c r="E21" s="18" t="n">
        <v>-3.71959942775395</v>
      </c>
      <c r="F21" s="16"/>
      <c r="G21" s="18" t="n">
        <v>-4.13105413105414</v>
      </c>
      <c r="H21" s="16"/>
      <c r="I21" s="18" t="n">
        <v>-19.1105769230769</v>
      </c>
    </row>
    <row r="22" customFormat="false" ht="15" hidden="false" customHeight="true" outlineLevel="0" collapsed="false">
      <c r="A22" s="16"/>
      <c r="B22" s="16" t="s">
        <v>16</v>
      </c>
      <c r="C22" s="12" t="n">
        <v>66.1</v>
      </c>
      <c r="D22" s="16"/>
      <c r="E22" s="18" t="n">
        <v>-1.78306092124815</v>
      </c>
      <c r="F22" s="16"/>
      <c r="G22" s="18" t="n">
        <v>-6.24113475177306</v>
      </c>
      <c r="H22" s="16"/>
      <c r="I22" s="18" t="n">
        <v>-18.2941903584673</v>
      </c>
    </row>
    <row r="23" customFormat="false" ht="15" hidden="false" customHeight="true" outlineLevel="0" collapsed="false">
      <c r="A23" s="16"/>
      <c r="B23" s="16" t="s">
        <v>17</v>
      </c>
      <c r="C23" s="12" t="n">
        <v>64.4</v>
      </c>
      <c r="D23" s="16"/>
      <c r="E23" s="18" t="n">
        <v>-2.57186081694401</v>
      </c>
      <c r="F23" s="16"/>
      <c r="G23" s="18" t="n">
        <v>-7.86838340486409</v>
      </c>
      <c r="H23" s="16"/>
      <c r="I23" s="18" t="n">
        <v>-17.5416133162612</v>
      </c>
    </row>
    <row r="24" customFormat="false" ht="15" hidden="false" customHeight="true" outlineLevel="0" collapsed="false">
      <c r="A24" s="16"/>
      <c r="B24" s="16" t="s">
        <v>18</v>
      </c>
      <c r="C24" s="12" t="n">
        <v>64.5</v>
      </c>
      <c r="D24" s="16"/>
      <c r="E24" s="18" t="n">
        <v>0.155279503105581</v>
      </c>
      <c r="F24" s="16"/>
      <c r="G24" s="18" t="n">
        <v>-4.16047548291233</v>
      </c>
      <c r="H24" s="16"/>
      <c r="I24" s="18" t="n">
        <v>-15.5759162303665</v>
      </c>
    </row>
    <row r="25" customFormat="false" ht="15" hidden="false" customHeight="true" outlineLevel="0" collapsed="false">
      <c r="A25" s="16"/>
      <c r="B25" s="16" t="s">
        <v>19</v>
      </c>
      <c r="C25" s="12" t="n">
        <v>63.4</v>
      </c>
      <c r="D25" s="16"/>
      <c r="E25" s="18" t="n">
        <v>-1.70542635658915</v>
      </c>
      <c r="F25" s="16"/>
      <c r="G25" s="18" t="n">
        <v>-4.08472012102874</v>
      </c>
      <c r="H25" s="16"/>
      <c r="I25" s="18" t="n">
        <v>-16.3588390501319</v>
      </c>
    </row>
    <row r="26" customFormat="false" ht="15" hidden="false" customHeight="true" outlineLevel="0" collapsed="false">
      <c r="A26" s="16"/>
      <c r="B26" s="16" t="s">
        <v>20</v>
      </c>
      <c r="C26" s="12" t="n">
        <v>63.9</v>
      </c>
      <c r="D26" s="16"/>
      <c r="E26" s="18" t="n">
        <v>0.788643533123028</v>
      </c>
      <c r="F26" s="16"/>
      <c r="G26" s="18" t="n">
        <v>-0.776397515527961</v>
      </c>
      <c r="H26" s="16"/>
      <c r="I26" s="18" t="n">
        <v>-15.0265957446809</v>
      </c>
    </row>
    <row r="27" customFormat="false" ht="15" hidden="false" customHeight="true" outlineLevel="0" collapsed="false">
      <c r="A27" s="16"/>
      <c r="B27" s="16"/>
      <c r="C27" s="12"/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19" t="n">
        <v>2011</v>
      </c>
      <c r="B28" s="16" t="s">
        <v>9</v>
      </c>
      <c r="C28" s="12" t="n">
        <v>63.7</v>
      </c>
      <c r="D28" s="16"/>
      <c r="E28" s="18" t="n">
        <v>-0.312989045383405</v>
      </c>
      <c r="F28" s="16"/>
      <c r="G28" s="18" t="n">
        <v>-1.24031007751938</v>
      </c>
      <c r="H28" s="16"/>
      <c r="I28" s="18" t="n">
        <v>-14.0350877192982</v>
      </c>
    </row>
    <row r="29" customFormat="false" ht="15" hidden="false" customHeight="true" outlineLevel="0" collapsed="false">
      <c r="A29" s="16"/>
      <c r="B29" s="16" t="s">
        <v>10</v>
      </c>
      <c r="C29" s="12" t="n">
        <v>63.2</v>
      </c>
      <c r="D29" s="16"/>
      <c r="E29" s="18" t="n">
        <v>-0.784929356357928</v>
      </c>
      <c r="F29" s="16"/>
      <c r="G29" s="18" t="n">
        <v>-0.315457413249205</v>
      </c>
      <c r="H29" s="16"/>
      <c r="I29" s="18" t="n">
        <v>-11.8549511854951</v>
      </c>
    </row>
    <row r="30" customFormat="false" ht="15" hidden="false" customHeight="true" outlineLevel="0" collapsed="false">
      <c r="A30" s="20"/>
      <c r="B30" s="20" t="s">
        <v>11</v>
      </c>
      <c r="C30" s="12" t="n">
        <v>61.4</v>
      </c>
      <c r="D30" s="20"/>
      <c r="E30" s="13" t="n">
        <v>-2.84810126582279</v>
      </c>
      <c r="F30" s="20"/>
      <c r="G30" s="13" t="n">
        <v>-3.91236306729265</v>
      </c>
      <c r="H30" s="20"/>
      <c r="I30" s="13" t="n">
        <v>-13.2768361581921</v>
      </c>
    </row>
    <row r="31" customFormat="false" ht="15" hidden="false" customHeight="true" outlineLevel="0" collapsed="false">
      <c r="A31" s="20"/>
      <c r="B31" s="21" t="s">
        <v>12</v>
      </c>
      <c r="C31" s="20" t="n">
        <v>60.3</v>
      </c>
      <c r="D31" s="20"/>
      <c r="E31" s="13" t="n">
        <v>-1.79153094462541</v>
      </c>
      <c r="F31" s="20"/>
      <c r="G31" s="13" t="n">
        <v>-5.33751962323392</v>
      </c>
      <c r="H31" s="20"/>
      <c r="I31" s="13" t="n">
        <v>-14.1025641025641</v>
      </c>
    </row>
    <row r="32" customFormat="false" ht="15" hidden="false" customHeight="true" outlineLevel="0" collapsed="false">
      <c r="A32" s="20"/>
      <c r="B32" s="20" t="s">
        <v>13</v>
      </c>
      <c r="C32" s="20" t="n">
        <v>60.1</v>
      </c>
      <c r="D32" s="20"/>
      <c r="E32" s="13" t="n">
        <v>-0.331674958540623</v>
      </c>
      <c r="F32" s="20"/>
      <c r="G32" s="13" t="n">
        <v>-4.90506329113924</v>
      </c>
      <c r="H32" s="20"/>
      <c r="I32" s="13" t="n">
        <v>-14.7517730496454</v>
      </c>
    </row>
    <row r="33" customFormat="false" ht="15" hidden="false" customHeight="true" outlineLevel="0" collapsed="false">
      <c r="A33" s="20"/>
      <c r="B33" s="21" t="s">
        <v>14</v>
      </c>
      <c r="C33" s="20" t="n">
        <v>59.2</v>
      </c>
      <c r="D33" s="20"/>
      <c r="E33" s="13" t="n">
        <v>-1.49750415973377</v>
      </c>
      <c r="F33" s="20"/>
      <c r="G33" s="13" t="n">
        <v>-3.58306188925081</v>
      </c>
      <c r="H33" s="20"/>
      <c r="I33" s="13" t="n">
        <v>-15.307582260372</v>
      </c>
    </row>
    <row r="34" customFormat="false" ht="15" hidden="false" customHeight="true" outlineLevel="0" collapsed="false">
      <c r="A34" s="20"/>
      <c r="B34" s="21" t="s">
        <v>15</v>
      </c>
      <c r="C34" s="20" t="n">
        <v>58.1</v>
      </c>
      <c r="D34" s="20"/>
      <c r="E34" s="13" t="n">
        <v>-1.85810810810811</v>
      </c>
      <c r="F34" s="20"/>
      <c r="G34" s="13" t="n">
        <v>-3.64842454394693</v>
      </c>
      <c r="H34" s="20"/>
      <c r="I34" s="13" t="n">
        <v>-13.6701337295691</v>
      </c>
    </row>
    <row r="35" customFormat="false" ht="15" hidden="false" customHeight="true" outlineLevel="0" collapsed="false">
      <c r="A35" s="20"/>
      <c r="B35" s="21" t="s">
        <v>16</v>
      </c>
      <c r="C35" s="20" t="n">
        <v>54.6</v>
      </c>
      <c r="D35" s="20"/>
      <c r="E35" s="13" t="n">
        <v>-6.02409638554217</v>
      </c>
      <c r="F35" s="20"/>
      <c r="G35" s="13" t="n">
        <v>-9.15141430948419</v>
      </c>
      <c r="H35" s="20"/>
      <c r="I35" s="13" t="n">
        <v>-17.3978819969743</v>
      </c>
    </row>
    <row r="36" customFormat="false" ht="15" hidden="false" customHeight="true" outlineLevel="0" collapsed="false">
      <c r="A36" s="20"/>
      <c r="B36" s="21" t="s">
        <v>17</v>
      </c>
      <c r="C36" s="13" t="n">
        <v>52</v>
      </c>
      <c r="D36" s="20"/>
      <c r="E36" s="13" t="n">
        <v>-4.76190476190476</v>
      </c>
      <c r="F36" s="20"/>
      <c r="G36" s="13" t="n">
        <v>-12.1621621621622</v>
      </c>
      <c r="H36" s="20"/>
      <c r="I36" s="13" t="n">
        <v>-19.2546583850932</v>
      </c>
    </row>
    <row r="37" customFormat="false" ht="15" hidden="false" customHeight="true" outlineLevel="0" collapsed="false">
      <c r="A37" s="20"/>
      <c r="B37" s="21" t="s">
        <v>18</v>
      </c>
      <c r="C37" s="13" t="n">
        <v>50.8</v>
      </c>
      <c r="D37" s="20"/>
      <c r="E37" s="13" t="n">
        <v>-2.30769230769231</v>
      </c>
      <c r="F37" s="20"/>
      <c r="G37" s="13" t="n">
        <v>-12.5645438898451</v>
      </c>
      <c r="H37" s="20"/>
      <c r="I37" s="13" t="n">
        <v>-21.2403100775194</v>
      </c>
    </row>
    <row r="38" customFormat="false" ht="15" hidden="false" customHeight="true" outlineLevel="0" collapsed="false">
      <c r="A38" s="20"/>
      <c r="B38" s="21" t="s">
        <v>19</v>
      </c>
      <c r="C38" s="13" t="n">
        <v>53.2</v>
      </c>
      <c r="D38" s="20"/>
      <c r="E38" s="13" t="n">
        <v>4.72440944881891</v>
      </c>
      <c r="F38" s="20"/>
      <c r="G38" s="13" t="n">
        <v>-2.56410256410256</v>
      </c>
      <c r="H38" s="20"/>
      <c r="I38" s="13" t="n">
        <v>-16.0883280757098</v>
      </c>
    </row>
    <row r="39" customFormat="false" ht="15" hidden="false" customHeight="true" outlineLevel="0" collapsed="false">
      <c r="A39" s="20"/>
      <c r="B39" s="21" t="s">
        <v>20</v>
      </c>
      <c r="C39" s="20" t="n">
        <v>53.9</v>
      </c>
      <c r="D39" s="20"/>
      <c r="E39" s="13" t="n">
        <v>1.3157894736842</v>
      </c>
      <c r="F39" s="20"/>
      <c r="G39" s="13" t="n">
        <v>3.65384615384615</v>
      </c>
      <c r="H39" s="20"/>
      <c r="I39" s="13" t="n">
        <v>-15.6494522691706</v>
      </c>
    </row>
    <row r="40" customFormat="false" ht="15" hidden="false" customHeight="true" outlineLevel="0" collapsed="false">
      <c r="A40" s="16"/>
      <c r="B40" s="16"/>
      <c r="C40" s="16"/>
      <c r="D40" s="16"/>
      <c r="E40" s="13"/>
      <c r="F40" s="16"/>
      <c r="G40" s="13"/>
      <c r="H40" s="16"/>
      <c r="I40" s="13"/>
    </row>
    <row r="41" customFormat="false" ht="15" hidden="false" customHeight="true" outlineLevel="0" collapsed="false">
      <c r="A41" s="22" t="n">
        <v>2012</v>
      </c>
      <c r="B41" s="21" t="s">
        <v>9</v>
      </c>
      <c r="C41" s="23" t="n">
        <v>52</v>
      </c>
      <c r="D41" s="20"/>
      <c r="E41" s="13" t="n">
        <v>-3.52504638218924</v>
      </c>
      <c r="F41" s="20"/>
      <c r="G41" s="13" t="n">
        <v>2.36220472440946</v>
      </c>
      <c r="H41" s="20"/>
      <c r="I41" s="13" t="n">
        <v>-18.3673469387755</v>
      </c>
    </row>
    <row r="42" customFormat="false" ht="15" hidden="false" customHeight="true" outlineLevel="0" collapsed="false">
      <c r="A42" s="20"/>
      <c r="B42" s="21" t="s">
        <v>10</v>
      </c>
      <c r="C42" s="13" t="n">
        <v>48.7</v>
      </c>
      <c r="D42" s="20"/>
      <c r="E42" s="13" t="n">
        <v>-6.34615384615384</v>
      </c>
      <c r="F42" s="20"/>
      <c r="G42" s="13" t="n">
        <v>-8.45864661654135</v>
      </c>
      <c r="H42" s="20"/>
      <c r="I42" s="13" t="n">
        <v>-22.9430379746835</v>
      </c>
    </row>
    <row r="43" customFormat="false" ht="15" hidden="false" customHeight="true" outlineLevel="0" collapsed="false">
      <c r="A43" s="20"/>
      <c r="B43" s="21" t="s">
        <v>11</v>
      </c>
      <c r="C43" s="20" t="n">
        <v>49.8</v>
      </c>
      <c r="D43" s="20"/>
      <c r="E43" s="13" t="n">
        <v>2.25872689938397</v>
      </c>
      <c r="F43" s="20"/>
      <c r="G43" s="13" t="n">
        <v>-7.60667903525047</v>
      </c>
      <c r="H43" s="20"/>
      <c r="I43" s="13" t="n">
        <v>-18.8925081433225</v>
      </c>
    </row>
    <row r="44" customFormat="false" ht="15" hidden="false" customHeight="true" outlineLevel="0" collapsed="false">
      <c r="A44" s="20"/>
      <c r="B44" s="21" t="s">
        <v>12</v>
      </c>
      <c r="C44" s="13" t="n">
        <v>51.1</v>
      </c>
      <c r="D44" s="20"/>
      <c r="E44" s="13" t="n">
        <v>2.61044176706828</v>
      </c>
      <c r="F44" s="20"/>
      <c r="G44" s="13" t="n">
        <v>-1.73076923076923</v>
      </c>
      <c r="H44" s="20"/>
      <c r="I44" s="13" t="n">
        <v>-15.257048092869</v>
      </c>
    </row>
    <row r="45" customFormat="false" ht="15" hidden="false" customHeight="true" outlineLevel="0" collapsed="false">
      <c r="A45" s="20"/>
      <c r="B45" s="21" t="s">
        <v>13</v>
      </c>
      <c r="C45" s="13" t="n">
        <v>50.3</v>
      </c>
      <c r="D45" s="20"/>
      <c r="E45" s="13" t="n">
        <v>-1.5655577299413</v>
      </c>
      <c r="F45" s="20"/>
      <c r="G45" s="13" t="n">
        <v>3.28542094455851</v>
      </c>
      <c r="H45" s="20"/>
      <c r="I45" s="13" t="n">
        <v>-16.30615640599</v>
      </c>
    </row>
    <row r="46" customFormat="false" ht="15" hidden="false" customHeight="true" outlineLevel="0" collapsed="false">
      <c r="A46" s="20"/>
      <c r="B46" s="21" t="s">
        <v>14</v>
      </c>
      <c r="C46" s="13" t="n">
        <v>48.6</v>
      </c>
      <c r="D46" s="20"/>
      <c r="E46" s="13" t="n">
        <v>-3.37972166998011</v>
      </c>
      <c r="F46" s="20"/>
      <c r="G46" s="13" t="n">
        <v>-2.40963855421686</v>
      </c>
      <c r="H46" s="20"/>
      <c r="I46" s="13" t="n">
        <v>-17.9054054054054</v>
      </c>
    </row>
    <row r="47" customFormat="false" ht="15" hidden="false" customHeight="true" outlineLevel="0" collapsed="false">
      <c r="A47" s="20"/>
      <c r="B47" s="21" t="s">
        <v>15</v>
      </c>
      <c r="C47" s="20" t="n">
        <v>46.7</v>
      </c>
      <c r="D47" s="20"/>
      <c r="E47" s="13" t="n">
        <v>-3.90946502057613</v>
      </c>
      <c r="F47" s="20"/>
      <c r="G47" s="13" t="n">
        <v>-8.6105675146771</v>
      </c>
      <c r="H47" s="20"/>
      <c r="I47" s="13" t="n">
        <v>-19.6213425129088</v>
      </c>
    </row>
    <row r="48" customFormat="false" ht="15" hidden="false" customHeight="true" outlineLevel="0" collapsed="false">
      <c r="A48" s="20"/>
      <c r="B48" s="21" t="s">
        <v>16</v>
      </c>
      <c r="C48" s="20" t="n">
        <v>47.3</v>
      </c>
      <c r="D48" s="20"/>
      <c r="E48" s="13" t="n">
        <v>1.28479657387579</v>
      </c>
      <c r="F48" s="20"/>
      <c r="G48" s="13" t="n">
        <v>-5.96421471172962</v>
      </c>
      <c r="H48" s="20"/>
      <c r="I48" s="13" t="n">
        <v>-13.3699633699634</v>
      </c>
    </row>
    <row r="49" customFormat="false" ht="15" hidden="false" customHeight="true" outlineLevel="0" collapsed="false">
      <c r="A49" s="20"/>
      <c r="B49" s="24" t="s">
        <v>17</v>
      </c>
      <c r="C49" s="13" t="n">
        <v>47.4</v>
      </c>
      <c r="D49" s="20"/>
      <c r="E49" s="13" t="n">
        <v>0.211416490486261</v>
      </c>
      <c r="F49" s="20"/>
      <c r="G49" s="13" t="n">
        <v>-2.46913580246914</v>
      </c>
      <c r="H49" s="20"/>
      <c r="I49" s="13" t="n">
        <v>-8.84615384615385</v>
      </c>
    </row>
    <row r="50" customFormat="false" ht="15" hidden="false" customHeight="true" outlineLevel="0" collapsed="false">
      <c r="A50" s="20"/>
      <c r="B50" s="24" t="s">
        <v>18</v>
      </c>
      <c r="C50" s="13" t="n">
        <v>47.2</v>
      </c>
      <c r="D50" s="20"/>
      <c r="E50" s="13" t="n">
        <v>-0.421940928270033</v>
      </c>
      <c r="F50" s="20"/>
      <c r="G50" s="13" t="n">
        <v>1.07066381156317</v>
      </c>
      <c r="H50" s="20"/>
      <c r="I50" s="13" t="n">
        <v>-7.08661417322834</v>
      </c>
    </row>
    <row r="51" customFormat="false" ht="15" hidden="false" customHeight="true" outlineLevel="0" collapsed="false">
      <c r="A51" s="20"/>
      <c r="B51" s="24" t="s">
        <v>19</v>
      </c>
      <c r="C51" s="13" t="n">
        <v>46.3</v>
      </c>
      <c r="D51" s="20"/>
      <c r="E51" s="13" t="n">
        <v>-1.90677966101696</v>
      </c>
      <c r="F51" s="20"/>
      <c r="G51" s="13" t="n">
        <v>-2.11416490486258</v>
      </c>
      <c r="H51" s="20"/>
      <c r="I51" s="13" t="n">
        <v>-12.9699248120301</v>
      </c>
    </row>
    <row r="52" customFormat="false" ht="15" hidden="false" customHeight="true" outlineLevel="0" collapsed="false">
      <c r="A52" s="20"/>
      <c r="B52" s="21" t="s">
        <v>20</v>
      </c>
      <c r="C52" s="13" t="n">
        <v>48</v>
      </c>
      <c r="D52" s="20"/>
      <c r="E52" s="13" t="n">
        <v>3.67170626349893</v>
      </c>
      <c r="F52" s="20"/>
      <c r="G52" s="13" t="n">
        <v>1.26582278481013</v>
      </c>
      <c r="H52" s="20"/>
      <c r="I52" s="13" t="n">
        <v>-10.9461966604824</v>
      </c>
    </row>
    <row r="53" customFormat="false" ht="1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5" hidden="false" customHeight="true" outlineLevel="0" collapsed="false">
      <c r="A54" s="22" t="n">
        <v>2013</v>
      </c>
      <c r="B54" s="21" t="s">
        <v>9</v>
      </c>
      <c r="C54" s="13" t="n">
        <v>49.6</v>
      </c>
      <c r="D54" s="20"/>
      <c r="E54" s="13" t="n">
        <v>3.33333333333334</v>
      </c>
      <c r="F54" s="13"/>
      <c r="G54" s="13" t="n">
        <v>5.08474576271186</v>
      </c>
      <c r="H54" s="13"/>
      <c r="I54" s="13" t="n">
        <v>-4.61538461538461</v>
      </c>
    </row>
    <row r="55" customFormat="false" ht="15" hidden="false" customHeight="true" outlineLevel="0" collapsed="false">
      <c r="A55" s="20"/>
      <c r="B55" s="21" t="s">
        <v>10</v>
      </c>
      <c r="C55" s="13" t="n">
        <v>52.5</v>
      </c>
      <c r="D55" s="20"/>
      <c r="E55" s="13" t="n">
        <v>5.84677419354838</v>
      </c>
      <c r="F55" s="20"/>
      <c r="G55" s="13" t="n">
        <v>13.390928725702</v>
      </c>
      <c r="H55" s="20"/>
      <c r="I55" s="13" t="n">
        <v>7.80287474332648</v>
      </c>
    </row>
    <row r="56" customFormat="false" ht="15" hidden="false" customHeight="true" outlineLevel="0" collapsed="false">
      <c r="A56" s="20"/>
      <c r="B56" s="21" t="s">
        <v>11</v>
      </c>
      <c r="C56" s="13" t="n">
        <v>48.7</v>
      </c>
      <c r="D56" s="20"/>
      <c r="E56" s="13" t="n">
        <v>-7.23809523809523</v>
      </c>
      <c r="F56" s="20"/>
      <c r="G56" s="13" t="n">
        <v>1.45833333333334</v>
      </c>
      <c r="H56" s="20"/>
      <c r="I56" s="13" t="n">
        <v>-2.20883534136545</v>
      </c>
    </row>
    <row r="57" customFormat="false" ht="15" hidden="false" customHeight="true" outlineLevel="0" collapsed="false">
      <c r="A57" s="20"/>
      <c r="B57" s="21" t="s">
        <v>12</v>
      </c>
      <c r="C57" s="13" t="n">
        <v>49.6</v>
      </c>
      <c r="D57" s="20"/>
      <c r="E57" s="13" t="n">
        <v>1.84804928131417</v>
      </c>
      <c r="F57" s="13"/>
      <c r="G57" s="13" t="n">
        <v>0</v>
      </c>
      <c r="H57" s="13"/>
      <c r="I57" s="13" t="n">
        <v>-2.93542074363992</v>
      </c>
    </row>
    <row r="58" customFormat="false" ht="15" hidden="false" customHeight="true" outlineLevel="0" collapsed="false">
      <c r="A58" s="20"/>
      <c r="B58" s="21" t="s">
        <v>13</v>
      </c>
      <c r="C58" s="13" t="n">
        <v>49.7</v>
      </c>
      <c r="D58" s="20"/>
      <c r="E58" s="13" t="n">
        <v>0.201612903225809</v>
      </c>
      <c r="F58" s="13"/>
      <c r="G58" s="13" t="n">
        <v>-5.33333333333333</v>
      </c>
      <c r="H58" s="13"/>
      <c r="I58" s="13" t="n">
        <v>-1.19284294234591</v>
      </c>
    </row>
    <row r="59" customFormat="false" ht="15" hidden="false" customHeight="true" outlineLevel="0" collapsed="false">
      <c r="A59" s="20"/>
      <c r="B59" s="21" t="s">
        <v>14</v>
      </c>
      <c r="C59" s="13" t="n">
        <v>53.3</v>
      </c>
      <c r="D59" s="20"/>
      <c r="E59" s="13" t="n">
        <v>7.24346076458751</v>
      </c>
      <c r="F59" s="20"/>
      <c r="G59" s="13" t="n">
        <v>9.44558521560574</v>
      </c>
      <c r="H59" s="20"/>
      <c r="I59" s="13" t="n">
        <v>9.67078189300411</v>
      </c>
    </row>
    <row r="60" customFormat="false" ht="15" hidden="false" customHeight="true" outlineLevel="0" collapsed="false">
      <c r="A60" s="20"/>
      <c r="B60" s="21" t="s">
        <v>15</v>
      </c>
      <c r="C60" s="13" t="n">
        <v>52.1</v>
      </c>
      <c r="D60" s="20"/>
      <c r="E60" s="13" t="n">
        <v>-2.2514071294559</v>
      </c>
      <c r="F60" s="20"/>
      <c r="G60" s="13" t="n">
        <v>5.04032258064516</v>
      </c>
      <c r="H60" s="20"/>
      <c r="I60" s="13" t="n">
        <v>11.5631691648822</v>
      </c>
    </row>
    <row r="61" customFormat="false" ht="15" hidden="false" customHeight="true" outlineLevel="0" collapsed="false">
      <c r="A61" s="20"/>
      <c r="B61" s="21" t="s">
        <v>16</v>
      </c>
      <c r="C61" s="13" t="n">
        <v>52.1</v>
      </c>
      <c r="D61" s="25"/>
      <c r="E61" s="13" t="n">
        <v>0</v>
      </c>
      <c r="F61" s="25"/>
      <c r="G61" s="13" t="n">
        <v>4.82897384305835</v>
      </c>
      <c r="H61" s="25"/>
      <c r="I61" s="13" t="n">
        <v>10.1479915433404</v>
      </c>
    </row>
    <row r="62" customFormat="false" ht="15" hidden="false" customHeight="true" outlineLevel="0" collapsed="false">
      <c r="A62" s="20"/>
      <c r="B62" s="21" t="s">
        <v>17</v>
      </c>
      <c r="C62" s="16" t="n">
        <v>52.6</v>
      </c>
      <c r="E62" s="13" t="n">
        <v>1</v>
      </c>
      <c r="G62" s="13" t="n">
        <v>-1.3</v>
      </c>
      <c r="I62" s="13" t="n">
        <v>11</v>
      </c>
    </row>
    <row r="63" customFormat="false" ht="15" hidden="false" customHeight="true" outlineLevel="0" collapsed="false">
      <c r="A63" s="20"/>
      <c r="B63" s="21" t="s">
        <v>18</v>
      </c>
      <c r="C63" s="16" t="n">
        <v>55.7</v>
      </c>
      <c r="E63" s="13" t="n">
        <v>5.89353612167301</v>
      </c>
      <c r="G63" s="13" t="n">
        <v>6.90978886756238</v>
      </c>
      <c r="I63" s="13" t="n">
        <v>18.0084745762712</v>
      </c>
    </row>
    <row r="64" customFormat="false" ht="15" hidden="false" customHeight="true" outlineLevel="0" collapsed="false">
      <c r="A64" s="20"/>
      <c r="B64" s="21" t="s">
        <v>19</v>
      </c>
      <c r="C64" s="16" t="n">
        <v>55.9</v>
      </c>
      <c r="E64" s="13" t="n">
        <v>0.4</v>
      </c>
      <c r="G64" s="13" t="n">
        <v>7.3</v>
      </c>
      <c r="I64" s="13" t="n">
        <v>20.7</v>
      </c>
    </row>
    <row r="65" customFormat="false" ht="15" hidden="false" customHeight="true" outlineLevel="0" collapsed="false">
      <c r="A65" s="20"/>
      <c r="B65" s="21" t="s">
        <v>20</v>
      </c>
      <c r="C65" s="18" t="n">
        <v>58</v>
      </c>
      <c r="E65" s="13" t="n">
        <v>3.8</v>
      </c>
      <c r="G65" s="13" t="n">
        <v>10.3</v>
      </c>
      <c r="I65" s="13" t="n">
        <v>20.8</v>
      </c>
    </row>
    <row r="66" s="16" customFormat="true" ht="15" hidden="false" customHeight="true" outlineLevel="0" collapsed="false">
      <c r="A66" s="26" t="s">
        <v>21</v>
      </c>
      <c r="B66" s="26"/>
      <c r="C66" s="26"/>
      <c r="D66" s="26"/>
      <c r="E66" s="26"/>
      <c r="F66" s="26"/>
      <c r="G66" s="26"/>
      <c r="H66" s="26"/>
      <c r="I66" s="26"/>
    </row>
    <row r="67" s="16" customFormat="true" ht="15" hidden="false" customHeight="true" outlineLevel="0" collapsed="false">
      <c r="A67" s="20" t="s">
        <v>22</v>
      </c>
      <c r="B67" s="20"/>
      <c r="C67" s="20"/>
      <c r="D67" s="20"/>
      <c r="E67" s="20"/>
      <c r="F67" s="20"/>
      <c r="G67" s="20"/>
      <c r="H67" s="20"/>
      <c r="I67" s="20"/>
    </row>
    <row r="68" s="16" customFormat="true" ht="15" hidden="false" customHeight="true" outlineLevel="0" collapsed="false">
      <c r="A68" s="20" t="s">
        <v>23</v>
      </c>
      <c r="B68" s="20"/>
      <c r="C68" s="20"/>
    </row>
  </sheetData>
  <mergeCells count="7">
    <mergeCell ref="A1:I1"/>
    <mergeCell ref="A2:A3"/>
    <mergeCell ref="C2:C3"/>
    <mergeCell ref="E2:I2"/>
    <mergeCell ref="A66:I66"/>
    <mergeCell ref="A67:I67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36:58Z</dcterms:created>
  <dc:creator>daltond</dc:creator>
  <dc:description/>
  <dc:language>en-US</dc:language>
  <cp:lastModifiedBy>patrickg</cp:lastModifiedBy>
  <dcterms:modified xsi:type="dcterms:W3CDTF">2014-01-23T11:37:28Z</dcterms:modified>
  <cp:revision>0</cp:revision>
  <dc:subject/>
  <dc:title/>
</cp:coreProperties>
</file>