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67.075</v>
      </c>
      <c r="D13" s="13"/>
      <c r="G13" s="17"/>
      <c r="H13" s="17"/>
      <c r="I13" s="13" t="n">
        <f aca="false">(I56+I59+I62+I65)/4</f>
        <v>8.13867626507113</v>
      </c>
    </row>
    <row r="15" customFormat="false" ht="15" hidden="false" customHeight="true" outlineLevel="0" collapsed="false">
      <c r="A15" s="15" t="n">
        <v>2010</v>
      </c>
      <c r="B15" s="1" t="s">
        <v>9</v>
      </c>
      <c r="C15" s="1" t="n">
        <v>86.5</v>
      </c>
      <c r="E15" s="17" t="n">
        <v>-1.92743764172336</v>
      </c>
      <c r="G15" s="17" t="n">
        <v>-7.68409818569904</v>
      </c>
      <c r="I15" s="17" t="n">
        <v>-23.5865724381625</v>
      </c>
    </row>
    <row r="16" customFormat="false" ht="15" hidden="false" customHeight="true" outlineLevel="0" collapsed="false">
      <c r="B16" s="1" t="s">
        <v>10</v>
      </c>
      <c r="C16" s="1" t="n">
        <v>86.3</v>
      </c>
      <c r="E16" s="17" t="n">
        <v>-0.231213872832373</v>
      </c>
      <c r="G16" s="17" t="n">
        <v>-5.06050605060507</v>
      </c>
      <c r="I16" s="17" t="n">
        <v>-20.752984389348</v>
      </c>
    </row>
    <row r="17" customFormat="false" ht="15" hidden="false" customHeight="true" outlineLevel="0" collapsed="false">
      <c r="B17" s="1" t="s">
        <v>11</v>
      </c>
      <c r="C17" s="1" t="n">
        <v>86.3</v>
      </c>
      <c r="E17" s="17" t="n">
        <v>0</v>
      </c>
      <c r="G17" s="17" t="n">
        <v>-2.15419501133787</v>
      </c>
      <c r="I17" s="17" t="n">
        <v>-17.3371647509579</v>
      </c>
    </row>
    <row r="18" customFormat="false" ht="15" hidden="false" customHeight="true" outlineLevel="0" collapsed="false">
      <c r="B18" s="1" t="s">
        <v>12</v>
      </c>
      <c r="C18" s="1" t="n">
        <v>85.7</v>
      </c>
      <c r="E18" s="17" t="n">
        <v>-0.69524913093858</v>
      </c>
      <c r="G18" s="17" t="n">
        <v>-0.924855491329477</v>
      </c>
      <c r="I18" s="17" t="n">
        <v>-14.4710578842315</v>
      </c>
    </row>
    <row r="19" customFormat="false" ht="15" hidden="false" customHeight="true" outlineLevel="0" collapsed="false">
      <c r="B19" s="1" t="s">
        <v>13</v>
      </c>
      <c r="C19" s="1" t="n">
        <v>84.3</v>
      </c>
      <c r="E19" s="17" t="n">
        <v>-1.6336056009335</v>
      </c>
      <c r="G19" s="17" t="n">
        <v>-2.31749710312862</v>
      </c>
      <c r="I19" s="17" t="n">
        <v>-13.5384615384615</v>
      </c>
    </row>
    <row r="20" customFormat="false" ht="15" hidden="false" customHeight="true" outlineLevel="0" collapsed="false">
      <c r="B20" s="1" t="s">
        <v>14</v>
      </c>
      <c r="C20" s="1" t="n">
        <v>83.2</v>
      </c>
      <c r="E20" s="17" t="n">
        <v>-1.30486358244365</v>
      </c>
      <c r="G20" s="17" t="n">
        <v>-3.59212050984936</v>
      </c>
      <c r="I20" s="17" t="n">
        <v>-12.9707112970711</v>
      </c>
    </row>
    <row r="21" customFormat="false" ht="15" hidden="false" customHeight="true" outlineLevel="0" collapsed="false">
      <c r="B21" s="1" t="s">
        <v>15</v>
      </c>
      <c r="C21" s="1" t="n">
        <v>83.1</v>
      </c>
      <c r="E21" s="17" t="n">
        <v>-0.120192307692318</v>
      </c>
      <c r="G21" s="17" t="n">
        <v>-3.0338389731622</v>
      </c>
      <c r="I21" s="17" t="n">
        <v>-12.3417721518987</v>
      </c>
    </row>
    <row r="22" customFormat="false" ht="15" hidden="false" customHeight="true" outlineLevel="0" collapsed="false">
      <c r="B22" s="1" t="s">
        <v>16</v>
      </c>
      <c r="C22" s="1" t="n">
        <v>83.2</v>
      </c>
      <c r="E22" s="17" t="n">
        <v>0.120336943441647</v>
      </c>
      <c r="G22" s="17" t="n">
        <v>-1.30486358244365</v>
      </c>
      <c r="I22" s="17" t="n">
        <v>-12.5131440588854</v>
      </c>
    </row>
    <row r="23" customFormat="false" ht="15" hidden="false" customHeight="true" outlineLevel="0" collapsed="false">
      <c r="B23" s="1" t="s">
        <v>17</v>
      </c>
      <c r="C23" s="1" t="n">
        <v>82.4</v>
      </c>
      <c r="E23" s="17" t="n">
        <v>-0.961538461538458</v>
      </c>
      <c r="G23" s="17" t="n">
        <v>-0.961538461538458</v>
      </c>
      <c r="I23" s="17" t="n">
        <v>-13.4453781512605</v>
      </c>
    </row>
    <row r="24" customFormat="false" ht="15" hidden="false" customHeight="true" outlineLevel="0" collapsed="false">
      <c r="B24" s="1" t="s">
        <v>18</v>
      </c>
      <c r="C24" s="1" t="n">
        <v>81.5</v>
      </c>
      <c r="E24" s="17" t="n">
        <v>-1.09223300970874</v>
      </c>
      <c r="G24" s="17" t="n">
        <v>-1.92539109506618</v>
      </c>
      <c r="I24" s="17" t="n">
        <v>-13.0202774813234</v>
      </c>
    </row>
    <row r="25" customFormat="false" ht="15" hidden="false" customHeight="true" outlineLevel="0" collapsed="false">
      <c r="B25" s="1" t="s">
        <v>19</v>
      </c>
      <c r="C25" s="1" t="n">
        <v>80.6</v>
      </c>
      <c r="E25" s="17" t="n">
        <v>-1.10429447852761</v>
      </c>
      <c r="G25" s="17" t="n">
        <v>-3.12500000000001</v>
      </c>
      <c r="I25" s="17" t="n">
        <v>-11.3311331133113</v>
      </c>
    </row>
    <row r="26" customFormat="false" ht="15" hidden="false" customHeight="true" outlineLevel="0" collapsed="false">
      <c r="B26" s="1" t="s">
        <v>20</v>
      </c>
      <c r="C26" s="1" t="n">
        <v>79.9</v>
      </c>
      <c r="E26" s="17" t="n">
        <v>-0.868486352357306</v>
      </c>
      <c r="G26" s="17" t="n">
        <v>-3.03398058252427</v>
      </c>
      <c r="I26" s="17" t="n">
        <v>-9.41043083900226</v>
      </c>
    </row>
    <row r="28" customFormat="false" ht="15" hidden="false" customHeight="true" outlineLevel="0" collapsed="false">
      <c r="A28" s="15" t="n">
        <v>2011</v>
      </c>
      <c r="B28" s="1" t="s">
        <v>9</v>
      </c>
      <c r="C28" s="1" t="n">
        <v>78.4</v>
      </c>
      <c r="E28" s="17" t="n">
        <v>-1.87734668335419</v>
      </c>
      <c r="G28" s="17" t="n">
        <v>-3.80368098159509</v>
      </c>
      <c r="I28" s="17" t="n">
        <v>-9.36416184971098</v>
      </c>
    </row>
    <row r="29" customFormat="false" ht="15" hidden="false" customHeight="true" outlineLevel="0" collapsed="false">
      <c r="B29" s="1" t="s">
        <v>10</v>
      </c>
      <c r="C29" s="1" t="n">
        <v>76.4</v>
      </c>
      <c r="E29" s="17" t="n">
        <v>-2.55102040816327</v>
      </c>
      <c r="G29" s="17" t="n">
        <v>-5.21091811414391</v>
      </c>
      <c r="I29" s="17" t="n">
        <v>-11.4716106604867</v>
      </c>
    </row>
    <row r="30" customFormat="false" ht="15" hidden="false" customHeight="true" outlineLevel="0" collapsed="false">
      <c r="A30" s="19"/>
      <c r="B30" s="19" t="s">
        <v>11</v>
      </c>
      <c r="C30" s="19" t="n">
        <v>75.2</v>
      </c>
      <c r="D30" s="19"/>
      <c r="E30" s="14" t="n">
        <v>-1.57068062827226</v>
      </c>
      <c r="F30" s="19"/>
      <c r="G30" s="14" t="n">
        <v>-5.88235294117647</v>
      </c>
      <c r="H30" s="19"/>
      <c r="I30" s="14" t="n">
        <v>-12.8621089223638</v>
      </c>
    </row>
    <row r="31" customFormat="false" ht="15" hidden="false" customHeight="true" outlineLevel="0" collapsed="false">
      <c r="A31" s="19"/>
      <c r="B31" s="20" t="s">
        <v>12</v>
      </c>
      <c r="C31" s="19" t="n">
        <v>74.9</v>
      </c>
      <c r="D31" s="19"/>
      <c r="E31" s="14" t="n">
        <v>-0.398936170212762</v>
      </c>
      <c r="F31" s="19"/>
      <c r="G31" s="14" t="n">
        <v>-4.46428571428571</v>
      </c>
      <c r="H31" s="19"/>
      <c r="I31" s="14" t="n">
        <v>-12.6021003500583</v>
      </c>
    </row>
    <row r="32" customFormat="false" ht="15" hidden="false" customHeight="true" outlineLevel="0" collapsed="false">
      <c r="A32" s="19"/>
      <c r="B32" s="19" t="s">
        <v>13</v>
      </c>
      <c r="C32" s="19" t="n">
        <v>75.1</v>
      </c>
      <c r="D32" s="19"/>
      <c r="E32" s="14" t="n">
        <v>0.267022696929224</v>
      </c>
      <c r="F32" s="19"/>
      <c r="G32" s="14" t="n">
        <v>-1.70157068062829</v>
      </c>
      <c r="H32" s="19"/>
      <c r="I32" s="14" t="n">
        <v>-10.9134045077106</v>
      </c>
    </row>
    <row r="33" customFormat="false" ht="15" hidden="false" customHeight="true" outlineLevel="0" collapsed="false">
      <c r="A33" s="19"/>
      <c r="B33" s="20" t="s">
        <v>14</v>
      </c>
      <c r="C33" s="19" t="n">
        <v>73.3</v>
      </c>
      <c r="D33" s="19"/>
      <c r="E33" s="14" t="n">
        <v>-2.39680426098535</v>
      </c>
      <c r="F33" s="19"/>
      <c r="G33" s="14" t="n">
        <v>-2.52659574468086</v>
      </c>
      <c r="H33" s="19"/>
      <c r="I33" s="14" t="n">
        <v>-11.8990384615385</v>
      </c>
    </row>
    <row r="34" customFormat="false" ht="15" hidden="false" customHeight="true" outlineLevel="0" collapsed="false">
      <c r="A34" s="19"/>
      <c r="B34" s="20" t="s">
        <v>15</v>
      </c>
      <c r="C34" s="19" t="n">
        <v>73.5</v>
      </c>
      <c r="D34" s="19"/>
      <c r="E34" s="14" t="n">
        <v>0.27285129604366</v>
      </c>
      <c r="F34" s="19"/>
      <c r="G34" s="14" t="n">
        <v>-1.86915887850468</v>
      </c>
      <c r="H34" s="19"/>
      <c r="I34" s="14" t="n">
        <v>-11.5523465703971</v>
      </c>
    </row>
    <row r="35" customFormat="false" ht="15" hidden="false" customHeight="true" outlineLevel="0" collapsed="false">
      <c r="A35" s="19"/>
      <c r="B35" s="20" t="s">
        <v>16</v>
      </c>
      <c r="C35" s="14" t="n">
        <v>71</v>
      </c>
      <c r="D35" s="19"/>
      <c r="E35" s="14" t="n">
        <v>-3.40136054421769</v>
      </c>
      <c r="F35" s="19"/>
      <c r="G35" s="14" t="n">
        <v>-5.45938748335552</v>
      </c>
      <c r="H35" s="19"/>
      <c r="I35" s="14" t="n">
        <v>-14.6634615384615</v>
      </c>
    </row>
    <row r="36" customFormat="false" ht="15" hidden="false" customHeight="true" outlineLevel="0" collapsed="false">
      <c r="A36" s="19"/>
      <c r="B36" s="20" t="s">
        <v>17</v>
      </c>
      <c r="C36" s="19" t="n">
        <v>69.8</v>
      </c>
      <c r="D36" s="19"/>
      <c r="E36" s="14" t="n">
        <v>-1.69014084507043</v>
      </c>
      <c r="F36" s="19"/>
      <c r="G36" s="14" t="n">
        <v>-4.77489768076398</v>
      </c>
      <c r="H36" s="19"/>
      <c r="I36" s="14" t="n">
        <v>-15.2912621359223</v>
      </c>
    </row>
    <row r="37" customFormat="false" ht="15" hidden="false" customHeight="true" outlineLevel="0" collapsed="false">
      <c r="A37" s="19"/>
      <c r="B37" s="20" t="s">
        <v>18</v>
      </c>
      <c r="C37" s="19" t="n">
        <v>67.6</v>
      </c>
      <c r="D37" s="19"/>
      <c r="E37" s="14" t="n">
        <v>-3.15186246418339</v>
      </c>
      <c r="F37" s="19"/>
      <c r="G37" s="14" t="n">
        <v>-8.02721088435375</v>
      </c>
      <c r="H37" s="19"/>
      <c r="I37" s="14" t="n">
        <v>-17.0552147239264</v>
      </c>
    </row>
    <row r="38" customFormat="false" ht="15" hidden="false" customHeight="true" outlineLevel="0" collapsed="false">
      <c r="A38" s="19"/>
      <c r="B38" s="21" t="s">
        <v>19</v>
      </c>
      <c r="C38" s="14" t="n">
        <v>66</v>
      </c>
      <c r="D38" s="19"/>
      <c r="E38" s="14" t="n">
        <v>-2.36686390532544</v>
      </c>
      <c r="F38" s="19"/>
      <c r="G38" s="14" t="n">
        <v>-7.04225352112676</v>
      </c>
      <c r="H38" s="19"/>
      <c r="I38" s="14" t="n">
        <v>-18.1141439205955</v>
      </c>
    </row>
    <row r="39" customFormat="false" ht="15" hidden="false" customHeight="true" outlineLevel="0" collapsed="false">
      <c r="A39" s="21"/>
      <c r="B39" s="20" t="s">
        <v>20</v>
      </c>
      <c r="C39" s="14" t="n">
        <v>64</v>
      </c>
      <c r="D39" s="19"/>
      <c r="E39" s="14" t="n">
        <v>-3.03030303030303</v>
      </c>
      <c r="F39" s="19"/>
      <c r="G39" s="14" t="n">
        <v>-8.30945558739255</v>
      </c>
      <c r="H39" s="19"/>
      <c r="I39" s="14" t="n">
        <v>-19.8998748435545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0" t="s">
        <v>9</v>
      </c>
      <c r="C41" s="14" t="n">
        <v>61.4</v>
      </c>
      <c r="D41" s="19"/>
      <c r="E41" s="14" t="n">
        <v>-4.0625</v>
      </c>
      <c r="F41" s="19"/>
      <c r="G41" s="14" t="n">
        <v>-9.17159763313609</v>
      </c>
      <c r="H41" s="19"/>
      <c r="I41" s="14" t="n">
        <v>-21.6836734693878</v>
      </c>
    </row>
    <row r="42" customFormat="false" ht="15" hidden="false" customHeight="true" outlineLevel="0" collapsed="false">
      <c r="A42" s="19"/>
      <c r="B42" s="20" t="s">
        <v>10</v>
      </c>
      <c r="C42" s="14" t="n">
        <v>61</v>
      </c>
      <c r="D42" s="19"/>
      <c r="E42" s="14" t="n">
        <v>-0.6514657980456</v>
      </c>
      <c r="F42" s="19"/>
      <c r="G42" s="14" t="n">
        <v>-7.57575757575758</v>
      </c>
      <c r="H42" s="19"/>
      <c r="I42" s="14" t="n">
        <v>-20.1570680628272</v>
      </c>
    </row>
    <row r="43" customFormat="false" ht="15" hidden="false" customHeight="true" outlineLevel="0" collapsed="false">
      <c r="A43" s="19"/>
      <c r="B43" s="20" t="s">
        <v>11</v>
      </c>
      <c r="C43" s="14" t="n">
        <v>61.4</v>
      </c>
      <c r="D43" s="19"/>
      <c r="E43" s="14" t="n">
        <v>0.65573770491803</v>
      </c>
      <c r="F43" s="19"/>
      <c r="G43" s="14" t="n">
        <v>-4.0625</v>
      </c>
      <c r="H43" s="19"/>
      <c r="I43" s="14" t="n">
        <v>-18.3510638297872</v>
      </c>
    </row>
    <row r="44" customFormat="false" ht="15" hidden="false" customHeight="true" outlineLevel="0" collapsed="false">
      <c r="A44" s="19"/>
      <c r="B44" s="20" t="s">
        <v>12</v>
      </c>
      <c r="C44" s="19" t="n">
        <v>61.5</v>
      </c>
      <c r="D44" s="19"/>
      <c r="E44" s="14" t="n">
        <v>0.162866449511403</v>
      </c>
      <c r="F44" s="19"/>
      <c r="G44" s="14" t="n">
        <v>0.162866449511403</v>
      </c>
      <c r="H44" s="19"/>
      <c r="I44" s="14" t="n">
        <v>-17.890520694259</v>
      </c>
    </row>
    <row r="45" customFormat="false" ht="15" hidden="false" customHeight="true" outlineLevel="0" collapsed="false">
      <c r="A45" s="19"/>
      <c r="B45" s="20" t="s">
        <v>13</v>
      </c>
      <c r="C45" s="19" t="n">
        <v>61.8</v>
      </c>
      <c r="D45" s="19"/>
      <c r="E45" s="14" t="n">
        <v>0.487804878048776</v>
      </c>
      <c r="F45" s="19"/>
      <c r="G45" s="14" t="n">
        <v>1.31147540983606</v>
      </c>
      <c r="H45" s="19"/>
      <c r="I45" s="14" t="n">
        <v>-17.7097203728362</v>
      </c>
    </row>
    <row r="46" customFormat="false" ht="15" hidden="false" customHeight="true" outlineLevel="0" collapsed="false">
      <c r="A46" s="19"/>
      <c r="B46" s="20" t="s">
        <v>14</v>
      </c>
      <c r="C46" s="14" t="n">
        <v>61.3</v>
      </c>
      <c r="D46" s="19"/>
      <c r="E46" s="14" t="n">
        <v>-0.809061488673139</v>
      </c>
      <c r="F46" s="19"/>
      <c r="G46" s="14" t="n">
        <v>-0.162866449511403</v>
      </c>
      <c r="H46" s="19"/>
      <c r="I46" s="14" t="n">
        <v>-16.3710777626194</v>
      </c>
    </row>
    <row r="47" customFormat="false" ht="15" hidden="false" customHeight="true" outlineLevel="0" collapsed="false">
      <c r="A47" s="19"/>
      <c r="B47" s="20" t="s">
        <v>15</v>
      </c>
      <c r="C47" s="19" t="n">
        <v>61.2</v>
      </c>
      <c r="D47" s="19"/>
      <c r="E47" s="14" t="n">
        <v>-0.163132137030986</v>
      </c>
      <c r="F47" s="19"/>
      <c r="G47" s="14" t="n">
        <v>-0.487804878048776</v>
      </c>
      <c r="H47" s="19"/>
      <c r="I47" s="14" t="n">
        <v>-16.734693877551</v>
      </c>
    </row>
    <row r="48" customFormat="false" ht="15" hidden="false" customHeight="true" outlineLevel="0" collapsed="false">
      <c r="A48" s="19"/>
      <c r="B48" s="21" t="s">
        <v>16</v>
      </c>
      <c r="C48" s="19" t="n">
        <v>60.8</v>
      </c>
      <c r="D48" s="19"/>
      <c r="E48" s="14" t="n">
        <v>-0.653594771241839</v>
      </c>
      <c r="F48" s="19"/>
      <c r="G48" s="14" t="n">
        <v>-1.61812297734628</v>
      </c>
      <c r="H48" s="19"/>
      <c r="I48" s="14" t="n">
        <v>-14.3661971830986</v>
      </c>
    </row>
    <row r="49" customFormat="false" ht="15" hidden="false" customHeight="true" outlineLevel="0" collapsed="false">
      <c r="A49" s="19"/>
      <c r="B49" s="20" t="s">
        <v>17</v>
      </c>
      <c r="C49" s="14" t="n">
        <v>62.4</v>
      </c>
      <c r="D49" s="19"/>
      <c r="E49" s="14" t="n">
        <v>2.63157894736842</v>
      </c>
      <c r="F49" s="19"/>
      <c r="G49" s="14" t="n">
        <v>1.79445350734095</v>
      </c>
      <c r="H49" s="19"/>
      <c r="I49" s="14" t="n">
        <v>-10.6017191977077</v>
      </c>
    </row>
    <row r="50" customFormat="false" ht="15" hidden="false" customHeight="true" outlineLevel="0" collapsed="false">
      <c r="A50" s="19"/>
      <c r="B50" s="20" t="s">
        <v>18</v>
      </c>
      <c r="C50" s="14" t="n">
        <v>62.3</v>
      </c>
      <c r="D50" s="19"/>
      <c r="E50" s="14" t="n">
        <v>-0.160256410256413</v>
      </c>
      <c r="F50" s="19"/>
      <c r="G50" s="14" t="n">
        <v>1.79738562091502</v>
      </c>
      <c r="H50" s="19"/>
      <c r="I50" s="14" t="n">
        <v>-7.84023668639053</v>
      </c>
    </row>
    <row r="51" customFormat="false" ht="15" hidden="false" customHeight="true" outlineLevel="0" collapsed="false">
      <c r="A51" s="19"/>
      <c r="B51" s="20" t="s">
        <v>19</v>
      </c>
      <c r="C51" s="14" t="n">
        <v>64</v>
      </c>
      <c r="D51" s="19"/>
      <c r="E51" s="14" t="n">
        <v>2.72873194221509</v>
      </c>
      <c r="F51" s="19"/>
      <c r="G51" s="14" t="n">
        <v>5.26315789473685</v>
      </c>
      <c r="H51" s="19"/>
      <c r="I51" s="14" t="n">
        <v>-3.03030303030303</v>
      </c>
    </row>
    <row r="52" customFormat="false" ht="15" hidden="false" customHeight="true" outlineLevel="0" collapsed="false">
      <c r="A52" s="19"/>
      <c r="B52" s="20" t="s">
        <v>20</v>
      </c>
      <c r="C52" s="14" t="n">
        <v>62.9</v>
      </c>
      <c r="D52" s="19"/>
      <c r="E52" s="14" t="n">
        <v>-1.71875</v>
      </c>
      <c r="F52" s="19"/>
      <c r="G52" s="14" t="n">
        <v>0.801282051282051</v>
      </c>
      <c r="H52" s="19"/>
      <c r="I52" s="14" t="n">
        <v>-1.71875</v>
      </c>
    </row>
    <row r="53" customFormat="false" ht="15" hidden="false" customHeight="true" outlineLevel="0" collapsed="false">
      <c r="A53" s="23"/>
      <c r="C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4" t="n">
        <v>63.1</v>
      </c>
      <c r="D54" s="19"/>
      <c r="E54" s="14" t="n">
        <v>0.317965023847381</v>
      </c>
      <c r="F54" s="14"/>
      <c r="G54" s="14" t="n">
        <v>1.2841091492777</v>
      </c>
      <c r="H54" s="14"/>
      <c r="I54" s="14" t="n">
        <v>2.76872964169382</v>
      </c>
    </row>
    <row r="55" customFormat="false" ht="15" hidden="false" customHeight="true" outlineLevel="0" collapsed="false">
      <c r="A55" s="19"/>
      <c r="B55" s="20" t="s">
        <v>10</v>
      </c>
      <c r="C55" s="14" t="n">
        <v>62.5</v>
      </c>
      <c r="D55" s="19"/>
      <c r="E55" s="14" t="n">
        <v>-0.950871632329638</v>
      </c>
      <c r="F55" s="19"/>
      <c r="G55" s="14" t="n">
        <v>-2.34375</v>
      </c>
      <c r="H55" s="19"/>
      <c r="I55" s="14" t="n">
        <v>2.45901639344262</v>
      </c>
    </row>
    <row r="56" customFormat="false" ht="15" hidden="false" customHeight="true" outlineLevel="0" collapsed="false">
      <c r="A56" s="19"/>
      <c r="B56" s="20" t="s">
        <v>11</v>
      </c>
      <c r="C56" s="14" t="n">
        <v>62.3</v>
      </c>
      <c r="D56" s="19"/>
      <c r="E56" s="14" t="n">
        <v>-0.320000000000005</v>
      </c>
      <c r="F56" s="19"/>
      <c r="G56" s="14" t="n">
        <v>-0.953895071542133</v>
      </c>
      <c r="H56" s="19"/>
      <c r="I56" s="14" t="n">
        <v>1.4657980456026</v>
      </c>
    </row>
    <row r="57" customFormat="false" ht="15" hidden="false" customHeight="true" outlineLevel="0" collapsed="false">
      <c r="A57" s="19"/>
      <c r="B57" s="20" t="s">
        <v>12</v>
      </c>
      <c r="C57" s="14" t="n">
        <v>62.3</v>
      </c>
      <c r="D57" s="19"/>
      <c r="E57" s="14" t="n">
        <v>0</v>
      </c>
      <c r="F57" s="14"/>
      <c r="G57" s="14" t="n">
        <v>-1.26782884310619</v>
      </c>
      <c r="H57" s="14"/>
      <c r="I57" s="14" t="n">
        <v>1.30081300813008</v>
      </c>
    </row>
    <row r="58" customFormat="false" ht="15" hidden="false" customHeight="true" outlineLevel="0" collapsed="false">
      <c r="A58" s="19"/>
      <c r="B58" s="20" t="s">
        <v>13</v>
      </c>
      <c r="C58" s="14" t="n">
        <v>62.6</v>
      </c>
      <c r="D58" s="19"/>
      <c r="E58" s="14" t="n">
        <v>0.48154093097914</v>
      </c>
      <c r="F58" s="14"/>
      <c r="G58" s="14" t="n">
        <v>0.160000000000002</v>
      </c>
      <c r="H58" s="14"/>
      <c r="I58" s="14" t="n">
        <v>1.29449838187703</v>
      </c>
    </row>
    <row r="59" customFormat="false" ht="15" hidden="false" customHeight="true" outlineLevel="0" collapsed="false">
      <c r="A59" s="19"/>
      <c r="B59" s="20" t="s">
        <v>14</v>
      </c>
      <c r="C59" s="14" t="n">
        <v>63.5</v>
      </c>
      <c r="D59" s="19"/>
      <c r="E59" s="14" t="n">
        <v>1.43769968051118</v>
      </c>
      <c r="F59" s="19"/>
      <c r="G59" s="14" t="n">
        <v>1.92616372391654</v>
      </c>
      <c r="H59" s="19"/>
      <c r="I59" s="14" t="n">
        <v>3.5889070146819</v>
      </c>
    </row>
    <row r="60" customFormat="false" ht="15" hidden="false" customHeight="true" outlineLevel="0" collapsed="false">
      <c r="A60" s="19"/>
      <c r="B60" s="20" t="s">
        <v>15</v>
      </c>
      <c r="C60" s="14" t="n">
        <v>65.8</v>
      </c>
      <c r="D60" s="19"/>
      <c r="E60" s="14" t="n">
        <v>3.62204724409448</v>
      </c>
      <c r="F60" s="19"/>
      <c r="G60" s="14" t="n">
        <v>5.61797752808989</v>
      </c>
      <c r="H60" s="19"/>
      <c r="I60" s="14" t="n">
        <v>7.51633986928104</v>
      </c>
    </row>
    <row r="61" customFormat="false" ht="15" hidden="false" customHeight="true" outlineLevel="0" collapsed="false">
      <c r="A61" s="19"/>
      <c r="B61" s="20" t="s">
        <v>16</v>
      </c>
      <c r="C61" s="14" t="n">
        <v>67.2</v>
      </c>
      <c r="D61" s="19"/>
      <c r="E61" s="14" t="n">
        <v>2.12765957446809</v>
      </c>
      <c r="F61" s="19"/>
      <c r="G61" s="14" t="n">
        <v>7.3482428115016</v>
      </c>
      <c r="H61" s="19"/>
      <c r="I61" s="14" t="n">
        <v>10.5263157894737</v>
      </c>
    </row>
    <row r="62" customFormat="false" ht="15" hidden="false" customHeight="true" outlineLevel="0" collapsed="false">
      <c r="A62" s="19"/>
      <c r="B62" s="20" t="s">
        <v>17</v>
      </c>
      <c r="C62" s="17" t="n">
        <v>70</v>
      </c>
      <c r="E62" s="14" t="n">
        <v>4.2</v>
      </c>
      <c r="G62" s="14" t="n">
        <v>10.2</v>
      </c>
      <c r="I62" s="14" t="n">
        <v>12.2</v>
      </c>
    </row>
    <row r="63" customFormat="false" ht="15" hidden="false" customHeight="true" outlineLevel="0" collapsed="false">
      <c r="A63" s="19"/>
      <c r="B63" s="20" t="s">
        <v>18</v>
      </c>
      <c r="C63" s="1" t="n">
        <v>71.4</v>
      </c>
      <c r="E63" s="14" t="n">
        <v>2.00000000000001</v>
      </c>
      <c r="G63" s="14" t="n">
        <v>8.51063829787235</v>
      </c>
      <c r="I63" s="14" t="n">
        <v>14.6067415730337</v>
      </c>
    </row>
    <row r="64" customFormat="false" ht="15" hidden="false" customHeight="true" outlineLevel="0" collapsed="false">
      <c r="A64" s="19"/>
      <c r="B64" s="20" t="s">
        <v>19</v>
      </c>
      <c r="C64" s="1" t="n">
        <v>72.4</v>
      </c>
      <c r="E64" s="14" t="n">
        <v>1.4</v>
      </c>
      <c r="G64" s="14" t="n">
        <v>7.7</v>
      </c>
      <c r="I64" s="14" t="n">
        <v>13.1</v>
      </c>
    </row>
    <row r="65" customFormat="false" ht="15" hidden="false" customHeight="true" outlineLevel="0" collapsed="false">
      <c r="A65" s="19"/>
      <c r="B65" s="20" t="s">
        <v>20</v>
      </c>
      <c r="C65" s="1" t="n">
        <v>72.5</v>
      </c>
      <c r="E65" s="14" t="n">
        <v>0.1</v>
      </c>
      <c r="G65" s="14" t="n">
        <v>3.6</v>
      </c>
      <c r="I65" s="14" t="n">
        <v>15.3</v>
      </c>
    </row>
    <row r="66" customFormat="false" ht="15" hidden="false" customHeight="true" outlineLevel="0" collapsed="false">
      <c r="A66" s="19"/>
      <c r="B66" s="20"/>
      <c r="E66" s="14"/>
      <c r="G66" s="14"/>
      <c r="I66" s="14"/>
    </row>
    <row r="67" customFormat="false" ht="15" hidden="false" customHeight="true" outlineLevel="0" collapsed="false">
      <c r="A67" s="22" t="n">
        <v>2014</v>
      </c>
      <c r="B67" s="20" t="s">
        <v>9</v>
      </c>
      <c r="C67" s="1" t="n">
        <v>71.4</v>
      </c>
      <c r="E67" s="14" t="n">
        <v>-1.5</v>
      </c>
      <c r="G67" s="14" t="n">
        <v>0</v>
      </c>
      <c r="I67" s="14" t="n">
        <v>13.2</v>
      </c>
    </row>
    <row r="68" s="1" customFormat="true" ht="15" hidden="false" customHeight="true" outlineLevel="0" collapsed="false">
      <c r="A68" s="22"/>
      <c r="B68" s="20" t="s">
        <v>10</v>
      </c>
      <c r="C68" s="17" t="n">
        <v>71</v>
      </c>
      <c r="E68" s="14" t="n">
        <v>-0.6</v>
      </c>
      <c r="G68" s="14" t="n">
        <v>-1.9</v>
      </c>
      <c r="I68" s="14" t="n">
        <v>13.6</v>
      </c>
    </row>
    <row r="69" s="1" customFormat="true" ht="15" hidden="false" customHeight="true" outlineLevel="0" collapsed="false">
      <c r="A69" s="22"/>
      <c r="B69" s="20" t="s">
        <v>11</v>
      </c>
      <c r="C69" s="17" t="n">
        <v>71.2</v>
      </c>
      <c r="E69" s="14" t="n">
        <v>0.3</v>
      </c>
      <c r="G69" s="14" t="n">
        <v>-1.8</v>
      </c>
      <c r="I69" s="14" t="n">
        <v>14.3</v>
      </c>
    </row>
    <row r="70" s="1" customFormat="true" ht="15" hidden="false" customHeight="true" outlineLevel="0" collapsed="false">
      <c r="A70" s="22"/>
      <c r="B70" s="20" t="s">
        <v>12</v>
      </c>
      <c r="C70" s="17" t="n">
        <v>73.4</v>
      </c>
      <c r="E70" s="14" t="n">
        <v>3.1</v>
      </c>
      <c r="G70" s="14" t="n">
        <v>2.8</v>
      </c>
      <c r="I70" s="14" t="n">
        <v>17.8</v>
      </c>
    </row>
    <row r="71" s="1" customFormat="true" ht="15" hidden="false" customHeight="true" outlineLevel="0" collapsed="false">
      <c r="A71" s="22"/>
      <c r="B71" s="20" t="s">
        <v>13</v>
      </c>
      <c r="C71" s="17" t="n">
        <v>76.6</v>
      </c>
      <c r="E71" s="14" t="n">
        <v>4.4</v>
      </c>
      <c r="G71" s="14" t="n">
        <v>7.9</v>
      </c>
      <c r="I71" s="14" t="n">
        <v>22.4</v>
      </c>
    </row>
    <row r="72" s="1" customFormat="true" ht="15" hidden="false" customHeight="true" outlineLevel="0" collapsed="false">
      <c r="A72" s="22"/>
      <c r="B72" s="20" t="s">
        <v>14</v>
      </c>
      <c r="C72" s="17" t="n">
        <v>79</v>
      </c>
      <c r="E72" s="14" t="n">
        <v>3.1</v>
      </c>
      <c r="G72" s="14" t="n">
        <v>11</v>
      </c>
      <c r="I72" s="14" t="n">
        <v>24.4</v>
      </c>
    </row>
    <row r="73" s="1" customFormat="true" ht="15" hidden="false" customHeight="true" outlineLevel="0" collapsed="false">
      <c r="A73" s="22"/>
      <c r="B73" s="20" t="s">
        <v>15</v>
      </c>
      <c r="C73" s="17" t="n">
        <v>81</v>
      </c>
      <c r="E73" s="14" t="n">
        <v>2.5</v>
      </c>
      <c r="G73" s="14" t="n">
        <v>10.4</v>
      </c>
      <c r="I73" s="14" t="n">
        <v>23.1</v>
      </c>
    </row>
    <row r="74" s="1" customFormat="true" ht="15" hidden="false" customHeight="true" outlineLevel="0" collapsed="false">
      <c r="A74" s="22"/>
      <c r="B74" s="20" t="s">
        <v>16</v>
      </c>
      <c r="C74" s="17" t="n">
        <v>83.8</v>
      </c>
      <c r="E74" s="14" t="n">
        <v>3.5</v>
      </c>
      <c r="G74" s="14" t="n">
        <v>9.4</v>
      </c>
      <c r="I74" s="14" t="n">
        <v>24.7</v>
      </c>
    </row>
    <row r="75" customFormat="false" ht="1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</row>
    <row r="76" customFormat="false" ht="15" hidden="false" customHeight="true" outlineLevel="0" collapsed="false">
      <c r="A76" s="19" t="s">
        <v>22</v>
      </c>
      <c r="B76" s="19"/>
      <c r="C76" s="19"/>
      <c r="D76" s="19"/>
      <c r="E76" s="19"/>
      <c r="F76" s="19"/>
      <c r="G76" s="19"/>
      <c r="H76" s="19"/>
      <c r="I76" s="19"/>
    </row>
    <row r="77" customFormat="false" ht="15" hidden="false" customHeight="true" outlineLevel="0" collapsed="false">
      <c r="A77" s="19" t="s">
        <v>23</v>
      </c>
      <c r="B77" s="19"/>
      <c r="C77" s="19"/>
    </row>
  </sheetData>
  <mergeCells count="7">
    <mergeCell ref="A1:I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Carol B Murphy</cp:lastModifiedBy>
  <dcterms:modified xsi:type="dcterms:W3CDTF">2014-09-22T08:28:15Z</dcterms:modified>
  <cp:revision>0</cp:revision>
  <dc:subject/>
  <dc:title/>
</cp:coreProperties>
</file>