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08TB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Table 4  National excluding Dublin - all residential properti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</t>
    </r>
  </si>
  <si>
    <t xml:space="preserve">June, September and December of each year to account for the use of a 3 month </t>
  </si>
  <si>
    <t xml:space="preserve">rolling 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10"/>
      <c r="G3" s="11" t="s">
        <v>5</v>
      </c>
      <c r="H3" s="12"/>
      <c r="I3" s="9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8" t="n">
        <v>104.9</v>
      </c>
      <c r="D5" s="18"/>
      <c r="E5" s="18"/>
    </row>
    <row r="6" customFormat="false" ht="15" hidden="false" customHeight="true" outlineLevel="0" collapsed="false">
      <c r="A6" s="16" t="n">
        <v>2006</v>
      </c>
      <c r="B6" s="17" t="s">
        <v>8</v>
      </c>
      <c r="C6" s="18" t="n">
        <v>118.4</v>
      </c>
      <c r="D6" s="18"/>
      <c r="I6" s="18" t="n">
        <v>12.8693994280267</v>
      </c>
    </row>
    <row r="7" customFormat="false" ht="15" hidden="false" customHeight="true" outlineLevel="0" collapsed="false">
      <c r="A7" s="16" t="n">
        <v>2007</v>
      </c>
      <c r="B7" s="17" t="s">
        <v>8</v>
      </c>
      <c r="C7" s="18" t="n">
        <v>128.3</v>
      </c>
      <c r="D7" s="18"/>
      <c r="I7" s="18" t="n">
        <v>8.36148648648649</v>
      </c>
    </row>
    <row r="8" customFormat="false" ht="15" hidden="false" customHeight="true" outlineLevel="0" collapsed="false">
      <c r="A8" s="16" t="n">
        <v>2008</v>
      </c>
      <c r="B8" s="17" t="s">
        <v>8</v>
      </c>
      <c r="C8" s="18" t="n">
        <v>120.8</v>
      </c>
      <c r="D8" s="18"/>
      <c r="I8" s="18" t="n">
        <v>-5.8456742010912</v>
      </c>
    </row>
    <row r="9" customFormat="false" ht="15" hidden="false" customHeight="true" outlineLevel="0" collapsed="false">
      <c r="A9" s="16" t="n">
        <v>2009</v>
      </c>
      <c r="B9" s="17" t="s">
        <v>8</v>
      </c>
      <c r="C9" s="18" t="n">
        <v>101.2</v>
      </c>
      <c r="D9" s="18"/>
      <c r="I9" s="18" t="n">
        <v>-16.2251655629139</v>
      </c>
    </row>
    <row r="10" customFormat="false" ht="15" hidden="false" customHeight="true" outlineLevel="0" collapsed="false">
      <c r="A10" s="16" t="n">
        <v>2010</v>
      </c>
      <c r="B10" s="17" t="s">
        <v>8</v>
      </c>
      <c r="C10" s="18" t="n">
        <v>89.7</v>
      </c>
      <c r="D10" s="18"/>
      <c r="I10" s="18" t="n">
        <v>-11.3636363636364</v>
      </c>
    </row>
    <row r="11" customFormat="false" ht="15" hidden="false" customHeight="true" outlineLevel="0" collapsed="false">
      <c r="A11" s="16" t="n">
        <v>2011</v>
      </c>
      <c r="B11" s="17" t="s">
        <v>8</v>
      </c>
      <c r="C11" s="18" t="n">
        <v>78</v>
      </c>
      <c r="D11" s="18"/>
      <c r="I11" s="18" t="n">
        <v>-13.0434782608696</v>
      </c>
    </row>
    <row r="12" customFormat="false" ht="15" hidden="false" customHeight="true" outlineLevel="0" collapsed="false">
      <c r="A12" s="16" t="n">
        <v>2012</v>
      </c>
      <c r="B12" s="17" t="s">
        <v>8</v>
      </c>
      <c r="C12" s="18" t="n">
        <v>69.1</v>
      </c>
      <c r="D12" s="18"/>
      <c r="I12" s="18" t="n">
        <v>-11.4102564102564</v>
      </c>
    </row>
    <row r="13" customFormat="false" ht="15" hidden="false" customHeight="true" outlineLevel="0" collapsed="false">
      <c r="A13" s="19" t="n">
        <v>2013</v>
      </c>
      <c r="B13" s="17" t="s">
        <v>8</v>
      </c>
      <c r="C13" s="14" t="n">
        <f aca="false">(C56+C59+C62+C65)/4</f>
        <v>67.375</v>
      </c>
      <c r="D13" s="14"/>
      <c r="G13" s="18"/>
      <c r="H13" s="18"/>
      <c r="I13" s="14" t="n">
        <f aca="false">(I56+I59+I62+I65)/4</f>
        <v>-2.46671220058317</v>
      </c>
    </row>
    <row r="15" customFormat="false" ht="15" hidden="false" customHeight="true" outlineLevel="0" collapsed="false">
      <c r="A15" s="16" t="n">
        <v>2010</v>
      </c>
      <c r="B15" s="1" t="s">
        <v>9</v>
      </c>
      <c r="C15" s="14" t="n">
        <v>95.9</v>
      </c>
      <c r="E15" s="18" t="n">
        <v>-0.311850311850309</v>
      </c>
      <c r="G15" s="18" t="n">
        <v>-1.4388489208633</v>
      </c>
      <c r="I15" s="18" t="n">
        <v>-14.9068322981366</v>
      </c>
    </row>
    <row r="16" customFormat="false" ht="15" hidden="false" customHeight="true" outlineLevel="0" collapsed="false">
      <c r="B16" s="1" t="s">
        <v>10</v>
      </c>
      <c r="C16" s="14" t="n">
        <v>94.1</v>
      </c>
      <c r="E16" s="18" t="n">
        <v>-1.87695516162671</v>
      </c>
      <c r="G16" s="18" t="n">
        <v>-3.58606557377049</v>
      </c>
      <c r="I16" s="18" t="n">
        <v>-14.7644927536232</v>
      </c>
    </row>
    <row r="17" customFormat="false" ht="15" hidden="false" customHeight="true" outlineLevel="0" collapsed="false">
      <c r="B17" s="1" t="s">
        <v>11</v>
      </c>
      <c r="C17" s="14" t="n">
        <v>93.4</v>
      </c>
      <c r="E17" s="18" t="n">
        <v>-0.743889479277353</v>
      </c>
      <c r="G17" s="18" t="n">
        <v>-2.91060291060291</v>
      </c>
      <c r="I17" s="18" t="n">
        <v>-13.6783733826248</v>
      </c>
    </row>
    <row r="18" customFormat="false" ht="15" hidden="false" customHeight="true" outlineLevel="0" collapsed="false">
      <c r="B18" s="1" t="s">
        <v>12</v>
      </c>
      <c r="C18" s="14" t="n">
        <v>92.9</v>
      </c>
      <c r="E18" s="18" t="n">
        <v>-0.535331905781585</v>
      </c>
      <c r="G18" s="18" t="n">
        <v>-3.12825860271116</v>
      </c>
      <c r="I18" s="18" t="n">
        <v>-12.8517823639775</v>
      </c>
    </row>
    <row r="19" customFormat="false" ht="15" hidden="false" customHeight="true" outlineLevel="0" collapsed="false">
      <c r="B19" s="1" t="s">
        <v>13</v>
      </c>
      <c r="C19" s="14" t="n">
        <v>91.8</v>
      </c>
      <c r="E19" s="18" t="n">
        <v>-1.18406889128096</v>
      </c>
      <c r="G19" s="18" t="n">
        <v>-2.4442082890542</v>
      </c>
      <c r="I19" s="18" t="n">
        <v>-12.0689655172414</v>
      </c>
    </row>
    <row r="20" customFormat="false" ht="15" hidden="false" customHeight="true" outlineLevel="0" collapsed="false">
      <c r="B20" s="1" t="s">
        <v>14</v>
      </c>
      <c r="C20" s="14" t="n">
        <v>90.6</v>
      </c>
      <c r="E20" s="18" t="n">
        <v>-1.30718954248366</v>
      </c>
      <c r="G20" s="18" t="n">
        <v>-2.99785867237689</v>
      </c>
      <c r="I20" s="18" t="n">
        <v>-11.5234375</v>
      </c>
    </row>
    <row r="21" customFormat="false" ht="15" hidden="false" customHeight="true" outlineLevel="0" collapsed="false">
      <c r="B21" s="1" t="s">
        <v>15</v>
      </c>
      <c r="C21" s="14" t="n">
        <v>89.2</v>
      </c>
      <c r="E21" s="18" t="n">
        <v>-1.54525386313465</v>
      </c>
      <c r="G21" s="18" t="n">
        <v>-3.98277717976319</v>
      </c>
      <c r="I21" s="18" t="n">
        <v>-11.1553784860558</v>
      </c>
    </row>
    <row r="22" customFormat="false" ht="15" hidden="false" customHeight="true" outlineLevel="0" collapsed="false">
      <c r="B22" s="1" t="s">
        <v>16</v>
      </c>
      <c r="C22" s="14" t="n">
        <v>89.4</v>
      </c>
      <c r="E22" s="18" t="n">
        <v>0.224215246636774</v>
      </c>
      <c r="G22" s="18" t="n">
        <v>-2.61437908496731</v>
      </c>
      <c r="I22" s="18" t="n">
        <v>-9.4224924012158</v>
      </c>
    </row>
    <row r="23" customFormat="false" ht="15" hidden="false" customHeight="true" outlineLevel="0" collapsed="false">
      <c r="B23" s="1" t="s">
        <v>17</v>
      </c>
      <c r="C23" s="14" t="n">
        <v>88.5</v>
      </c>
      <c r="E23" s="18" t="n">
        <v>-1.00671140939598</v>
      </c>
      <c r="G23" s="18" t="n">
        <v>-2.31788079470198</v>
      </c>
      <c r="I23" s="18" t="n">
        <v>-9.78593272171253</v>
      </c>
    </row>
    <row r="24" customFormat="false" ht="15" hidden="false" customHeight="true" outlineLevel="0" collapsed="false">
      <c r="B24" s="1" t="s">
        <v>18</v>
      </c>
      <c r="C24" s="14" t="n">
        <v>87.4</v>
      </c>
      <c r="E24" s="18" t="n">
        <v>-1.24293785310734</v>
      </c>
      <c r="G24" s="18" t="n">
        <v>-2.01793721973094</v>
      </c>
      <c r="I24" s="18" t="n">
        <v>-10.174717368962</v>
      </c>
    </row>
    <row r="25" customFormat="false" ht="15" hidden="false" customHeight="true" outlineLevel="0" collapsed="false">
      <c r="B25" s="1" t="s">
        <v>19</v>
      </c>
      <c r="C25" s="14" t="n">
        <v>86.7</v>
      </c>
      <c r="E25" s="18" t="n">
        <v>-0.800915331807784</v>
      </c>
      <c r="G25" s="18" t="n">
        <v>-3.02013422818792</v>
      </c>
      <c r="I25" s="18" t="n">
        <v>-11.1680327868852</v>
      </c>
    </row>
    <row r="26" customFormat="false" ht="15" hidden="false" customHeight="true" outlineLevel="0" collapsed="false">
      <c r="B26" s="1" t="s">
        <v>20</v>
      </c>
      <c r="C26" s="14" t="n">
        <v>86.3</v>
      </c>
      <c r="E26" s="18" t="n">
        <v>-0.46136101499424</v>
      </c>
      <c r="G26" s="18" t="n">
        <v>-2.48587570621469</v>
      </c>
      <c r="I26" s="18" t="n">
        <v>-10.2910602910603</v>
      </c>
    </row>
    <row r="27" customFormat="false" ht="15" hidden="false" customHeight="true" outlineLevel="0" collapsed="false">
      <c r="C27" s="14"/>
    </row>
    <row r="28" customFormat="false" ht="15" hidden="false" customHeight="true" outlineLevel="0" collapsed="false">
      <c r="A28" s="16" t="n">
        <v>2011</v>
      </c>
      <c r="B28" s="1" t="s">
        <v>9</v>
      </c>
      <c r="C28" s="14" t="n">
        <v>85.7</v>
      </c>
      <c r="E28" s="18" t="n">
        <v>-0.69524913093858</v>
      </c>
      <c r="G28" s="18" t="n">
        <v>-1.94508009153318</v>
      </c>
      <c r="I28" s="18" t="n">
        <v>-10.6360792492179</v>
      </c>
    </row>
    <row r="29" customFormat="false" ht="15" hidden="false" customHeight="true" outlineLevel="0" collapsed="false">
      <c r="B29" s="1" t="s">
        <v>10</v>
      </c>
      <c r="C29" s="14" t="n">
        <v>84.4</v>
      </c>
      <c r="E29" s="18" t="n">
        <v>-1.51691948658109</v>
      </c>
      <c r="G29" s="18" t="n">
        <v>-2.65282583621684</v>
      </c>
      <c r="I29" s="18" t="n">
        <v>-10.308182784272</v>
      </c>
    </row>
    <row r="30" customFormat="false" ht="15" hidden="false" customHeight="true" outlineLevel="0" collapsed="false">
      <c r="A30" s="20"/>
      <c r="B30" s="20" t="s">
        <v>11</v>
      </c>
      <c r="C30" s="14" t="n">
        <v>83.1</v>
      </c>
      <c r="D30" s="20"/>
      <c r="E30" s="15" t="n">
        <v>-1.54028436018959</v>
      </c>
      <c r="F30" s="20"/>
      <c r="G30" s="15" t="n">
        <v>-3.7079953650058</v>
      </c>
      <c r="H30" s="20"/>
      <c r="I30" s="15" t="n">
        <v>-11.0278372591007</v>
      </c>
    </row>
    <row r="31" customFormat="false" ht="15" hidden="false" customHeight="true" outlineLevel="0" collapsed="false">
      <c r="A31" s="20"/>
      <c r="B31" s="21" t="s">
        <v>12</v>
      </c>
      <c r="C31" s="15" t="n">
        <v>82</v>
      </c>
      <c r="D31" s="20"/>
      <c r="E31" s="15" t="n">
        <v>-1.323706377858</v>
      </c>
      <c r="F31" s="20"/>
      <c r="G31" s="15" t="n">
        <v>-4.31738623103851</v>
      </c>
      <c r="H31" s="20"/>
      <c r="I31" s="15" t="n">
        <v>-11.7330462863294</v>
      </c>
    </row>
    <row r="32" customFormat="false" ht="15" hidden="false" customHeight="true" outlineLevel="0" collapsed="false">
      <c r="A32" s="20"/>
      <c r="B32" s="20" t="s">
        <v>13</v>
      </c>
      <c r="C32" s="20" t="n">
        <v>80.3</v>
      </c>
      <c r="D32" s="20"/>
      <c r="E32" s="15" t="n">
        <v>-2.07317073170732</v>
      </c>
      <c r="F32" s="20"/>
      <c r="G32" s="15" t="n">
        <v>-4.85781990521328</v>
      </c>
      <c r="H32" s="20"/>
      <c r="I32" s="15" t="n">
        <v>-12.5272331154684</v>
      </c>
    </row>
    <row r="33" customFormat="false" ht="15" hidden="false" customHeight="true" outlineLevel="0" collapsed="false">
      <c r="A33" s="20"/>
      <c r="B33" s="21" t="s">
        <v>14</v>
      </c>
      <c r="C33" s="20" t="n">
        <v>78.8</v>
      </c>
      <c r="D33" s="20"/>
      <c r="E33" s="15" t="n">
        <v>-1.86799501867995</v>
      </c>
      <c r="F33" s="20"/>
      <c r="G33" s="15" t="n">
        <v>-5.17448856799037</v>
      </c>
      <c r="H33" s="20"/>
      <c r="I33" s="15" t="n">
        <v>-13.0242825607064</v>
      </c>
    </row>
    <row r="34" customFormat="false" ht="15" hidden="false" customHeight="true" outlineLevel="0" collapsed="false">
      <c r="A34" s="20"/>
      <c r="B34" s="21" t="s">
        <v>15</v>
      </c>
      <c r="C34" s="20" t="n">
        <v>77.8</v>
      </c>
      <c r="D34" s="20"/>
      <c r="E34" s="15" t="n">
        <v>-1.26903553299492</v>
      </c>
      <c r="F34" s="20"/>
      <c r="G34" s="15" t="n">
        <v>-5.1219512195122</v>
      </c>
      <c r="H34" s="20"/>
      <c r="I34" s="15" t="n">
        <v>-12.780269058296</v>
      </c>
    </row>
    <row r="35" customFormat="false" ht="15" hidden="false" customHeight="true" outlineLevel="0" collapsed="false">
      <c r="A35" s="20"/>
      <c r="B35" s="21" t="s">
        <v>16</v>
      </c>
      <c r="C35" s="20" t="n">
        <v>77.6</v>
      </c>
      <c r="D35" s="20"/>
      <c r="E35" s="15" t="n">
        <v>-0.257069408740364</v>
      </c>
      <c r="F35" s="20"/>
      <c r="G35" s="15" t="n">
        <v>-3.36239103362391</v>
      </c>
      <c r="H35" s="20"/>
      <c r="I35" s="15" t="n">
        <v>-13.1991051454139</v>
      </c>
    </row>
    <row r="36" customFormat="false" ht="15" hidden="false" customHeight="true" outlineLevel="0" collapsed="false">
      <c r="A36" s="20"/>
      <c r="B36" s="21" t="s">
        <v>17</v>
      </c>
      <c r="C36" s="20" t="n">
        <v>76.8</v>
      </c>
      <c r="D36" s="20"/>
      <c r="E36" s="15" t="n">
        <v>-1.03092783505154</v>
      </c>
      <c r="F36" s="20"/>
      <c r="G36" s="15" t="n">
        <v>-2.53807106598985</v>
      </c>
      <c r="H36" s="20"/>
      <c r="I36" s="15" t="n">
        <v>-13.2203389830509</v>
      </c>
    </row>
    <row r="37" customFormat="false" ht="15" hidden="false" customHeight="true" outlineLevel="0" collapsed="false">
      <c r="A37" s="20"/>
      <c r="B37" s="21" t="s">
        <v>18</v>
      </c>
      <c r="C37" s="20" t="n">
        <v>75.3</v>
      </c>
      <c r="D37" s="20"/>
      <c r="E37" s="15" t="n">
        <v>-1.953125</v>
      </c>
      <c r="F37" s="20"/>
      <c r="G37" s="15" t="n">
        <v>-3.2133676092545</v>
      </c>
      <c r="H37" s="20"/>
      <c r="I37" s="15" t="n">
        <v>-13.8443935926774</v>
      </c>
    </row>
    <row r="38" customFormat="false" ht="15" hidden="false" customHeight="true" outlineLevel="0" collapsed="false">
      <c r="A38" s="22"/>
      <c r="B38" s="21" t="s">
        <v>19</v>
      </c>
      <c r="C38" s="20" t="n">
        <v>74.1</v>
      </c>
      <c r="D38" s="20"/>
      <c r="E38" s="15" t="n">
        <v>-1.59362549800797</v>
      </c>
      <c r="F38" s="20"/>
      <c r="G38" s="15" t="n">
        <v>-4.51030927835052</v>
      </c>
      <c r="H38" s="20"/>
      <c r="I38" s="15" t="n">
        <v>-14.5328719723183</v>
      </c>
    </row>
    <row r="39" customFormat="false" ht="15" hidden="false" customHeight="true" outlineLevel="0" collapsed="false">
      <c r="A39" s="20"/>
      <c r="B39" s="21" t="s">
        <v>20</v>
      </c>
      <c r="C39" s="15" t="n">
        <v>73.3</v>
      </c>
      <c r="D39" s="20"/>
      <c r="E39" s="15" t="n">
        <v>-1.07962213225371</v>
      </c>
      <c r="F39" s="20"/>
      <c r="G39" s="15" t="n">
        <v>-4.55729166666667</v>
      </c>
      <c r="H39" s="20"/>
      <c r="I39" s="15" t="n">
        <v>-15.063731170336</v>
      </c>
    </row>
    <row r="40" customFormat="false" ht="15" hidden="false" customHeight="true" outlineLevel="0" collapsed="false">
      <c r="E40" s="15"/>
      <c r="G40" s="15"/>
      <c r="I40" s="15"/>
    </row>
    <row r="41" customFormat="false" ht="15" hidden="false" customHeight="true" outlineLevel="0" collapsed="false">
      <c r="A41" s="23" t="n">
        <v>2012</v>
      </c>
      <c r="B41" s="21" t="s">
        <v>9</v>
      </c>
      <c r="C41" s="21" t="n">
        <v>72.8</v>
      </c>
      <c r="D41" s="20"/>
      <c r="E41" s="15" t="n">
        <v>-0.682128240109141</v>
      </c>
      <c r="F41" s="20"/>
      <c r="G41" s="15" t="n">
        <v>-3.32005312084993</v>
      </c>
      <c r="H41" s="20"/>
      <c r="I41" s="15" t="n">
        <v>-15.0525087514586</v>
      </c>
    </row>
    <row r="42" customFormat="false" ht="15" hidden="false" customHeight="true" outlineLevel="0" collapsed="false">
      <c r="A42" s="20"/>
      <c r="B42" s="21" t="s">
        <v>10</v>
      </c>
      <c r="C42" s="15" t="n">
        <v>70.6</v>
      </c>
      <c r="D42" s="20"/>
      <c r="E42" s="15" t="n">
        <v>-3.02197802197803</v>
      </c>
      <c r="F42" s="20"/>
      <c r="G42" s="15" t="n">
        <v>-4.72334682860999</v>
      </c>
      <c r="H42" s="20"/>
      <c r="I42" s="15" t="n">
        <v>-16.3507109004739</v>
      </c>
    </row>
    <row r="43" customFormat="false" ht="15" hidden="false" customHeight="true" outlineLevel="0" collapsed="false">
      <c r="A43" s="20"/>
      <c r="B43" s="21" t="s">
        <v>11</v>
      </c>
      <c r="C43" s="15" t="n">
        <v>70.2</v>
      </c>
      <c r="D43" s="20"/>
      <c r="E43" s="15" t="n">
        <v>-0.566572237960328</v>
      </c>
      <c r="F43" s="20"/>
      <c r="G43" s="15" t="n">
        <v>-4.22919508867666</v>
      </c>
      <c r="H43" s="20"/>
      <c r="I43" s="15" t="n">
        <v>-15.5234657039711</v>
      </c>
    </row>
    <row r="44" customFormat="false" ht="15" hidden="false" customHeight="true" outlineLevel="0" collapsed="false">
      <c r="A44" s="20"/>
      <c r="B44" s="21" t="s">
        <v>12</v>
      </c>
      <c r="C44" s="20" t="n">
        <v>68.8</v>
      </c>
      <c r="D44" s="20"/>
      <c r="E44" s="15" t="n">
        <v>-1.994301994302</v>
      </c>
      <c r="F44" s="20"/>
      <c r="G44" s="15" t="n">
        <v>-5.49450549450549</v>
      </c>
      <c r="H44" s="20"/>
      <c r="I44" s="15" t="n">
        <v>-16.0975609756098</v>
      </c>
    </row>
    <row r="45" customFormat="false" ht="15" hidden="false" customHeight="true" outlineLevel="0" collapsed="false">
      <c r="A45" s="20"/>
      <c r="B45" s="21" t="s">
        <v>13</v>
      </c>
      <c r="C45" s="20" t="n">
        <v>68.9</v>
      </c>
      <c r="D45" s="20"/>
      <c r="E45" s="15" t="n">
        <v>0.145348837209315</v>
      </c>
      <c r="F45" s="20"/>
      <c r="G45" s="15" t="n">
        <v>-2.40793201133143</v>
      </c>
      <c r="H45" s="20"/>
      <c r="I45" s="15" t="n">
        <v>-14.1967621419676</v>
      </c>
    </row>
    <row r="46" customFormat="false" ht="15" hidden="false" customHeight="true" outlineLevel="0" collapsed="false">
      <c r="A46" s="20"/>
      <c r="B46" s="21" t="s">
        <v>14</v>
      </c>
      <c r="C46" s="15" t="n">
        <v>68.2</v>
      </c>
      <c r="D46" s="20"/>
      <c r="E46" s="15" t="n">
        <v>-1.01596516690857</v>
      </c>
      <c r="F46" s="20"/>
      <c r="G46" s="15" t="n">
        <v>-2.84900284900285</v>
      </c>
      <c r="H46" s="20"/>
      <c r="I46" s="15" t="n">
        <v>-13.4517766497462</v>
      </c>
    </row>
    <row r="47" customFormat="false" ht="15" hidden="false" customHeight="true" outlineLevel="0" collapsed="false">
      <c r="A47" s="20"/>
      <c r="B47" s="21" t="s">
        <v>15</v>
      </c>
      <c r="C47" s="20" t="n">
        <v>68.4</v>
      </c>
      <c r="D47" s="20"/>
      <c r="E47" s="15" t="n">
        <v>0.293255131964814</v>
      </c>
      <c r="F47" s="20"/>
      <c r="G47" s="15" t="n">
        <v>-0.581395348837197</v>
      </c>
      <c r="H47" s="20"/>
      <c r="I47" s="15" t="n">
        <v>-12.0822622107969</v>
      </c>
    </row>
    <row r="48" customFormat="false" ht="15" hidden="false" customHeight="true" outlineLevel="0" collapsed="false">
      <c r="A48" s="20"/>
      <c r="B48" s="21" t="s">
        <v>16</v>
      </c>
      <c r="C48" s="20" t="n">
        <v>69.3</v>
      </c>
      <c r="D48" s="20"/>
      <c r="E48" s="15" t="n">
        <v>1.3157894736842</v>
      </c>
      <c r="F48" s="20"/>
      <c r="G48" s="15" t="n">
        <v>0.580551523947738</v>
      </c>
      <c r="H48" s="20"/>
      <c r="I48" s="15" t="n">
        <v>-10.6958762886598</v>
      </c>
    </row>
    <row r="49" customFormat="false" ht="15" hidden="false" customHeight="true" outlineLevel="0" collapsed="false">
      <c r="A49" s="20"/>
      <c r="B49" s="21" t="s">
        <v>17</v>
      </c>
      <c r="C49" s="15" t="n">
        <v>69.2</v>
      </c>
      <c r="D49" s="20"/>
      <c r="E49" s="15" t="n">
        <v>-0.144300144300136</v>
      </c>
      <c r="F49" s="20"/>
      <c r="G49" s="15" t="n">
        <v>1.46627565982405</v>
      </c>
      <c r="H49" s="20"/>
      <c r="I49" s="15" t="n">
        <v>-9.89583333333333</v>
      </c>
    </row>
    <row r="50" customFormat="false" ht="15" hidden="false" customHeight="true" outlineLevel="0" collapsed="false">
      <c r="A50" s="20"/>
      <c r="B50" s="21" t="s">
        <v>18</v>
      </c>
      <c r="C50" s="15" t="n">
        <v>68.6</v>
      </c>
      <c r="D50" s="20"/>
      <c r="E50" s="15" t="n">
        <v>-0.8670520231214</v>
      </c>
      <c r="F50" s="20"/>
      <c r="G50" s="15" t="n">
        <v>0.292397660818697</v>
      </c>
      <c r="H50" s="20"/>
      <c r="I50" s="15" t="n">
        <v>-8.89774236387783</v>
      </c>
    </row>
    <row r="51" customFormat="false" ht="15" hidden="false" customHeight="true" outlineLevel="0" collapsed="false">
      <c r="A51" s="20"/>
      <c r="B51" s="21" t="s">
        <v>19</v>
      </c>
      <c r="C51" s="20" t="n">
        <v>68.8</v>
      </c>
      <c r="D51" s="20"/>
      <c r="E51" s="15" t="n">
        <v>0.291545189504377</v>
      </c>
      <c r="F51" s="20"/>
      <c r="G51" s="15" t="n">
        <v>-0.721500721500722</v>
      </c>
      <c r="H51" s="20"/>
      <c r="I51" s="15" t="n">
        <v>-7.15249662618083</v>
      </c>
    </row>
    <row r="52" customFormat="false" ht="15" hidden="false" customHeight="true" outlineLevel="0" collapsed="false">
      <c r="A52" s="20"/>
      <c r="B52" s="21" t="s">
        <v>20</v>
      </c>
      <c r="C52" s="20" t="n">
        <v>68.8</v>
      </c>
      <c r="D52" s="20"/>
      <c r="E52" s="15" t="n">
        <v>0</v>
      </c>
      <c r="F52" s="20"/>
      <c r="G52" s="15" t="n">
        <v>-0.578034682080933</v>
      </c>
      <c r="H52" s="20"/>
      <c r="I52" s="15" t="n">
        <v>-6.13915416098227</v>
      </c>
    </row>
    <row r="53" customFormat="false" ht="15" hidden="false" customHeight="true" outlineLevel="0" collapsed="false">
      <c r="B53" s="18"/>
      <c r="C53" s="18"/>
      <c r="E53" s="24"/>
    </row>
    <row r="54" customFormat="false" ht="15" hidden="false" customHeight="true" outlineLevel="0" collapsed="false">
      <c r="A54" s="23" t="n">
        <v>2013</v>
      </c>
      <c r="B54" s="21" t="s">
        <v>9</v>
      </c>
      <c r="C54" s="15" t="n">
        <v>67.7</v>
      </c>
      <c r="D54" s="20"/>
      <c r="E54" s="15" t="n">
        <v>-1.59883720930232</v>
      </c>
      <c r="F54" s="15"/>
      <c r="G54" s="15" t="n">
        <v>-1.31195335276967</v>
      </c>
      <c r="H54" s="15"/>
      <c r="I54" s="15" t="n">
        <v>-7.0054945054945</v>
      </c>
    </row>
    <row r="55" customFormat="false" ht="15" hidden="false" customHeight="true" outlineLevel="0" collapsed="false">
      <c r="A55" s="20"/>
      <c r="B55" s="21" t="s">
        <v>10</v>
      </c>
      <c r="C55" s="15" t="n">
        <v>66.3</v>
      </c>
      <c r="D55" s="20"/>
      <c r="E55" s="15" t="n">
        <v>-2.06794682422453</v>
      </c>
      <c r="F55" s="15"/>
      <c r="G55" s="15" t="n">
        <v>-3.63372093023256</v>
      </c>
      <c r="H55" s="15"/>
      <c r="I55" s="15" t="n">
        <v>-6.09065155807365</v>
      </c>
    </row>
    <row r="56" customFormat="false" ht="15" hidden="false" customHeight="true" outlineLevel="0" collapsed="false">
      <c r="A56" s="20"/>
      <c r="B56" s="21" t="s">
        <v>11</v>
      </c>
      <c r="C56" s="15" t="n">
        <v>66.1</v>
      </c>
      <c r="D56" s="20"/>
      <c r="E56" s="15" t="n">
        <v>-0.301659125188541</v>
      </c>
      <c r="F56" s="20"/>
      <c r="G56" s="15" t="n">
        <v>-3.92441860465117</v>
      </c>
      <c r="H56" s="20"/>
      <c r="I56" s="15" t="n">
        <v>-5.84045584045585</v>
      </c>
    </row>
    <row r="57" customFormat="false" ht="15" hidden="false" customHeight="true" outlineLevel="0" collapsed="false">
      <c r="A57" s="20"/>
      <c r="B57" s="21" t="s">
        <v>12</v>
      </c>
      <c r="C57" s="15" t="n">
        <v>66.9</v>
      </c>
      <c r="D57" s="20"/>
      <c r="E57" s="15" t="n">
        <v>1.21028744326779</v>
      </c>
      <c r="F57" s="15"/>
      <c r="G57" s="15" t="n">
        <v>-1.18168389955686</v>
      </c>
      <c r="H57" s="15"/>
      <c r="I57" s="15" t="n">
        <v>-2.76162790697673</v>
      </c>
    </row>
    <row r="58" customFormat="false" ht="15" hidden="false" customHeight="true" outlineLevel="0" collapsed="false">
      <c r="A58" s="20"/>
      <c r="B58" s="21" t="s">
        <v>13</v>
      </c>
      <c r="C58" s="15" t="n">
        <v>67</v>
      </c>
      <c r="D58" s="20"/>
      <c r="E58" s="15" t="n">
        <v>0.149476831091172</v>
      </c>
      <c r="F58" s="15"/>
      <c r="G58" s="15" t="n">
        <v>1.05580693815988</v>
      </c>
      <c r="H58" s="15"/>
      <c r="I58" s="15" t="n">
        <v>-2.75761973875182</v>
      </c>
    </row>
    <row r="59" customFormat="false" ht="15" hidden="false" customHeight="true" outlineLevel="0" collapsed="false">
      <c r="A59" s="20"/>
      <c r="B59" s="21" t="s">
        <v>14</v>
      </c>
      <c r="C59" s="15" t="n">
        <v>67.5</v>
      </c>
      <c r="D59" s="20"/>
      <c r="E59" s="15" t="n">
        <v>0.746268656716418</v>
      </c>
      <c r="F59" s="20"/>
      <c r="G59" s="15" t="n">
        <v>2.11800302571862</v>
      </c>
      <c r="H59" s="20"/>
      <c r="I59" s="15" t="n">
        <v>-1.02639296187684</v>
      </c>
    </row>
    <row r="60" customFormat="false" ht="15" hidden="false" customHeight="true" outlineLevel="0" collapsed="false">
      <c r="A60" s="20"/>
      <c r="B60" s="21" t="s">
        <v>15</v>
      </c>
      <c r="C60" s="15" t="n">
        <v>67.4</v>
      </c>
      <c r="D60" s="20"/>
      <c r="E60" s="15" t="n">
        <v>-0.14814814814814</v>
      </c>
      <c r="F60" s="20"/>
      <c r="G60" s="15" t="n">
        <v>0.747384155455904</v>
      </c>
      <c r="H60" s="20"/>
      <c r="I60" s="15" t="n">
        <v>-1.46198830409357</v>
      </c>
    </row>
    <row r="61" customFormat="false" ht="15" hidden="false" customHeight="true" outlineLevel="0" collapsed="false">
      <c r="A61" s="20"/>
      <c r="B61" s="21" t="s">
        <v>16</v>
      </c>
      <c r="C61" s="15" t="n">
        <v>67.5</v>
      </c>
      <c r="D61" s="20"/>
      <c r="E61" s="15" t="n">
        <v>0.148367952522247</v>
      </c>
      <c r="F61" s="20"/>
      <c r="G61" s="15" t="n">
        <v>0.746268656716418</v>
      </c>
      <c r="H61" s="20"/>
      <c r="I61" s="15" t="n">
        <v>-2.59740259740259</v>
      </c>
    </row>
    <row r="62" customFormat="false" ht="15" hidden="false" customHeight="true" outlineLevel="0" collapsed="false">
      <c r="A62" s="20"/>
      <c r="B62" s="21" t="s">
        <v>17</v>
      </c>
      <c r="C62" s="1" t="n">
        <v>67.4</v>
      </c>
      <c r="E62" s="15" t="n">
        <v>-0.1</v>
      </c>
      <c r="G62" s="15" t="n">
        <v>-0.1</v>
      </c>
      <c r="I62" s="15" t="n">
        <v>-2.6</v>
      </c>
    </row>
    <row r="63" customFormat="false" ht="15" hidden="false" customHeight="true" outlineLevel="0" collapsed="false">
      <c r="A63" s="20"/>
      <c r="B63" s="21" t="s">
        <v>18</v>
      </c>
      <c r="C63" s="1" t="n">
        <v>68.4</v>
      </c>
      <c r="E63" s="15" t="n">
        <v>1.48367952522255</v>
      </c>
      <c r="G63" s="15" t="n">
        <v>1.48367952522255</v>
      </c>
      <c r="I63" s="15" t="n">
        <v>-0.291545189504357</v>
      </c>
    </row>
    <row r="64" customFormat="false" ht="15" hidden="false" customHeight="true" outlineLevel="0" collapsed="false">
      <c r="A64" s="20"/>
      <c r="B64" s="21" t="s">
        <v>19</v>
      </c>
      <c r="C64" s="1" t="n">
        <v>68.4</v>
      </c>
      <c r="E64" s="15" t="n">
        <v>0</v>
      </c>
      <c r="G64" s="15" t="n">
        <v>1.3</v>
      </c>
      <c r="I64" s="15" t="n">
        <v>-0.6</v>
      </c>
    </row>
    <row r="65" customFormat="false" ht="15" hidden="false" customHeight="true" outlineLevel="0" collapsed="false">
      <c r="A65" s="20"/>
      <c r="B65" s="21" t="s">
        <v>20</v>
      </c>
      <c r="C65" s="1" t="n">
        <v>68.5</v>
      </c>
      <c r="E65" s="15" t="n">
        <v>0.1</v>
      </c>
      <c r="G65" s="15" t="n">
        <v>1.6</v>
      </c>
      <c r="I65" s="15" t="n">
        <v>-0.4</v>
      </c>
    </row>
    <row r="66" customFormat="false" ht="15" hidden="false" customHeight="true" outlineLevel="0" collapsed="false">
      <c r="A66" s="20"/>
      <c r="B66" s="21"/>
      <c r="E66" s="15"/>
      <c r="G66" s="15"/>
      <c r="I66" s="15"/>
    </row>
    <row r="67" customFormat="false" ht="15" hidden="false" customHeight="true" outlineLevel="0" collapsed="false">
      <c r="A67" s="23" t="n">
        <v>2014</v>
      </c>
      <c r="B67" s="21" t="s">
        <v>9</v>
      </c>
      <c r="C67" s="1" t="n">
        <v>68.5</v>
      </c>
      <c r="E67" s="15" t="n">
        <v>0</v>
      </c>
      <c r="G67" s="15" t="n">
        <v>0.1</v>
      </c>
      <c r="I67" s="15" t="n">
        <v>1.2</v>
      </c>
    </row>
    <row r="68" s="1" customFormat="true" ht="15" hidden="false" customHeight="true" outlineLevel="0" collapsed="false">
      <c r="A68" s="23"/>
      <c r="B68" s="21" t="s">
        <v>10</v>
      </c>
      <c r="C68" s="1" t="n">
        <v>69.1</v>
      </c>
      <c r="E68" s="15" t="n">
        <v>0.9</v>
      </c>
      <c r="G68" s="15" t="n">
        <v>1</v>
      </c>
      <c r="I68" s="15" t="n">
        <v>4.2</v>
      </c>
    </row>
    <row r="69" s="1" customFormat="true" ht="15" hidden="false" customHeight="true" outlineLevel="0" collapsed="false">
      <c r="A69" s="23"/>
      <c r="B69" s="21" t="s">
        <v>11</v>
      </c>
      <c r="C69" s="18" t="n">
        <v>68</v>
      </c>
      <c r="E69" s="15" t="n">
        <v>-1.6</v>
      </c>
      <c r="G69" s="15" t="n">
        <v>-0.7</v>
      </c>
      <c r="I69" s="15" t="n">
        <v>2.9</v>
      </c>
    </row>
    <row r="70" s="1" customFormat="true" ht="15" hidden="false" customHeight="true" outlineLevel="0" collapsed="false">
      <c r="A70" s="23"/>
      <c r="B70" s="21" t="s">
        <v>12</v>
      </c>
      <c r="C70" s="18" t="n">
        <v>67.8</v>
      </c>
      <c r="E70" s="15" t="n">
        <v>-0.3</v>
      </c>
      <c r="G70" s="15" t="n">
        <v>-1</v>
      </c>
      <c r="I70" s="15" t="n">
        <v>1.3</v>
      </c>
    </row>
    <row r="71" s="1" customFormat="true" ht="15" hidden="false" customHeight="true" outlineLevel="0" collapsed="false">
      <c r="A71" s="23"/>
      <c r="B71" s="21" t="s">
        <v>13</v>
      </c>
      <c r="C71" s="18" t="n">
        <v>68.2</v>
      </c>
      <c r="E71" s="15" t="n">
        <v>0.6</v>
      </c>
      <c r="G71" s="15" t="n">
        <v>-1.3</v>
      </c>
      <c r="I71" s="15" t="n">
        <v>1.8</v>
      </c>
    </row>
    <row r="72" s="1" customFormat="true" ht="15" hidden="false" customHeight="true" outlineLevel="0" collapsed="false">
      <c r="A72" s="23"/>
      <c r="B72" s="21" t="s">
        <v>14</v>
      </c>
      <c r="C72" s="18" t="n">
        <v>69.8</v>
      </c>
      <c r="E72" s="15" t="n">
        <v>2.3</v>
      </c>
      <c r="G72" s="15" t="n">
        <v>2.6</v>
      </c>
      <c r="I72" s="15" t="n">
        <v>3.4</v>
      </c>
    </row>
    <row r="73" s="1" customFormat="true" ht="15" hidden="false" customHeight="true" outlineLevel="0" collapsed="false">
      <c r="A73" s="23"/>
      <c r="B73" s="21" t="s">
        <v>15</v>
      </c>
      <c r="C73" s="18" t="n">
        <v>70.7</v>
      </c>
      <c r="E73" s="15" t="n">
        <v>1.3</v>
      </c>
      <c r="G73" s="15" t="n">
        <v>4.3</v>
      </c>
      <c r="I73" s="15" t="n">
        <v>4.9</v>
      </c>
    </row>
    <row r="74" s="1" customFormat="true" ht="15" hidden="false" customHeight="true" outlineLevel="0" collapsed="false">
      <c r="A74" s="23"/>
      <c r="B74" s="21" t="s">
        <v>16</v>
      </c>
      <c r="C74" s="18" t="n">
        <v>71.3</v>
      </c>
      <c r="E74" s="15" t="n">
        <v>0.8</v>
      </c>
      <c r="G74" s="15" t="n">
        <v>4.5</v>
      </c>
      <c r="I74" s="15" t="n">
        <v>5.6</v>
      </c>
    </row>
    <row r="75" customFormat="false" ht="15" hidden="false" customHeight="true" outlineLevel="0" collapsed="false">
      <c r="A75" s="25" t="s">
        <v>21</v>
      </c>
      <c r="B75" s="25"/>
      <c r="C75" s="25"/>
      <c r="D75" s="25"/>
      <c r="E75" s="25"/>
      <c r="F75" s="25"/>
      <c r="G75" s="25"/>
      <c r="H75" s="25"/>
      <c r="I75" s="25"/>
    </row>
    <row r="76" customFormat="false" ht="15" hidden="false" customHeight="true" outlineLevel="0" collapsed="false">
      <c r="A76" s="20" t="s">
        <v>22</v>
      </c>
      <c r="B76" s="20"/>
      <c r="C76" s="20"/>
      <c r="D76" s="20"/>
      <c r="E76" s="20"/>
      <c r="F76" s="20"/>
      <c r="G76" s="20"/>
      <c r="H76" s="20"/>
      <c r="I76" s="20"/>
    </row>
    <row r="77" customFormat="false" ht="15" hidden="false" customHeight="true" outlineLevel="0" collapsed="false">
      <c r="A77" s="20" t="s">
        <v>23</v>
      </c>
      <c r="B77" s="20"/>
      <c r="C77" s="20"/>
      <c r="D77" s="20"/>
      <c r="E77" s="20"/>
    </row>
  </sheetData>
  <mergeCells count="7">
    <mergeCell ref="A1:I1"/>
    <mergeCell ref="A2:A3"/>
    <mergeCell ref="C2:C3"/>
    <mergeCell ref="E2:I2"/>
    <mergeCell ref="A75:I75"/>
    <mergeCell ref="A76:I76"/>
    <mergeCell ref="A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2:06Z</dcterms:created>
  <dc:creator>daltond</dc:creator>
  <dc:description/>
  <dc:language>en-US</dc:language>
  <cp:lastModifiedBy>Carol B Murphy</cp:lastModifiedBy>
  <dcterms:modified xsi:type="dcterms:W3CDTF">2014-09-22T08:26:15Z</dcterms:modified>
  <cp:revision>0</cp:revision>
  <dc:subject/>
  <dc:title/>
</cp:coreProperties>
</file>