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56+C59+C62+C65)/4</f>
        <v>53.15</v>
      </c>
      <c r="D13" s="13"/>
      <c r="G13" s="18"/>
      <c r="H13" s="18"/>
      <c r="I13" s="13" t="n">
        <f aca="false">(I56+I59+I62+I65)/4</f>
        <v>9.81548663790967</v>
      </c>
    </row>
    <row r="15" customFormat="false" ht="15" hidden="false" customHeight="true" outlineLevel="0" collapsed="false">
      <c r="A15" s="19" t="n">
        <v>2010</v>
      </c>
      <c r="B15" s="1" t="s">
        <v>9</v>
      </c>
      <c r="C15" s="13" t="n">
        <v>74.1</v>
      </c>
      <c r="E15" s="18" t="n">
        <v>-1.46276595744682</v>
      </c>
      <c r="G15" s="18" t="n">
        <v>-3.0104712041885</v>
      </c>
      <c r="I15" s="18" t="n">
        <v>-23.2124352331606</v>
      </c>
    </row>
    <row r="16" customFormat="false" ht="15" hidden="false" customHeight="true" outlineLevel="0" collapsed="false">
      <c r="B16" s="1" t="s">
        <v>10</v>
      </c>
      <c r="C16" s="13" t="n">
        <v>71.7</v>
      </c>
      <c r="E16" s="18" t="n">
        <v>-3.23886639676112</v>
      </c>
      <c r="G16" s="18" t="n">
        <v>-5.40897097625329</v>
      </c>
      <c r="I16" s="18" t="n">
        <v>-23.068669527897</v>
      </c>
    </row>
    <row r="17" customFormat="false" ht="15" hidden="false" customHeight="true" outlineLevel="0" collapsed="false">
      <c r="B17" s="1" t="s">
        <v>11</v>
      </c>
      <c r="C17" s="13" t="n">
        <v>70.8</v>
      </c>
      <c r="E17" s="18" t="n">
        <v>-1.25523012552302</v>
      </c>
      <c r="G17" s="18" t="n">
        <v>-5.85106382978724</v>
      </c>
      <c r="I17" s="18" t="n">
        <v>-21.245828698554</v>
      </c>
    </row>
    <row r="18" customFormat="false" ht="15" hidden="false" customHeight="true" outlineLevel="0" collapsed="false">
      <c r="B18" s="1" t="s">
        <v>12</v>
      </c>
      <c r="C18" s="13" t="n">
        <v>70.2</v>
      </c>
      <c r="E18" s="18" t="n">
        <v>-0.847457627118636</v>
      </c>
      <c r="G18" s="18" t="n">
        <v>-5.26315789473683</v>
      </c>
      <c r="I18" s="18" t="n">
        <v>-18.8439306358381</v>
      </c>
    </row>
    <row r="19" customFormat="false" ht="15" hidden="false" customHeight="true" outlineLevel="0" collapsed="false">
      <c r="B19" s="1" t="s">
        <v>13</v>
      </c>
      <c r="C19" s="13" t="n">
        <v>70.5</v>
      </c>
      <c r="E19" s="18" t="n">
        <v>0.427350427350423</v>
      </c>
      <c r="G19" s="18" t="n">
        <v>-1.67364016736402</v>
      </c>
      <c r="I19" s="18" t="n">
        <v>-17.9278230500582</v>
      </c>
    </row>
    <row r="20" customFormat="false" ht="15" hidden="false" customHeight="true" outlineLevel="0" collapsed="false">
      <c r="B20" s="1" t="s">
        <v>14</v>
      </c>
      <c r="C20" s="13" t="n">
        <v>69.9</v>
      </c>
      <c r="E20" s="18" t="n">
        <v>-0.851063829787226</v>
      </c>
      <c r="G20" s="18" t="n">
        <v>-1.27118644067795</v>
      </c>
      <c r="I20" s="18" t="n">
        <v>-17.3758865248227</v>
      </c>
    </row>
    <row r="21" customFormat="false" ht="15" hidden="false" customHeight="true" outlineLevel="0" collapsed="false">
      <c r="B21" s="1" t="s">
        <v>15</v>
      </c>
      <c r="C21" s="13" t="n">
        <v>67.3</v>
      </c>
      <c r="E21" s="18" t="n">
        <v>-3.71959942775395</v>
      </c>
      <c r="G21" s="18" t="n">
        <v>-4.13105413105414</v>
      </c>
      <c r="I21" s="18" t="n">
        <v>-19.1105769230769</v>
      </c>
    </row>
    <row r="22" customFormat="false" ht="15" hidden="false" customHeight="true" outlineLevel="0" collapsed="false">
      <c r="B22" s="1" t="s">
        <v>16</v>
      </c>
      <c r="C22" s="13" t="n">
        <v>66.1</v>
      </c>
      <c r="E22" s="18" t="n">
        <v>-1.78306092124815</v>
      </c>
      <c r="G22" s="18" t="n">
        <v>-6.24113475177306</v>
      </c>
      <c r="I22" s="18" t="n">
        <v>-18.2941903584673</v>
      </c>
    </row>
    <row r="23" customFormat="false" ht="15" hidden="false" customHeight="true" outlineLevel="0" collapsed="false">
      <c r="B23" s="1" t="s">
        <v>17</v>
      </c>
      <c r="C23" s="13" t="n">
        <v>64.4</v>
      </c>
      <c r="E23" s="18" t="n">
        <v>-2.57186081694401</v>
      </c>
      <c r="G23" s="18" t="n">
        <v>-7.86838340486409</v>
      </c>
      <c r="I23" s="18" t="n">
        <v>-17.5416133162612</v>
      </c>
    </row>
    <row r="24" customFormat="false" ht="15" hidden="false" customHeight="true" outlineLevel="0" collapsed="false">
      <c r="B24" s="1" t="s">
        <v>18</v>
      </c>
      <c r="C24" s="13" t="n">
        <v>64.5</v>
      </c>
      <c r="E24" s="18" t="n">
        <v>0.155279503105581</v>
      </c>
      <c r="G24" s="18" t="n">
        <v>-4.16047548291233</v>
      </c>
      <c r="I24" s="18" t="n">
        <v>-15.5759162303665</v>
      </c>
    </row>
    <row r="25" customFormat="false" ht="15" hidden="false" customHeight="true" outlineLevel="0" collapsed="false">
      <c r="B25" s="1" t="s">
        <v>19</v>
      </c>
      <c r="C25" s="13" t="n">
        <v>63.4</v>
      </c>
      <c r="E25" s="18" t="n">
        <v>-1.70542635658915</v>
      </c>
      <c r="G25" s="18" t="n">
        <v>-4.08472012102874</v>
      </c>
      <c r="I25" s="18" t="n">
        <v>-16.3588390501319</v>
      </c>
    </row>
    <row r="26" customFormat="false" ht="15" hidden="false" customHeight="true" outlineLevel="0" collapsed="false">
      <c r="B26" s="1" t="s">
        <v>20</v>
      </c>
      <c r="C26" s="13" t="n">
        <v>63.9</v>
      </c>
      <c r="E26" s="18" t="n">
        <v>0.788643533123028</v>
      </c>
      <c r="G26" s="18" t="n">
        <v>-0.776397515527961</v>
      </c>
      <c r="I26" s="18" t="n">
        <v>-15.0265957446809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A28" s="19" t="n">
        <v>2011</v>
      </c>
      <c r="B28" s="1" t="s">
        <v>9</v>
      </c>
      <c r="C28" s="13" t="n">
        <v>63.7</v>
      </c>
      <c r="E28" s="18" t="n">
        <v>-0.312989045383405</v>
      </c>
      <c r="G28" s="18" t="n">
        <v>-1.24031007751938</v>
      </c>
      <c r="I28" s="18" t="n">
        <v>-14.0350877192982</v>
      </c>
    </row>
    <row r="29" customFormat="false" ht="15" hidden="false" customHeight="true" outlineLevel="0" collapsed="false">
      <c r="B29" s="1" t="s">
        <v>10</v>
      </c>
      <c r="C29" s="13" t="n">
        <v>63.2</v>
      </c>
      <c r="E29" s="18" t="n">
        <v>-0.784929356357928</v>
      </c>
      <c r="G29" s="18" t="n">
        <v>-0.315457413249205</v>
      </c>
      <c r="I29" s="18" t="n">
        <v>-11.8549511854951</v>
      </c>
    </row>
    <row r="30" customFormat="false" ht="15" hidden="false" customHeight="true" outlineLevel="0" collapsed="false">
      <c r="A30" s="20"/>
      <c r="B30" s="20" t="s">
        <v>11</v>
      </c>
      <c r="C30" s="13" t="n">
        <v>61.4</v>
      </c>
      <c r="D30" s="20"/>
      <c r="E30" s="14" t="n">
        <v>-2.84810126582279</v>
      </c>
      <c r="F30" s="20"/>
      <c r="G30" s="14" t="n">
        <v>-3.91236306729265</v>
      </c>
      <c r="H30" s="20"/>
      <c r="I30" s="14" t="n">
        <v>-13.2768361581921</v>
      </c>
    </row>
    <row r="31" customFormat="false" ht="15" hidden="false" customHeight="true" outlineLevel="0" collapsed="false">
      <c r="A31" s="20"/>
      <c r="B31" s="21" t="s">
        <v>12</v>
      </c>
      <c r="C31" s="20" t="n">
        <v>60.3</v>
      </c>
      <c r="D31" s="20"/>
      <c r="E31" s="14" t="n">
        <v>-1.79153094462541</v>
      </c>
      <c r="F31" s="20"/>
      <c r="G31" s="14" t="n">
        <v>-5.33751962323392</v>
      </c>
      <c r="H31" s="20"/>
      <c r="I31" s="14" t="n">
        <v>-14.1025641025641</v>
      </c>
    </row>
    <row r="32" customFormat="false" ht="15" hidden="false" customHeight="true" outlineLevel="0" collapsed="false">
      <c r="A32" s="20"/>
      <c r="B32" s="20" t="s">
        <v>13</v>
      </c>
      <c r="C32" s="20" t="n">
        <v>60.1</v>
      </c>
      <c r="D32" s="20"/>
      <c r="E32" s="14" t="n">
        <v>-0.331674958540623</v>
      </c>
      <c r="F32" s="20"/>
      <c r="G32" s="14" t="n">
        <v>-4.90506329113924</v>
      </c>
      <c r="H32" s="20"/>
      <c r="I32" s="14" t="n">
        <v>-14.7517730496454</v>
      </c>
    </row>
    <row r="33" customFormat="false" ht="15" hidden="false" customHeight="true" outlineLevel="0" collapsed="false">
      <c r="A33" s="20"/>
      <c r="B33" s="21" t="s">
        <v>14</v>
      </c>
      <c r="C33" s="20" t="n">
        <v>59.2</v>
      </c>
      <c r="D33" s="20"/>
      <c r="E33" s="14" t="n">
        <v>-1.49750415973377</v>
      </c>
      <c r="F33" s="20"/>
      <c r="G33" s="14" t="n">
        <v>-3.58306188925081</v>
      </c>
      <c r="H33" s="20"/>
      <c r="I33" s="14" t="n">
        <v>-15.307582260372</v>
      </c>
    </row>
    <row r="34" customFormat="false" ht="15" hidden="false" customHeight="true" outlineLevel="0" collapsed="false">
      <c r="A34" s="20"/>
      <c r="B34" s="21" t="s">
        <v>15</v>
      </c>
      <c r="C34" s="20" t="n">
        <v>58.1</v>
      </c>
      <c r="D34" s="20"/>
      <c r="E34" s="14" t="n">
        <v>-1.85810810810811</v>
      </c>
      <c r="F34" s="20"/>
      <c r="G34" s="14" t="n">
        <v>-3.64842454394693</v>
      </c>
      <c r="H34" s="20"/>
      <c r="I34" s="14" t="n">
        <v>-13.6701337295691</v>
      </c>
    </row>
    <row r="35" customFormat="false" ht="15" hidden="false" customHeight="true" outlineLevel="0" collapsed="false">
      <c r="A35" s="20"/>
      <c r="B35" s="21" t="s">
        <v>16</v>
      </c>
      <c r="C35" s="20" t="n">
        <v>54.6</v>
      </c>
      <c r="D35" s="20"/>
      <c r="E35" s="14" t="n">
        <v>-6.02409638554217</v>
      </c>
      <c r="F35" s="20"/>
      <c r="G35" s="14" t="n">
        <v>-9.15141430948419</v>
      </c>
      <c r="H35" s="20"/>
      <c r="I35" s="14" t="n">
        <v>-17.3978819969743</v>
      </c>
    </row>
    <row r="36" customFormat="false" ht="15" hidden="false" customHeight="true" outlineLevel="0" collapsed="false">
      <c r="A36" s="20"/>
      <c r="B36" s="21" t="s">
        <v>17</v>
      </c>
      <c r="C36" s="14" t="n">
        <v>52</v>
      </c>
      <c r="D36" s="20"/>
      <c r="E36" s="14" t="n">
        <v>-4.76190476190476</v>
      </c>
      <c r="F36" s="20"/>
      <c r="G36" s="14" t="n">
        <v>-12.1621621621622</v>
      </c>
      <c r="H36" s="20"/>
      <c r="I36" s="14" t="n">
        <v>-19.2546583850932</v>
      </c>
    </row>
    <row r="37" customFormat="false" ht="15" hidden="false" customHeight="true" outlineLevel="0" collapsed="false">
      <c r="A37" s="20"/>
      <c r="B37" s="21" t="s">
        <v>18</v>
      </c>
      <c r="C37" s="14" t="n">
        <v>50.8</v>
      </c>
      <c r="D37" s="20"/>
      <c r="E37" s="14" t="n">
        <v>-2.30769230769231</v>
      </c>
      <c r="F37" s="20"/>
      <c r="G37" s="14" t="n">
        <v>-12.5645438898451</v>
      </c>
      <c r="H37" s="20"/>
      <c r="I37" s="14" t="n">
        <v>-21.2403100775194</v>
      </c>
    </row>
    <row r="38" customFormat="false" ht="15" hidden="false" customHeight="true" outlineLevel="0" collapsed="false">
      <c r="A38" s="20"/>
      <c r="B38" s="21" t="s">
        <v>19</v>
      </c>
      <c r="C38" s="14" t="n">
        <v>53.2</v>
      </c>
      <c r="D38" s="20"/>
      <c r="E38" s="14" t="n">
        <v>4.72440944881891</v>
      </c>
      <c r="F38" s="20"/>
      <c r="G38" s="14" t="n">
        <v>-2.56410256410256</v>
      </c>
      <c r="H38" s="20"/>
      <c r="I38" s="14" t="n">
        <v>-16.0883280757098</v>
      </c>
    </row>
    <row r="39" customFormat="false" ht="15" hidden="false" customHeight="true" outlineLevel="0" collapsed="false">
      <c r="A39" s="20"/>
      <c r="B39" s="21" t="s">
        <v>20</v>
      </c>
      <c r="C39" s="20" t="n">
        <v>53.9</v>
      </c>
      <c r="D39" s="20"/>
      <c r="E39" s="14" t="n">
        <v>1.3157894736842</v>
      </c>
      <c r="F39" s="20"/>
      <c r="G39" s="14" t="n">
        <v>3.65384615384615</v>
      </c>
      <c r="H39" s="20"/>
      <c r="I39" s="14" t="n">
        <v>-15.6494522691706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1" t="s">
        <v>9</v>
      </c>
      <c r="C41" s="23" t="n">
        <v>52</v>
      </c>
      <c r="D41" s="20"/>
      <c r="E41" s="14" t="n">
        <v>-3.52504638218924</v>
      </c>
      <c r="F41" s="20"/>
      <c r="G41" s="14" t="n">
        <v>2.36220472440946</v>
      </c>
      <c r="H41" s="20"/>
      <c r="I41" s="14" t="n">
        <v>-18.3673469387755</v>
      </c>
    </row>
    <row r="42" customFormat="false" ht="15" hidden="false" customHeight="true" outlineLevel="0" collapsed="false">
      <c r="A42" s="20"/>
      <c r="B42" s="21" t="s">
        <v>10</v>
      </c>
      <c r="C42" s="14" t="n">
        <v>48.7</v>
      </c>
      <c r="D42" s="20"/>
      <c r="E42" s="14" t="n">
        <v>-6.34615384615384</v>
      </c>
      <c r="F42" s="20"/>
      <c r="G42" s="14" t="n">
        <v>-8.45864661654135</v>
      </c>
      <c r="H42" s="20"/>
      <c r="I42" s="14" t="n">
        <v>-22.9430379746835</v>
      </c>
    </row>
    <row r="43" customFormat="false" ht="15" hidden="false" customHeight="true" outlineLevel="0" collapsed="false">
      <c r="A43" s="20"/>
      <c r="B43" s="21" t="s">
        <v>11</v>
      </c>
      <c r="C43" s="20" t="n">
        <v>49.8</v>
      </c>
      <c r="D43" s="20"/>
      <c r="E43" s="14" t="n">
        <v>2.25872689938397</v>
      </c>
      <c r="F43" s="20"/>
      <c r="G43" s="14" t="n">
        <v>-7.60667903525047</v>
      </c>
      <c r="H43" s="20"/>
      <c r="I43" s="14" t="n">
        <v>-18.8925081433225</v>
      </c>
    </row>
    <row r="44" customFormat="false" ht="15" hidden="false" customHeight="true" outlineLevel="0" collapsed="false">
      <c r="A44" s="20"/>
      <c r="B44" s="21" t="s">
        <v>12</v>
      </c>
      <c r="C44" s="14" t="n">
        <v>51.1</v>
      </c>
      <c r="D44" s="20"/>
      <c r="E44" s="14" t="n">
        <v>2.61044176706828</v>
      </c>
      <c r="F44" s="20"/>
      <c r="G44" s="14" t="n">
        <v>-1.73076923076923</v>
      </c>
      <c r="H44" s="20"/>
      <c r="I44" s="14" t="n">
        <v>-15.257048092869</v>
      </c>
    </row>
    <row r="45" customFormat="false" ht="15" hidden="false" customHeight="true" outlineLevel="0" collapsed="false">
      <c r="A45" s="20"/>
      <c r="B45" s="21" t="s">
        <v>13</v>
      </c>
      <c r="C45" s="14" t="n">
        <v>50.3</v>
      </c>
      <c r="D45" s="20"/>
      <c r="E45" s="14" t="n">
        <v>-1.5655577299413</v>
      </c>
      <c r="F45" s="20"/>
      <c r="G45" s="14" t="n">
        <v>3.28542094455851</v>
      </c>
      <c r="H45" s="20"/>
      <c r="I45" s="14" t="n">
        <v>-16.30615640599</v>
      </c>
    </row>
    <row r="46" customFormat="false" ht="15" hidden="false" customHeight="true" outlineLevel="0" collapsed="false">
      <c r="A46" s="20"/>
      <c r="B46" s="21" t="s">
        <v>14</v>
      </c>
      <c r="C46" s="14" t="n">
        <v>48.6</v>
      </c>
      <c r="D46" s="20"/>
      <c r="E46" s="14" t="n">
        <v>-3.37972166998011</v>
      </c>
      <c r="F46" s="20"/>
      <c r="G46" s="14" t="n">
        <v>-2.40963855421686</v>
      </c>
      <c r="H46" s="20"/>
      <c r="I46" s="14" t="n">
        <v>-17.9054054054054</v>
      </c>
    </row>
    <row r="47" customFormat="false" ht="15" hidden="false" customHeight="true" outlineLevel="0" collapsed="false">
      <c r="A47" s="20"/>
      <c r="B47" s="21" t="s">
        <v>15</v>
      </c>
      <c r="C47" s="20" t="n">
        <v>46.7</v>
      </c>
      <c r="D47" s="20"/>
      <c r="E47" s="14" t="n">
        <v>-3.90946502057613</v>
      </c>
      <c r="F47" s="20"/>
      <c r="G47" s="14" t="n">
        <v>-8.6105675146771</v>
      </c>
      <c r="H47" s="20"/>
      <c r="I47" s="14" t="n">
        <v>-19.6213425129088</v>
      </c>
    </row>
    <row r="48" customFormat="false" ht="15" hidden="false" customHeight="true" outlineLevel="0" collapsed="false">
      <c r="A48" s="20"/>
      <c r="B48" s="21" t="s">
        <v>16</v>
      </c>
      <c r="C48" s="20" t="n">
        <v>47.3</v>
      </c>
      <c r="D48" s="20"/>
      <c r="E48" s="14" t="n">
        <v>1.28479657387579</v>
      </c>
      <c r="F48" s="20"/>
      <c r="G48" s="14" t="n">
        <v>-5.96421471172962</v>
      </c>
      <c r="H48" s="20"/>
      <c r="I48" s="14" t="n">
        <v>-13.3699633699634</v>
      </c>
    </row>
    <row r="49" customFormat="false" ht="15" hidden="false" customHeight="true" outlineLevel="0" collapsed="false">
      <c r="A49" s="20"/>
      <c r="B49" s="24" t="s">
        <v>17</v>
      </c>
      <c r="C49" s="14" t="n">
        <v>47.4</v>
      </c>
      <c r="D49" s="20"/>
      <c r="E49" s="14" t="n">
        <v>0.211416490486261</v>
      </c>
      <c r="F49" s="20"/>
      <c r="G49" s="14" t="n">
        <v>-2.46913580246914</v>
      </c>
      <c r="H49" s="20"/>
      <c r="I49" s="14" t="n">
        <v>-8.84615384615385</v>
      </c>
    </row>
    <row r="50" customFormat="false" ht="15" hidden="false" customHeight="true" outlineLevel="0" collapsed="false">
      <c r="A50" s="20"/>
      <c r="B50" s="24" t="s">
        <v>18</v>
      </c>
      <c r="C50" s="14" t="n">
        <v>47.2</v>
      </c>
      <c r="D50" s="20"/>
      <c r="E50" s="14" t="n">
        <v>-0.421940928270033</v>
      </c>
      <c r="F50" s="20"/>
      <c r="G50" s="14" t="n">
        <v>1.07066381156317</v>
      </c>
      <c r="H50" s="20"/>
      <c r="I50" s="14" t="n">
        <v>-7.08661417322834</v>
      </c>
    </row>
    <row r="51" customFormat="false" ht="15" hidden="false" customHeight="true" outlineLevel="0" collapsed="false">
      <c r="A51" s="20"/>
      <c r="B51" s="24" t="s">
        <v>19</v>
      </c>
      <c r="C51" s="14" t="n">
        <v>46.3</v>
      </c>
      <c r="D51" s="20"/>
      <c r="E51" s="14" t="n">
        <v>-1.90677966101696</v>
      </c>
      <c r="F51" s="20"/>
      <c r="G51" s="14" t="n">
        <v>-2.11416490486258</v>
      </c>
      <c r="H51" s="20"/>
      <c r="I51" s="14" t="n">
        <v>-12.9699248120301</v>
      </c>
    </row>
    <row r="52" customFormat="false" ht="15" hidden="false" customHeight="true" outlineLevel="0" collapsed="false">
      <c r="A52" s="20"/>
      <c r="B52" s="21" t="s">
        <v>20</v>
      </c>
      <c r="C52" s="14" t="n">
        <v>48</v>
      </c>
      <c r="D52" s="20"/>
      <c r="E52" s="14" t="n">
        <v>3.67170626349893</v>
      </c>
      <c r="F52" s="20"/>
      <c r="G52" s="14" t="n">
        <v>1.26582278481013</v>
      </c>
      <c r="H52" s="20"/>
      <c r="I52" s="14" t="n">
        <v>-10.9461966604824</v>
      </c>
    </row>
    <row r="54" customFormat="false" ht="15" hidden="false" customHeight="true" outlineLevel="0" collapsed="false">
      <c r="A54" s="22" t="n">
        <v>2013</v>
      </c>
      <c r="B54" s="21" t="s">
        <v>9</v>
      </c>
      <c r="C54" s="14" t="n">
        <v>49.6</v>
      </c>
      <c r="D54" s="20"/>
      <c r="E54" s="14" t="n">
        <v>3.33333333333334</v>
      </c>
      <c r="F54" s="14"/>
      <c r="G54" s="14" t="n">
        <v>5.08474576271186</v>
      </c>
      <c r="H54" s="14"/>
      <c r="I54" s="14" t="n">
        <v>-4.61538461538461</v>
      </c>
    </row>
    <row r="55" customFormat="false" ht="15" hidden="false" customHeight="true" outlineLevel="0" collapsed="false">
      <c r="A55" s="20"/>
      <c r="B55" s="21" t="s">
        <v>10</v>
      </c>
      <c r="C55" s="14" t="n">
        <v>52.5</v>
      </c>
      <c r="D55" s="20"/>
      <c r="E55" s="14" t="n">
        <v>5.84677419354838</v>
      </c>
      <c r="F55" s="20"/>
      <c r="G55" s="14" t="n">
        <v>13.390928725702</v>
      </c>
      <c r="H55" s="20"/>
      <c r="I55" s="14" t="n">
        <v>7.80287474332648</v>
      </c>
    </row>
    <row r="56" customFormat="false" ht="15" hidden="false" customHeight="true" outlineLevel="0" collapsed="false">
      <c r="A56" s="20"/>
      <c r="B56" s="21" t="s">
        <v>11</v>
      </c>
      <c r="C56" s="14" t="n">
        <v>48.7</v>
      </c>
      <c r="D56" s="20"/>
      <c r="E56" s="14" t="n">
        <v>-7.23809523809523</v>
      </c>
      <c r="F56" s="20"/>
      <c r="G56" s="14" t="n">
        <v>1.45833333333334</v>
      </c>
      <c r="H56" s="20"/>
      <c r="I56" s="14" t="n">
        <v>-2.20883534136545</v>
      </c>
    </row>
    <row r="57" customFormat="false" ht="15" hidden="false" customHeight="true" outlineLevel="0" collapsed="false">
      <c r="A57" s="20"/>
      <c r="B57" s="21" t="s">
        <v>12</v>
      </c>
      <c r="C57" s="14" t="n">
        <v>49.6</v>
      </c>
      <c r="D57" s="20"/>
      <c r="E57" s="14" t="n">
        <v>1.84804928131417</v>
      </c>
      <c r="F57" s="14"/>
      <c r="G57" s="14" t="n">
        <v>0</v>
      </c>
      <c r="H57" s="14"/>
      <c r="I57" s="14" t="n">
        <v>-2.93542074363992</v>
      </c>
    </row>
    <row r="58" customFormat="false" ht="15" hidden="false" customHeight="true" outlineLevel="0" collapsed="false">
      <c r="A58" s="20"/>
      <c r="B58" s="21" t="s">
        <v>13</v>
      </c>
      <c r="C58" s="14" t="n">
        <v>49.7</v>
      </c>
      <c r="D58" s="20"/>
      <c r="E58" s="14" t="n">
        <v>0.201612903225809</v>
      </c>
      <c r="F58" s="14"/>
      <c r="G58" s="14" t="n">
        <v>-5.33333333333333</v>
      </c>
      <c r="H58" s="14"/>
      <c r="I58" s="14" t="n">
        <v>-1.19284294234591</v>
      </c>
    </row>
    <row r="59" customFormat="false" ht="15" hidden="false" customHeight="true" outlineLevel="0" collapsed="false">
      <c r="A59" s="20"/>
      <c r="B59" s="21" t="s">
        <v>14</v>
      </c>
      <c r="C59" s="14" t="n">
        <v>53.3</v>
      </c>
      <c r="D59" s="20"/>
      <c r="E59" s="14" t="n">
        <v>7.24346076458751</v>
      </c>
      <c r="F59" s="20"/>
      <c r="G59" s="14" t="n">
        <v>9.44558521560574</v>
      </c>
      <c r="H59" s="20"/>
      <c r="I59" s="14" t="n">
        <v>9.67078189300411</v>
      </c>
    </row>
    <row r="60" customFormat="false" ht="15" hidden="false" customHeight="true" outlineLevel="0" collapsed="false">
      <c r="A60" s="20"/>
      <c r="B60" s="21" t="s">
        <v>15</v>
      </c>
      <c r="C60" s="14" t="n">
        <v>52.1</v>
      </c>
      <c r="D60" s="20"/>
      <c r="E60" s="14" t="n">
        <v>-2.2514071294559</v>
      </c>
      <c r="F60" s="20"/>
      <c r="G60" s="14" t="n">
        <v>5.04032258064516</v>
      </c>
      <c r="H60" s="20"/>
      <c r="I60" s="14" t="n">
        <v>11.5631691648822</v>
      </c>
    </row>
    <row r="61" customFormat="false" ht="15" hidden="false" customHeight="true" outlineLevel="0" collapsed="false">
      <c r="A61" s="20"/>
      <c r="B61" s="21" t="s">
        <v>16</v>
      </c>
      <c r="C61" s="14" t="n">
        <v>52.1</v>
      </c>
      <c r="D61" s="20"/>
      <c r="E61" s="14" t="n">
        <v>0</v>
      </c>
      <c r="F61" s="20"/>
      <c r="G61" s="14" t="n">
        <v>4.82897384305835</v>
      </c>
      <c r="H61" s="20"/>
      <c r="I61" s="14" t="n">
        <v>10.1479915433404</v>
      </c>
    </row>
    <row r="62" customFormat="false" ht="15" hidden="false" customHeight="true" outlineLevel="0" collapsed="false">
      <c r="A62" s="20"/>
      <c r="B62" s="21" t="s">
        <v>17</v>
      </c>
      <c r="C62" s="1" t="n">
        <v>52.6</v>
      </c>
      <c r="E62" s="14" t="n">
        <v>1</v>
      </c>
      <c r="G62" s="14" t="n">
        <v>-1.3</v>
      </c>
      <c r="I62" s="14" t="n">
        <v>11</v>
      </c>
    </row>
    <row r="63" customFormat="false" ht="15" hidden="false" customHeight="true" outlineLevel="0" collapsed="false">
      <c r="A63" s="20"/>
      <c r="B63" s="21" t="s">
        <v>18</v>
      </c>
      <c r="C63" s="1" t="n">
        <v>55.7</v>
      </c>
      <c r="E63" s="14" t="n">
        <v>5.89353612167301</v>
      </c>
      <c r="G63" s="14" t="n">
        <v>6.90978886756238</v>
      </c>
      <c r="I63" s="14" t="n">
        <v>18.0084745762712</v>
      </c>
    </row>
    <row r="64" customFormat="false" ht="15" hidden="false" customHeight="true" outlineLevel="0" collapsed="false">
      <c r="A64" s="20"/>
      <c r="B64" s="21" t="s">
        <v>19</v>
      </c>
      <c r="C64" s="1" t="n">
        <v>55.9</v>
      </c>
      <c r="E64" s="14" t="n">
        <v>0.4</v>
      </c>
      <c r="G64" s="14" t="n">
        <v>7.3</v>
      </c>
      <c r="I64" s="14" t="n">
        <v>20.7</v>
      </c>
    </row>
    <row r="65" customFormat="false" ht="15" hidden="false" customHeight="true" outlineLevel="0" collapsed="false">
      <c r="A65" s="20"/>
      <c r="B65" s="21" t="s">
        <v>20</v>
      </c>
      <c r="C65" s="18" t="n">
        <v>58</v>
      </c>
      <c r="E65" s="14" t="n">
        <v>3.8</v>
      </c>
      <c r="G65" s="14" t="n">
        <v>10.3</v>
      </c>
      <c r="I65" s="14" t="n">
        <v>20.8</v>
      </c>
    </row>
    <row r="66" customFormat="false" ht="15" hidden="false" customHeight="true" outlineLevel="0" collapsed="false">
      <c r="A66" s="20"/>
      <c r="B66" s="21"/>
      <c r="C66" s="18"/>
      <c r="E66" s="14"/>
      <c r="G66" s="14"/>
      <c r="I66" s="14"/>
    </row>
    <row r="67" customFormat="false" ht="15" hidden="false" customHeight="true" outlineLevel="0" collapsed="false">
      <c r="A67" s="25" t="n">
        <v>2014</v>
      </c>
      <c r="B67" s="21" t="s">
        <v>9</v>
      </c>
      <c r="C67" s="18" t="n">
        <v>57.9</v>
      </c>
      <c r="E67" s="14" t="n">
        <v>-0.2</v>
      </c>
      <c r="G67" s="14" t="n">
        <v>3.9</v>
      </c>
      <c r="I67" s="14" t="n">
        <v>16.7</v>
      </c>
    </row>
    <row r="68" s="1" customFormat="true" ht="15" hidden="false" customHeight="true" outlineLevel="0" collapsed="false">
      <c r="A68" s="25"/>
      <c r="B68" s="21" t="s">
        <v>10</v>
      </c>
      <c r="C68" s="18" t="n">
        <v>58</v>
      </c>
      <c r="E68" s="14" t="n">
        <v>0.2</v>
      </c>
      <c r="G68" s="14" t="n">
        <v>3.8</v>
      </c>
      <c r="I68" s="14" t="n">
        <v>10.5</v>
      </c>
    </row>
    <row r="69" s="1" customFormat="true" ht="15" hidden="false" customHeight="true" outlineLevel="0" collapsed="false">
      <c r="A69" s="25"/>
      <c r="B69" s="21" t="s">
        <v>11</v>
      </c>
      <c r="C69" s="18" t="n">
        <v>56.8</v>
      </c>
      <c r="E69" s="14" t="n">
        <v>-2.1</v>
      </c>
      <c r="G69" s="14" t="n">
        <v>-2.1</v>
      </c>
      <c r="I69" s="14" t="n">
        <v>16.6</v>
      </c>
    </row>
    <row r="70" s="1" customFormat="true" ht="15" hidden="false" customHeight="true" outlineLevel="0" collapsed="false">
      <c r="A70" s="25"/>
      <c r="B70" s="21" t="s">
        <v>12</v>
      </c>
      <c r="C70" s="18" t="n">
        <v>58.3</v>
      </c>
      <c r="E70" s="14" t="n">
        <v>2.6</v>
      </c>
      <c r="G70" s="14" t="n">
        <v>0.7</v>
      </c>
      <c r="I70" s="14" t="n">
        <v>17.5</v>
      </c>
    </row>
    <row r="71" customFormat="false" ht="1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20" t="s">
        <v>22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23</v>
      </c>
      <c r="B73" s="20"/>
      <c r="C73" s="20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Carol B Murphy</cp:lastModifiedBy>
  <dcterms:modified xsi:type="dcterms:W3CDTF">2014-05-20T10:35:45Z</dcterms:modified>
  <cp:revision>0</cp:revision>
  <dc:subject/>
  <dc:title/>
</cp:coreProperties>
</file>