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PPI2014M04TBL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24">
  <si>
    <t xml:space="preserve">Table 5  National excluding Dublin - houses</t>
  </si>
  <si>
    <t xml:space="preserve">Period</t>
  </si>
  <si>
    <t xml:space="preserve">RPPI current base
 Jan. 2005 = 100</t>
  </si>
  <si>
    <t xml:space="preserve">Percentage changes</t>
  </si>
  <si>
    <t xml:space="preserve">1 month</t>
  </si>
  <si>
    <t xml:space="preserve">3 months</t>
  </si>
  <si>
    <t xml:space="preserve">12 months</t>
  </si>
  <si>
    <t xml:space="preserve">%</t>
  </si>
  <si>
    <r>
      <rPr>
        <sz val="8"/>
        <color rgb="FF000000"/>
        <rFont val="Arial"/>
        <family val="2"/>
      </rPr>
      <t xml:space="preserve">Year </t>
    </r>
    <r>
      <rPr>
        <vertAlign val="superscript"/>
        <sz val="8"/>
        <color rgb="FF000000"/>
        <rFont val="Arial"/>
        <family val="2"/>
      </rPr>
      <t xml:space="preserve">1</t>
    </r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r>
      <rPr>
        <vertAlign val="superscript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 The Annual Index is calculated as a simple average of the published indices for March,</t>
    </r>
  </si>
  <si>
    <t xml:space="preserve">June, September and December of each year to account for the use of a 3 month</t>
  </si>
  <si>
    <t xml:space="preserve">rolling average in the published seri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vertAlign val="superscript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7.99"/>
    <col collapsed="false" customWidth="true" hidden="false" outlineLevel="0" max="4" min="4" style="1" width="1.7"/>
    <col collapsed="false" customWidth="false" hidden="false" outlineLevel="0" max="5" min="5" style="1" width="9.14"/>
    <col collapsed="false" customWidth="true" hidden="false" outlineLevel="0" max="6" min="6" style="1" width="1.7"/>
    <col collapsed="false" customWidth="false" hidden="false" outlineLevel="0" max="7" min="7" style="1" width="9.14"/>
    <col collapsed="false" customWidth="true" hidden="false" outlineLevel="0" max="8" min="8" style="1" width="1.7"/>
    <col collapsed="false" customWidth="true" hidden="false" outlineLevel="0" max="9" min="9" style="1" width="8.99"/>
    <col collapsed="false" customWidth="false" hidden="false" outlineLevel="0" max="257" min="10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15" hidden="false" customHeight="true" outlineLevel="0" collapsed="false">
      <c r="A2" s="4" t="s">
        <v>1</v>
      </c>
      <c r="B2" s="5"/>
      <c r="C2" s="6" t="s">
        <v>2</v>
      </c>
      <c r="D2" s="7"/>
      <c r="E2" s="8" t="s">
        <v>3</v>
      </c>
      <c r="F2" s="8"/>
      <c r="G2" s="8"/>
      <c r="H2" s="8"/>
      <c r="I2" s="8"/>
    </row>
    <row r="3" customFormat="false" ht="15" hidden="false" customHeight="true" outlineLevel="0" collapsed="false">
      <c r="A3" s="4"/>
      <c r="B3" s="8"/>
      <c r="C3" s="6"/>
      <c r="D3" s="9"/>
      <c r="E3" s="10" t="s">
        <v>4</v>
      </c>
      <c r="F3" s="11"/>
      <c r="G3" s="12" t="s">
        <v>5</v>
      </c>
      <c r="H3" s="13"/>
      <c r="I3" s="10" t="s">
        <v>6</v>
      </c>
    </row>
    <row r="4" customFormat="false" ht="15" hidden="false" customHeight="true" outlineLevel="0" collapsed="false">
      <c r="A4" s="14"/>
      <c r="B4" s="14"/>
      <c r="C4" s="15"/>
      <c r="D4" s="15"/>
      <c r="E4" s="15" t="s">
        <v>7</v>
      </c>
      <c r="F4" s="15"/>
      <c r="G4" s="15" t="s">
        <v>7</v>
      </c>
      <c r="H4" s="16"/>
      <c r="I4" s="15" t="s">
        <v>7</v>
      </c>
    </row>
    <row r="5" customFormat="false" ht="15" hidden="false" customHeight="true" outlineLevel="0" collapsed="false">
      <c r="A5" s="17" t="n">
        <v>2005</v>
      </c>
      <c r="B5" s="18" t="s">
        <v>8</v>
      </c>
      <c r="C5" s="19" t="n">
        <v>105.4</v>
      </c>
      <c r="D5" s="19"/>
      <c r="E5" s="19"/>
    </row>
    <row r="6" customFormat="false" ht="15" hidden="false" customHeight="true" outlineLevel="0" collapsed="false">
      <c r="A6" s="17" t="n">
        <v>2006</v>
      </c>
      <c r="B6" s="18" t="s">
        <v>8</v>
      </c>
      <c r="C6" s="19" t="n">
        <v>118.9</v>
      </c>
      <c r="D6" s="19"/>
      <c r="I6" s="19" t="n">
        <v>12.8083491461101</v>
      </c>
    </row>
    <row r="7" customFormat="false" ht="15" hidden="false" customHeight="true" outlineLevel="0" collapsed="false">
      <c r="A7" s="17" t="n">
        <v>2007</v>
      </c>
      <c r="B7" s="18" t="s">
        <v>8</v>
      </c>
      <c r="C7" s="19" t="n">
        <v>129.1</v>
      </c>
      <c r="D7" s="19"/>
      <c r="I7" s="19" t="n">
        <v>8.57863751051303</v>
      </c>
    </row>
    <row r="8" customFormat="false" ht="15" hidden="false" customHeight="true" outlineLevel="0" collapsed="false">
      <c r="A8" s="17" t="n">
        <v>2008</v>
      </c>
      <c r="B8" s="18" t="s">
        <v>8</v>
      </c>
      <c r="C8" s="19" t="n">
        <v>121.7</v>
      </c>
      <c r="D8" s="19"/>
      <c r="I8" s="19" t="n">
        <v>-5.73199070487993</v>
      </c>
    </row>
    <row r="9" customFormat="false" ht="15" hidden="false" customHeight="true" outlineLevel="0" collapsed="false">
      <c r="A9" s="17" t="n">
        <v>2009</v>
      </c>
      <c r="B9" s="18" t="s">
        <v>8</v>
      </c>
      <c r="C9" s="19" t="n">
        <v>102.6</v>
      </c>
      <c r="D9" s="19"/>
      <c r="I9" s="19" t="n">
        <v>-15.6943303204602</v>
      </c>
    </row>
    <row r="10" customFormat="false" ht="15" hidden="false" customHeight="true" outlineLevel="0" collapsed="false">
      <c r="A10" s="17" t="n">
        <v>2010</v>
      </c>
      <c r="B10" s="18" t="s">
        <v>8</v>
      </c>
      <c r="C10" s="19" t="n">
        <v>91.3</v>
      </c>
      <c r="D10" s="19"/>
      <c r="I10" s="19" t="n">
        <v>-11.0136452241715</v>
      </c>
    </row>
    <row r="11" customFormat="false" ht="15" hidden="false" customHeight="true" outlineLevel="0" collapsed="false">
      <c r="A11" s="17" t="n">
        <v>2011</v>
      </c>
      <c r="B11" s="18" t="s">
        <v>8</v>
      </c>
      <c r="C11" s="19" t="n">
        <v>79.5</v>
      </c>
      <c r="D11" s="19"/>
      <c r="I11" s="19" t="n">
        <v>-12.9244249726177</v>
      </c>
    </row>
    <row r="12" customFormat="false" ht="15" hidden="false" customHeight="true" outlineLevel="0" collapsed="false">
      <c r="A12" s="17" t="n">
        <v>2012</v>
      </c>
      <c r="B12" s="18" t="s">
        <v>8</v>
      </c>
      <c r="C12" s="19" t="n">
        <v>70.6</v>
      </c>
      <c r="D12" s="19"/>
      <c r="I12" s="19" t="n">
        <v>-11.1949685534591</v>
      </c>
    </row>
    <row r="13" customFormat="false" ht="15" hidden="false" customHeight="true" outlineLevel="0" collapsed="false">
      <c r="A13" s="20" t="n">
        <v>2013</v>
      </c>
      <c r="B13" s="18" t="s">
        <v>8</v>
      </c>
      <c r="C13" s="15" t="n">
        <f aca="false">(C56+C59+C62+C65)/4</f>
        <v>68.9</v>
      </c>
      <c r="D13" s="15"/>
      <c r="G13" s="19"/>
      <c r="H13" s="19"/>
      <c r="I13" s="15" t="n">
        <f aca="false">(I56+I59+I62+I65)/4</f>
        <v>-2.41242251911295</v>
      </c>
    </row>
    <row r="15" customFormat="false" ht="15" hidden="false" customHeight="true" outlineLevel="0" collapsed="false">
      <c r="A15" s="17" t="n">
        <v>2010</v>
      </c>
      <c r="B15" s="1" t="s">
        <v>9</v>
      </c>
      <c r="C15" s="21" t="n">
        <v>97.5</v>
      </c>
      <c r="E15" s="19" t="n">
        <v>-0.306748466257666</v>
      </c>
      <c r="G15" s="19" t="n">
        <v>-1.41557128412539</v>
      </c>
      <c r="I15" s="19" t="n">
        <v>-14.323374340949</v>
      </c>
    </row>
    <row r="16" customFormat="false" ht="15" hidden="false" customHeight="true" outlineLevel="0" collapsed="false">
      <c r="B16" s="1" t="s">
        <v>10</v>
      </c>
      <c r="C16" s="21" t="n">
        <v>95.6</v>
      </c>
      <c r="E16" s="19" t="n">
        <v>-1.94871794871795</v>
      </c>
      <c r="G16" s="19" t="n">
        <v>-3.62903225806453</v>
      </c>
      <c r="I16" s="19" t="n">
        <v>-14.1831238779174</v>
      </c>
    </row>
    <row r="17" customFormat="false" ht="15" hidden="false" customHeight="true" outlineLevel="0" collapsed="false">
      <c r="B17" s="1" t="s">
        <v>11</v>
      </c>
      <c r="C17" s="21" t="n">
        <v>95</v>
      </c>
      <c r="E17" s="19" t="n">
        <v>-0.6276150627615</v>
      </c>
      <c r="G17" s="19" t="n">
        <v>-2.86298568507157</v>
      </c>
      <c r="I17" s="19" t="n">
        <v>-13.0832570905764</v>
      </c>
    </row>
    <row r="18" customFormat="false" ht="15" hidden="false" customHeight="true" outlineLevel="0" collapsed="false">
      <c r="B18" s="1" t="s">
        <v>12</v>
      </c>
      <c r="C18" s="21" t="n">
        <v>94.5</v>
      </c>
      <c r="E18" s="19" t="n">
        <v>-0.526315789473684</v>
      </c>
      <c r="G18" s="19" t="n">
        <v>-3.07692307692308</v>
      </c>
      <c r="I18" s="19" t="n">
        <v>-12.2562674094708</v>
      </c>
    </row>
    <row r="19" customFormat="false" ht="15" hidden="false" customHeight="true" outlineLevel="0" collapsed="false">
      <c r="B19" s="1" t="s">
        <v>13</v>
      </c>
      <c r="C19" s="21" t="n">
        <v>93.3</v>
      </c>
      <c r="E19" s="19" t="n">
        <v>-1.26984126984127</v>
      </c>
      <c r="G19" s="19" t="n">
        <v>-2.40585774058577</v>
      </c>
      <c r="I19" s="19" t="n">
        <v>-11.6477272727273</v>
      </c>
    </row>
    <row r="20" customFormat="false" ht="15" hidden="false" customHeight="true" outlineLevel="0" collapsed="false">
      <c r="B20" s="1" t="s">
        <v>14</v>
      </c>
      <c r="C20" s="21" t="n">
        <v>92.1</v>
      </c>
      <c r="E20" s="19" t="n">
        <v>-1.28617363344052</v>
      </c>
      <c r="G20" s="19" t="n">
        <v>-3.05263157894737</v>
      </c>
      <c r="I20" s="19" t="n">
        <v>-11.3570741097209</v>
      </c>
    </row>
    <row r="21" customFormat="false" ht="15" hidden="false" customHeight="true" outlineLevel="0" collapsed="false">
      <c r="B21" s="1" t="s">
        <v>15</v>
      </c>
      <c r="C21" s="21" t="n">
        <v>90.7</v>
      </c>
      <c r="E21" s="19" t="n">
        <v>-1.5200868621064</v>
      </c>
      <c r="G21" s="19" t="n">
        <v>-4.02116402116402</v>
      </c>
      <c r="I21" s="19" t="n">
        <v>-10.8161258603736</v>
      </c>
    </row>
    <row r="22" customFormat="false" ht="15" hidden="false" customHeight="true" outlineLevel="0" collapsed="false">
      <c r="B22" s="1" t="s">
        <v>16</v>
      </c>
      <c r="C22" s="21" t="n">
        <v>90.9</v>
      </c>
      <c r="E22" s="19" t="n">
        <v>0.220507166482914</v>
      </c>
      <c r="G22" s="19" t="n">
        <v>-2.57234726688102</v>
      </c>
      <c r="I22" s="19" t="n">
        <v>-9.19080919080918</v>
      </c>
    </row>
    <row r="23" customFormat="false" ht="15" hidden="false" customHeight="true" outlineLevel="0" collapsed="false">
      <c r="B23" s="1" t="s">
        <v>17</v>
      </c>
      <c r="C23" s="21" t="n">
        <v>90.1</v>
      </c>
      <c r="E23" s="19" t="n">
        <v>-0.880088008800893</v>
      </c>
      <c r="G23" s="19" t="n">
        <v>-2.17155266015201</v>
      </c>
      <c r="I23" s="19" t="n">
        <v>-9.53815261044177</v>
      </c>
    </row>
    <row r="24" customFormat="false" ht="15" hidden="false" customHeight="true" outlineLevel="0" collapsed="false">
      <c r="B24" s="1" t="s">
        <v>18</v>
      </c>
      <c r="C24" s="21" t="n">
        <v>89</v>
      </c>
      <c r="E24" s="19" t="n">
        <v>-1.22086570477247</v>
      </c>
      <c r="G24" s="19" t="n">
        <v>-1.87431091510474</v>
      </c>
      <c r="I24" s="19" t="n">
        <v>-10.010111223458</v>
      </c>
    </row>
    <row r="25" customFormat="false" ht="15" hidden="false" customHeight="true" outlineLevel="0" collapsed="false">
      <c r="B25" s="1" t="s">
        <v>19</v>
      </c>
      <c r="C25" s="21" t="n">
        <v>88.3</v>
      </c>
      <c r="E25" s="19" t="n">
        <v>-0.786516853932587</v>
      </c>
      <c r="G25" s="19" t="n">
        <v>-2.86028602860287</v>
      </c>
      <c r="I25" s="19" t="n">
        <v>-10.9879032258065</v>
      </c>
    </row>
    <row r="26" customFormat="false" ht="15" hidden="false" customHeight="true" outlineLevel="0" collapsed="false">
      <c r="B26" s="1" t="s">
        <v>20</v>
      </c>
      <c r="C26" s="21" t="n">
        <v>87.9</v>
      </c>
      <c r="E26" s="19" t="n">
        <v>-0.453001132502822</v>
      </c>
      <c r="G26" s="19" t="n">
        <v>-2.44173140954494</v>
      </c>
      <c r="I26" s="19" t="n">
        <v>-10.1226993865031</v>
      </c>
    </row>
    <row r="27" customFormat="false" ht="15" hidden="false" customHeight="true" outlineLevel="0" collapsed="false">
      <c r="C27" s="21"/>
    </row>
    <row r="28" customFormat="false" ht="15" hidden="false" customHeight="true" outlineLevel="0" collapsed="false">
      <c r="A28" s="17" t="n">
        <v>2011</v>
      </c>
      <c r="B28" s="1" t="s">
        <v>9</v>
      </c>
      <c r="C28" s="21" t="n">
        <v>87.1</v>
      </c>
      <c r="E28" s="19" t="n">
        <v>-0.910125142207066</v>
      </c>
      <c r="G28" s="19" t="n">
        <v>-2.13483146067416</v>
      </c>
      <c r="I28" s="19" t="n">
        <v>-10.6666666666667</v>
      </c>
    </row>
    <row r="29" customFormat="false" ht="15" hidden="false" customHeight="true" outlineLevel="0" collapsed="false">
      <c r="B29" s="1" t="s">
        <v>10</v>
      </c>
      <c r="C29" s="21" t="n">
        <v>86</v>
      </c>
      <c r="E29" s="19" t="n">
        <v>-1.26291618828932</v>
      </c>
      <c r="G29" s="19" t="n">
        <v>-2.60475651189128</v>
      </c>
      <c r="I29" s="19" t="n">
        <v>-10.0418410041841</v>
      </c>
    </row>
    <row r="30" customFormat="false" ht="15" hidden="false" customHeight="true" outlineLevel="0" collapsed="false">
      <c r="A30" s="22"/>
      <c r="B30" s="22" t="s">
        <v>11</v>
      </c>
      <c r="C30" s="15" t="n">
        <v>84.7</v>
      </c>
      <c r="D30" s="22"/>
      <c r="E30" s="16" t="n">
        <v>-1.51162790697674</v>
      </c>
      <c r="F30" s="22"/>
      <c r="G30" s="16" t="n">
        <v>-3.64050056882822</v>
      </c>
      <c r="H30" s="22"/>
      <c r="I30" s="16" t="n">
        <v>-10.8421052631579</v>
      </c>
    </row>
    <row r="31" customFormat="false" ht="15" hidden="false" customHeight="true" outlineLevel="0" collapsed="false">
      <c r="A31" s="22"/>
      <c r="B31" s="23" t="s">
        <v>12</v>
      </c>
      <c r="C31" s="22" t="n">
        <v>83.5</v>
      </c>
      <c r="D31" s="22"/>
      <c r="E31" s="16" t="n">
        <v>-1.41676505312869</v>
      </c>
      <c r="F31" s="22"/>
      <c r="G31" s="16" t="n">
        <v>-4.13318025258323</v>
      </c>
      <c r="H31" s="22"/>
      <c r="I31" s="16" t="n">
        <v>-11.6402116402116</v>
      </c>
    </row>
    <row r="32" customFormat="false" ht="15" hidden="false" customHeight="true" outlineLevel="0" collapsed="false">
      <c r="A32" s="22"/>
      <c r="B32" s="23" t="s">
        <v>13</v>
      </c>
      <c r="C32" s="22" t="n">
        <v>81.9</v>
      </c>
      <c r="D32" s="22"/>
      <c r="E32" s="16" t="n">
        <v>-1.91616766467065</v>
      </c>
      <c r="F32" s="22"/>
      <c r="G32" s="16" t="n">
        <v>-4.76744186046511</v>
      </c>
      <c r="H32" s="22"/>
      <c r="I32" s="16" t="n">
        <v>-12.2186495176849</v>
      </c>
    </row>
    <row r="33" customFormat="false" ht="15" hidden="false" customHeight="true" outlineLevel="0" collapsed="false">
      <c r="A33" s="22"/>
      <c r="B33" s="23" t="s">
        <v>14</v>
      </c>
      <c r="C33" s="22" t="n">
        <v>80.3</v>
      </c>
      <c r="D33" s="22"/>
      <c r="E33" s="16" t="n">
        <v>-1.95360195360196</v>
      </c>
      <c r="F33" s="22"/>
      <c r="G33" s="16" t="n">
        <v>-5.1948051948052</v>
      </c>
      <c r="H33" s="22"/>
      <c r="I33" s="16" t="n">
        <v>-12.8121606948968</v>
      </c>
    </row>
    <row r="34" customFormat="false" ht="15" hidden="false" customHeight="true" outlineLevel="0" collapsed="false">
      <c r="A34" s="22"/>
      <c r="B34" s="23" t="s">
        <v>15</v>
      </c>
      <c r="C34" s="22" t="n">
        <v>79.3</v>
      </c>
      <c r="D34" s="22"/>
      <c r="E34" s="16" t="n">
        <v>-1.2453300124533</v>
      </c>
      <c r="F34" s="22"/>
      <c r="G34" s="16" t="n">
        <v>-5.02994011976048</v>
      </c>
      <c r="H34" s="22"/>
      <c r="I34" s="16" t="n">
        <v>-12.5689084895259</v>
      </c>
    </row>
    <row r="35" customFormat="false" ht="15" hidden="false" customHeight="true" outlineLevel="0" collapsed="false">
      <c r="A35" s="22"/>
      <c r="B35" s="23" t="s">
        <v>16</v>
      </c>
      <c r="C35" s="22" t="n">
        <v>79.1</v>
      </c>
      <c r="D35" s="22"/>
      <c r="E35" s="16" t="n">
        <v>-0.252206809583862</v>
      </c>
      <c r="F35" s="22"/>
      <c r="G35" s="16" t="n">
        <v>-3.41880341880343</v>
      </c>
      <c r="H35" s="22"/>
      <c r="I35" s="16" t="n">
        <v>-12.981298129813</v>
      </c>
    </row>
    <row r="36" customFormat="false" ht="15" hidden="false" customHeight="true" outlineLevel="0" collapsed="false">
      <c r="A36" s="22"/>
      <c r="B36" s="23" t="s">
        <v>17</v>
      </c>
      <c r="C36" s="22" t="n">
        <v>78.2</v>
      </c>
      <c r="D36" s="22"/>
      <c r="E36" s="16" t="n">
        <v>-1.13780025284449</v>
      </c>
      <c r="F36" s="22"/>
      <c r="G36" s="16" t="n">
        <v>-2.61519302615192</v>
      </c>
      <c r="H36" s="22"/>
      <c r="I36" s="16" t="n">
        <v>-13.2075471698113</v>
      </c>
    </row>
    <row r="37" customFormat="false" ht="15" hidden="false" customHeight="true" outlineLevel="0" collapsed="false">
      <c r="A37" s="22"/>
      <c r="B37" s="23" t="s">
        <v>18</v>
      </c>
      <c r="C37" s="22" t="n">
        <v>76.8</v>
      </c>
      <c r="D37" s="22"/>
      <c r="E37" s="16" t="n">
        <v>-1.79028132992328</v>
      </c>
      <c r="F37" s="22"/>
      <c r="G37" s="16" t="n">
        <v>-3.15258511979823</v>
      </c>
      <c r="H37" s="22"/>
      <c r="I37" s="16" t="n">
        <v>-13.7078651685393</v>
      </c>
    </row>
    <row r="38" customFormat="false" ht="15" hidden="false" customHeight="true" outlineLevel="0" collapsed="false">
      <c r="A38" s="22"/>
      <c r="B38" s="23" t="s">
        <v>19</v>
      </c>
      <c r="C38" s="22" t="n">
        <v>75.6</v>
      </c>
      <c r="D38" s="22"/>
      <c r="E38" s="16" t="n">
        <v>-1.5625</v>
      </c>
      <c r="F38" s="22"/>
      <c r="G38" s="16" t="n">
        <v>-4.42477876106195</v>
      </c>
      <c r="H38" s="22"/>
      <c r="I38" s="16" t="n">
        <v>-14.3827859569649</v>
      </c>
    </row>
    <row r="39" customFormat="false" ht="15" hidden="false" customHeight="true" outlineLevel="0" collapsed="false">
      <c r="A39" s="22"/>
      <c r="B39" s="23" t="s">
        <v>20</v>
      </c>
      <c r="C39" s="22" t="n">
        <v>74.7</v>
      </c>
      <c r="D39" s="22"/>
      <c r="E39" s="16" t="n">
        <v>-1.19047619047618</v>
      </c>
      <c r="F39" s="22"/>
      <c r="G39" s="16" t="n">
        <v>-4.47570332480818</v>
      </c>
      <c r="H39" s="22"/>
      <c r="I39" s="16" t="n">
        <v>-15.0170648464164</v>
      </c>
    </row>
    <row r="40" customFormat="false" ht="15" hidden="false" customHeight="true" outlineLevel="0" collapsed="false">
      <c r="E40" s="16"/>
      <c r="G40" s="16"/>
      <c r="I40" s="16"/>
    </row>
    <row r="41" customFormat="false" ht="15" hidden="false" customHeight="true" outlineLevel="0" collapsed="false">
      <c r="A41" s="24" t="n">
        <v>2012</v>
      </c>
      <c r="B41" s="23" t="s">
        <v>9</v>
      </c>
      <c r="C41" s="16" t="n">
        <v>74.3</v>
      </c>
      <c r="D41" s="22"/>
      <c r="E41" s="16" t="n">
        <v>-0.535475234270423</v>
      </c>
      <c r="F41" s="22"/>
      <c r="G41" s="16" t="n">
        <v>-3.25520833333333</v>
      </c>
      <c r="H41" s="22"/>
      <c r="I41" s="16" t="n">
        <v>-14.6957520091848</v>
      </c>
    </row>
    <row r="42" customFormat="false" ht="15" hidden="false" customHeight="true" outlineLevel="0" collapsed="false">
      <c r="A42" s="22"/>
      <c r="B42" s="23" t="s">
        <v>10</v>
      </c>
      <c r="C42" s="16" t="n">
        <v>72.2</v>
      </c>
      <c r="D42" s="22"/>
      <c r="E42" s="16" t="n">
        <v>-2.82637954239569</v>
      </c>
      <c r="F42" s="22"/>
      <c r="G42" s="16" t="n">
        <v>-4.49735449735449</v>
      </c>
      <c r="H42" s="22"/>
      <c r="I42" s="16" t="n">
        <v>-16.046511627907</v>
      </c>
    </row>
    <row r="43" customFormat="false" ht="15" hidden="false" customHeight="true" outlineLevel="0" collapsed="false">
      <c r="A43" s="22"/>
      <c r="B43" s="23" t="s">
        <v>11</v>
      </c>
      <c r="C43" s="16" t="n">
        <v>71.8</v>
      </c>
      <c r="D43" s="22"/>
      <c r="E43" s="16" t="n">
        <v>-0.554016620498623</v>
      </c>
      <c r="F43" s="22"/>
      <c r="G43" s="16" t="n">
        <v>-3.88219544846052</v>
      </c>
      <c r="H43" s="22"/>
      <c r="I43" s="16" t="n">
        <v>-15.2302243211334</v>
      </c>
    </row>
    <row r="44" customFormat="false" ht="15" hidden="false" customHeight="true" outlineLevel="0" collapsed="false">
      <c r="A44" s="22"/>
      <c r="B44" s="23" t="s">
        <v>12</v>
      </c>
      <c r="C44" s="16" t="n">
        <v>70.3</v>
      </c>
      <c r="D44" s="22"/>
      <c r="E44" s="16" t="n">
        <v>-2.0891364902507</v>
      </c>
      <c r="F44" s="22"/>
      <c r="G44" s="16" t="n">
        <v>-5.3835800807537</v>
      </c>
      <c r="H44" s="22"/>
      <c r="I44" s="16" t="n">
        <v>-15.8083832335329</v>
      </c>
    </row>
    <row r="45" customFormat="false" ht="15" hidden="false" customHeight="true" outlineLevel="0" collapsed="false">
      <c r="A45" s="22"/>
      <c r="B45" s="23" t="s">
        <v>13</v>
      </c>
      <c r="C45" s="16" t="n">
        <v>70.4</v>
      </c>
      <c r="D45" s="22"/>
      <c r="E45" s="16" t="n">
        <v>0.142247510668575</v>
      </c>
      <c r="F45" s="22"/>
      <c r="G45" s="16" t="n">
        <v>-2.49307479224376</v>
      </c>
      <c r="H45" s="22"/>
      <c r="I45" s="16" t="n">
        <v>-14.041514041514</v>
      </c>
    </row>
    <row r="46" customFormat="false" ht="15" hidden="false" customHeight="true" outlineLevel="0" collapsed="false">
      <c r="A46" s="22"/>
      <c r="B46" s="23" t="s">
        <v>14</v>
      </c>
      <c r="C46" s="16" t="n">
        <v>69.7</v>
      </c>
      <c r="D46" s="22"/>
      <c r="E46" s="16" t="n">
        <v>-0.994318181818186</v>
      </c>
      <c r="F46" s="22"/>
      <c r="G46" s="16" t="n">
        <v>-2.92479108635097</v>
      </c>
      <c r="H46" s="22"/>
      <c r="I46" s="16" t="n">
        <v>-13.200498132005</v>
      </c>
    </row>
    <row r="47" customFormat="false" ht="15" hidden="false" customHeight="true" outlineLevel="0" collapsed="false">
      <c r="A47" s="22"/>
      <c r="B47" s="23" t="s">
        <v>15</v>
      </c>
      <c r="C47" s="16" t="n">
        <v>70</v>
      </c>
      <c r="D47" s="22"/>
      <c r="E47" s="16" t="n">
        <v>0.430416068866567</v>
      </c>
      <c r="F47" s="22"/>
      <c r="G47" s="16" t="n">
        <v>-0.426742532005686</v>
      </c>
      <c r="H47" s="22"/>
      <c r="I47" s="16" t="n">
        <v>-11.7276166456494</v>
      </c>
    </row>
    <row r="48" customFormat="false" ht="15" hidden="false" customHeight="true" outlineLevel="0" collapsed="false">
      <c r="A48" s="22"/>
      <c r="B48" s="23" t="s">
        <v>16</v>
      </c>
      <c r="C48" s="22" t="n">
        <v>70.8</v>
      </c>
      <c r="D48" s="22"/>
      <c r="E48" s="16" t="n">
        <v>1.14285714285714</v>
      </c>
      <c r="F48" s="22"/>
      <c r="G48" s="16" t="n">
        <v>0.568181818181806</v>
      </c>
      <c r="H48" s="22"/>
      <c r="I48" s="16" t="n">
        <v>-10.4930467762326</v>
      </c>
    </row>
    <row r="49" customFormat="false" ht="15" hidden="false" customHeight="true" outlineLevel="0" collapsed="false">
      <c r="A49" s="22"/>
      <c r="B49" s="23" t="s">
        <v>17</v>
      </c>
      <c r="C49" s="22" t="n">
        <v>70.7</v>
      </c>
      <c r="D49" s="22"/>
      <c r="E49" s="16" t="n">
        <v>-0.141242937853099</v>
      </c>
      <c r="F49" s="22"/>
      <c r="G49" s="16" t="n">
        <v>1.43472022955524</v>
      </c>
      <c r="H49" s="22"/>
      <c r="I49" s="16" t="n">
        <v>-9.59079283887468</v>
      </c>
    </row>
    <row r="50" customFormat="false" ht="15" hidden="false" customHeight="true" outlineLevel="0" collapsed="false">
      <c r="A50" s="22"/>
      <c r="B50" s="23" t="s">
        <v>18</v>
      </c>
      <c r="C50" s="22" t="n">
        <v>70.1</v>
      </c>
      <c r="D50" s="22"/>
      <c r="E50" s="16" t="n">
        <v>-0.848656294200861</v>
      </c>
      <c r="F50" s="22"/>
      <c r="G50" s="16" t="n">
        <v>0.142857142857135</v>
      </c>
      <c r="H50" s="22"/>
      <c r="I50" s="16" t="n">
        <v>-8.72395833333334</v>
      </c>
    </row>
    <row r="51" customFormat="false" ht="15" hidden="false" customHeight="true" outlineLevel="0" collapsed="false">
      <c r="A51" s="22"/>
      <c r="B51" s="23" t="s">
        <v>19</v>
      </c>
      <c r="C51" s="16" t="n">
        <v>70.3</v>
      </c>
      <c r="D51" s="22"/>
      <c r="E51" s="16" t="n">
        <v>0.285306704707565</v>
      </c>
      <c r="F51" s="22"/>
      <c r="G51" s="16" t="n">
        <v>-0.706214689265537</v>
      </c>
      <c r="H51" s="22"/>
      <c r="I51" s="16" t="n">
        <v>-7.01058201058201</v>
      </c>
    </row>
    <row r="52" customFormat="false" ht="15" hidden="false" customHeight="true" outlineLevel="0" collapsed="false">
      <c r="A52" s="22"/>
      <c r="B52" s="23" t="s">
        <v>20</v>
      </c>
      <c r="C52" s="16" t="n">
        <v>70.3</v>
      </c>
      <c r="D52" s="22"/>
      <c r="E52" s="16" t="n">
        <v>0</v>
      </c>
      <c r="F52" s="22"/>
      <c r="G52" s="16" t="n">
        <v>-0.565770862800574</v>
      </c>
      <c r="H52" s="22"/>
      <c r="I52" s="16" t="n">
        <v>-5.89022757697457</v>
      </c>
    </row>
    <row r="53" customFormat="false" ht="15" hidden="false" customHeight="true" outlineLevel="0" collapsed="false">
      <c r="B53" s="19"/>
      <c r="C53" s="19"/>
    </row>
    <row r="54" customFormat="false" ht="15" hidden="false" customHeight="true" outlineLevel="0" collapsed="false">
      <c r="A54" s="24" t="n">
        <v>2013</v>
      </c>
      <c r="B54" s="23" t="s">
        <v>9</v>
      </c>
      <c r="C54" s="16" t="n">
        <v>69.3</v>
      </c>
      <c r="D54" s="22"/>
      <c r="E54" s="16" t="n">
        <v>-1.42247510668563</v>
      </c>
      <c r="F54" s="16"/>
      <c r="G54" s="16" t="n">
        <v>-1.14122681883024</v>
      </c>
      <c r="H54" s="16"/>
      <c r="I54" s="16" t="n">
        <v>-6.72947510094213</v>
      </c>
    </row>
    <row r="55" customFormat="false" ht="15" hidden="false" customHeight="true" outlineLevel="0" collapsed="false">
      <c r="A55" s="22"/>
      <c r="B55" s="23" t="s">
        <v>10</v>
      </c>
      <c r="C55" s="16" t="n">
        <v>67.7</v>
      </c>
      <c r="D55" s="22"/>
      <c r="E55" s="16" t="n">
        <v>-2.3088023088023</v>
      </c>
      <c r="F55" s="16"/>
      <c r="G55" s="16" t="n">
        <v>-3.69843527738264</v>
      </c>
      <c r="H55" s="16"/>
      <c r="I55" s="16" t="n">
        <v>-6.23268698060942</v>
      </c>
    </row>
    <row r="56" customFormat="false" ht="15" hidden="false" customHeight="true" outlineLevel="0" collapsed="false">
      <c r="A56" s="22"/>
      <c r="B56" s="23" t="s">
        <v>11</v>
      </c>
      <c r="C56" s="16" t="n">
        <v>67.5</v>
      </c>
      <c r="D56" s="22"/>
      <c r="E56" s="16" t="n">
        <v>-0.295420974889221</v>
      </c>
      <c r="F56" s="22"/>
      <c r="G56" s="16" t="n">
        <v>-3.98293029871977</v>
      </c>
      <c r="H56" s="22"/>
      <c r="I56" s="16" t="n">
        <v>-5.98885793871866</v>
      </c>
    </row>
    <row r="57" customFormat="false" ht="15" hidden="false" customHeight="true" outlineLevel="0" collapsed="false">
      <c r="A57" s="22"/>
      <c r="B57" s="23" t="s">
        <v>12</v>
      </c>
      <c r="C57" s="16" t="n">
        <v>68.4</v>
      </c>
      <c r="D57" s="22"/>
      <c r="E57" s="16" t="n">
        <v>1.33333333333334</v>
      </c>
      <c r="F57" s="16"/>
      <c r="G57" s="16" t="n">
        <v>-1.29870129870129</v>
      </c>
      <c r="H57" s="16"/>
      <c r="I57" s="16" t="n">
        <v>-2.70270270270269</v>
      </c>
    </row>
    <row r="58" customFormat="false" ht="15" hidden="false" customHeight="true" outlineLevel="0" collapsed="false">
      <c r="A58" s="22"/>
      <c r="B58" s="23" t="s">
        <v>13</v>
      </c>
      <c r="C58" s="16" t="n">
        <v>68.6</v>
      </c>
      <c r="D58" s="22"/>
      <c r="E58" s="16" t="n">
        <v>0.292397660818697</v>
      </c>
      <c r="F58" s="16"/>
      <c r="G58" s="16" t="n">
        <v>1.32939438700146</v>
      </c>
      <c r="H58" s="16"/>
      <c r="I58" s="16" t="n">
        <v>-2.5568181818182</v>
      </c>
    </row>
    <row r="59" customFormat="false" ht="15" hidden="false" customHeight="true" outlineLevel="0" collapsed="false">
      <c r="A59" s="22"/>
      <c r="B59" s="23" t="s">
        <v>14</v>
      </c>
      <c r="C59" s="16" t="n">
        <v>69.1</v>
      </c>
      <c r="D59" s="22"/>
      <c r="E59" s="16" t="n">
        <v>0.728862973760933</v>
      </c>
      <c r="F59" s="22"/>
      <c r="G59" s="16" t="n">
        <v>2.37037037037036</v>
      </c>
      <c r="H59" s="22"/>
      <c r="I59" s="16" t="n">
        <v>-0.860832137733154</v>
      </c>
    </row>
    <row r="60" customFormat="false" ht="15" hidden="false" customHeight="true" outlineLevel="0" collapsed="false">
      <c r="A60" s="22"/>
      <c r="B60" s="23" t="s">
        <v>15</v>
      </c>
      <c r="C60" s="16" t="n">
        <v>69</v>
      </c>
      <c r="D60" s="22"/>
      <c r="E60" s="16" t="n">
        <v>-0.144717800289427</v>
      </c>
      <c r="F60" s="22"/>
      <c r="G60" s="16" t="n">
        <v>0.877192982456132</v>
      </c>
      <c r="H60" s="22"/>
      <c r="I60" s="16" t="n">
        <v>-1.42857142857143</v>
      </c>
    </row>
    <row r="61" customFormat="false" ht="15" hidden="false" customHeight="true" outlineLevel="0" collapsed="false">
      <c r="A61" s="22"/>
      <c r="B61" s="23" t="s">
        <v>16</v>
      </c>
      <c r="C61" s="16" t="n">
        <v>69</v>
      </c>
      <c r="D61" s="22"/>
      <c r="E61" s="16" t="n">
        <v>0</v>
      </c>
      <c r="F61" s="22"/>
      <c r="G61" s="16" t="n">
        <v>0.583090379008755</v>
      </c>
      <c r="H61" s="22"/>
      <c r="I61" s="16" t="n">
        <v>-2.54237288135593</v>
      </c>
    </row>
    <row r="62" customFormat="false" ht="15" hidden="false" customHeight="true" outlineLevel="0" collapsed="false">
      <c r="A62" s="22"/>
      <c r="B62" s="23" t="s">
        <v>17</v>
      </c>
      <c r="C62" s="1" t="n">
        <v>68.9</v>
      </c>
      <c r="E62" s="16" t="n">
        <v>-0.1</v>
      </c>
      <c r="G62" s="16" t="n">
        <v>-0.3</v>
      </c>
      <c r="I62" s="16" t="n">
        <v>-2.5</v>
      </c>
    </row>
    <row r="63" customFormat="false" ht="15" hidden="false" customHeight="true" outlineLevel="0" collapsed="false">
      <c r="A63" s="22"/>
      <c r="B63" s="23" t="s">
        <v>18</v>
      </c>
      <c r="C63" s="19" t="n">
        <v>70</v>
      </c>
      <c r="E63" s="16" t="n">
        <v>1.59651669085631</v>
      </c>
      <c r="G63" s="16" t="n">
        <v>1.44927536231884</v>
      </c>
      <c r="I63" s="16" t="n">
        <v>-0.142653352353772</v>
      </c>
    </row>
    <row r="64" customFormat="false" ht="15" hidden="false" customHeight="true" outlineLevel="0" collapsed="false">
      <c r="A64" s="22"/>
      <c r="B64" s="23" t="s">
        <v>19</v>
      </c>
      <c r="C64" s="19" t="n">
        <v>70</v>
      </c>
      <c r="E64" s="16" t="n">
        <v>0</v>
      </c>
      <c r="G64" s="16" t="n">
        <v>1.4</v>
      </c>
      <c r="I64" s="16" t="n">
        <v>-0.4</v>
      </c>
    </row>
    <row r="65" customFormat="false" ht="15" hidden="false" customHeight="true" outlineLevel="0" collapsed="false">
      <c r="A65" s="22"/>
      <c r="B65" s="23" t="s">
        <v>20</v>
      </c>
      <c r="C65" s="19" t="n">
        <v>70.1</v>
      </c>
      <c r="E65" s="16" t="n">
        <v>0.1</v>
      </c>
      <c r="G65" s="16" t="n">
        <v>1.7</v>
      </c>
      <c r="I65" s="16" t="n">
        <v>-0.3</v>
      </c>
    </row>
    <row r="66" customFormat="false" ht="15" hidden="false" customHeight="true" outlineLevel="0" collapsed="false">
      <c r="A66" s="22"/>
      <c r="B66" s="23"/>
      <c r="C66" s="19"/>
      <c r="E66" s="16"/>
      <c r="G66" s="16"/>
      <c r="I66" s="16"/>
    </row>
    <row r="67" customFormat="false" ht="15" hidden="false" customHeight="true" outlineLevel="0" collapsed="false">
      <c r="A67" s="24" t="n">
        <v>2014</v>
      </c>
      <c r="B67" s="23" t="s">
        <v>9</v>
      </c>
      <c r="C67" s="19" t="n">
        <v>70.1</v>
      </c>
      <c r="E67" s="16" t="n">
        <v>0</v>
      </c>
      <c r="G67" s="16" t="n">
        <v>0.1</v>
      </c>
      <c r="I67" s="16" t="n">
        <v>1.2</v>
      </c>
    </row>
    <row r="68" s="1" customFormat="true" ht="15" hidden="false" customHeight="true" outlineLevel="0" collapsed="false">
      <c r="A68" s="24"/>
      <c r="B68" s="23" t="s">
        <v>10</v>
      </c>
      <c r="C68" s="19" t="n">
        <v>70.8</v>
      </c>
      <c r="E68" s="16" t="n">
        <v>1</v>
      </c>
      <c r="G68" s="16" t="n">
        <v>1.1</v>
      </c>
      <c r="I68" s="16" t="n">
        <v>4.6</v>
      </c>
    </row>
    <row r="69" s="1" customFormat="true" ht="15" hidden="false" customHeight="true" outlineLevel="0" collapsed="false">
      <c r="A69" s="24"/>
      <c r="B69" s="23" t="s">
        <v>11</v>
      </c>
      <c r="C69" s="19" t="n">
        <v>69.6</v>
      </c>
      <c r="E69" s="16" t="n">
        <v>-1.7</v>
      </c>
      <c r="G69" s="16" t="n">
        <v>-0.7</v>
      </c>
      <c r="I69" s="16" t="n">
        <v>3.1</v>
      </c>
    </row>
    <row r="70" s="1" customFormat="true" ht="15" hidden="false" customHeight="true" outlineLevel="0" collapsed="false">
      <c r="A70" s="24"/>
      <c r="B70" s="23" t="s">
        <v>12</v>
      </c>
      <c r="C70" s="19" t="n">
        <v>69.4</v>
      </c>
      <c r="E70" s="16" t="n">
        <v>-0.3</v>
      </c>
      <c r="G70" s="16" t="n">
        <v>-1</v>
      </c>
      <c r="I70" s="16" t="n">
        <v>1.5</v>
      </c>
    </row>
    <row r="71" customFormat="false" ht="15" hidden="false" customHeight="true" outlineLevel="0" collapsed="false">
      <c r="A71" s="25" t="s">
        <v>21</v>
      </c>
      <c r="B71" s="25"/>
      <c r="C71" s="25"/>
      <c r="D71" s="25"/>
      <c r="E71" s="25"/>
      <c r="F71" s="25"/>
      <c r="G71" s="25"/>
      <c r="H71" s="25"/>
      <c r="I71" s="25"/>
    </row>
    <row r="72" customFormat="false" ht="15" hidden="false" customHeight="true" outlineLevel="0" collapsed="false">
      <c r="A72" s="22" t="s">
        <v>22</v>
      </c>
      <c r="B72" s="22"/>
      <c r="C72" s="22"/>
      <c r="D72" s="22"/>
      <c r="E72" s="22"/>
      <c r="F72" s="22"/>
      <c r="G72" s="22"/>
      <c r="H72" s="22"/>
      <c r="I72" s="22"/>
    </row>
    <row r="73" customFormat="false" ht="15" hidden="false" customHeight="true" outlineLevel="0" collapsed="false">
      <c r="A73" s="22" t="s">
        <v>23</v>
      </c>
      <c r="B73" s="22"/>
      <c r="C73" s="22"/>
    </row>
  </sheetData>
  <mergeCells count="7">
    <mergeCell ref="A1:H1"/>
    <mergeCell ref="A2:A3"/>
    <mergeCell ref="C2:C3"/>
    <mergeCell ref="E2:I2"/>
    <mergeCell ref="A71:I71"/>
    <mergeCell ref="A72:I72"/>
    <mergeCell ref="A73:C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3T14:18:30Z</dcterms:created>
  <dc:creator>daltond</dc:creator>
  <dc:description/>
  <dc:language>en-US</dc:language>
  <cp:lastModifiedBy>Carol B Murphy</cp:lastModifiedBy>
  <dcterms:modified xsi:type="dcterms:W3CDTF">2014-05-20T10:31:55Z</dcterms:modified>
  <cp:revision>0</cp:revision>
  <dc:subject/>
  <dc:title/>
</cp:coreProperties>
</file>