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5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21.9</v>
      </c>
      <c r="I6" s="19" t="n">
        <v>15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31.3</v>
      </c>
      <c r="I7" s="19" t="n">
        <v>7.71123872026251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22.7</v>
      </c>
      <c r="I8" s="19" t="n">
        <v>-6.54988575780656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101</v>
      </c>
      <c r="I9" s="19" t="n">
        <v>-17.6854115729421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89.3</v>
      </c>
      <c r="I10" s="19" t="n">
        <v>-11.5841584158416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77.1</v>
      </c>
      <c r="I11" s="19" t="n">
        <v>-13.6618141097424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68.5</v>
      </c>
      <c r="I12" s="19" t="n">
        <v>-11.1543450064851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69.7</v>
      </c>
      <c r="D13" s="14"/>
      <c r="G13" s="19"/>
      <c r="H13" s="19"/>
      <c r="I13" s="14" t="n">
        <f aca="false">(I44+I47+I50+I53)/4</f>
        <v>1.7849196159428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" t="n">
        <v>2014</v>
      </c>
      <c r="B14" s="17" t="s">
        <v>8</v>
      </c>
      <c r="C14" s="14" t="n">
        <v>78.7</v>
      </c>
      <c r="D14" s="14"/>
      <c r="G14" s="19"/>
      <c r="H14" s="19"/>
      <c r="I14" s="14" t="n">
        <v>12.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84.9</v>
      </c>
      <c r="E16" s="19" t="n">
        <v>-1.27906976744185</v>
      </c>
      <c r="G16" s="19" t="n">
        <v>-2.74914089347078</v>
      </c>
      <c r="I16" s="19" t="n">
        <v>-10.3484688489968</v>
      </c>
    </row>
    <row r="17" customFormat="false" ht="15" hidden="false" customHeight="true" outlineLevel="0" collapsed="false">
      <c r="B17" s="1" t="s">
        <v>10</v>
      </c>
      <c r="C17" s="14" t="n">
        <v>83.5</v>
      </c>
      <c r="E17" s="19" t="n">
        <v>-1.64899882214371</v>
      </c>
      <c r="G17" s="19" t="n">
        <v>-3.46820809248555</v>
      </c>
      <c r="I17" s="19" t="n">
        <v>-10.5037513397642</v>
      </c>
    </row>
    <row r="18" customFormat="false" ht="15" hidden="false" customHeight="true" outlineLevel="0" collapsed="false">
      <c r="A18" s="21"/>
      <c r="B18" s="21" t="s">
        <v>11</v>
      </c>
      <c r="C18" s="14" t="n">
        <v>82.2</v>
      </c>
      <c r="D18" s="21"/>
      <c r="E18" s="15" t="n">
        <v>-1.55688622754491</v>
      </c>
      <c r="F18" s="21"/>
      <c r="G18" s="15" t="n">
        <v>-4.41860465116279</v>
      </c>
      <c r="H18" s="21"/>
      <c r="I18" s="15" t="n">
        <v>-11.5177610333692</v>
      </c>
    </row>
    <row r="19" customFormat="false" ht="15" hidden="false" customHeight="true" outlineLevel="0" collapsed="false">
      <c r="A19" s="21"/>
      <c r="B19" s="22" t="s">
        <v>12</v>
      </c>
      <c r="C19" s="21" t="n">
        <v>81.3</v>
      </c>
      <c r="D19" s="21"/>
      <c r="E19" s="15" t="n">
        <v>-1.09489051094891</v>
      </c>
      <c r="F19" s="21"/>
      <c r="G19" s="15" t="n">
        <v>-4.24028268551238</v>
      </c>
      <c r="H19" s="21"/>
      <c r="I19" s="15" t="n">
        <v>-12.012987012987</v>
      </c>
    </row>
    <row r="20" customFormat="false" ht="15" hidden="false" customHeight="true" outlineLevel="0" collapsed="false">
      <c r="A20" s="21"/>
      <c r="B20" s="21" t="s">
        <v>13</v>
      </c>
      <c r="C20" s="21" t="n">
        <v>80.4</v>
      </c>
      <c r="D20" s="21"/>
      <c r="E20" s="15" t="n">
        <v>-1.10701107011069</v>
      </c>
      <c r="F20" s="21"/>
      <c r="G20" s="15" t="n">
        <v>-3.71257485029939</v>
      </c>
      <c r="H20" s="21"/>
      <c r="I20" s="15" t="n">
        <v>-11.7453347969264</v>
      </c>
    </row>
    <row r="21" customFormat="false" ht="15" hidden="false" customHeight="true" outlineLevel="0" collapsed="false">
      <c r="A21" s="21"/>
      <c r="B21" s="22" t="s">
        <v>14</v>
      </c>
      <c r="C21" s="21" t="n">
        <v>78.6</v>
      </c>
      <c r="D21" s="21"/>
      <c r="E21" s="15" t="n">
        <v>-2.23880597014927</v>
      </c>
      <c r="F21" s="21"/>
      <c r="G21" s="15" t="n">
        <v>-4.37956204379563</v>
      </c>
      <c r="H21" s="21"/>
      <c r="I21" s="15" t="n">
        <v>-12.6666666666667</v>
      </c>
    </row>
    <row r="22" customFormat="false" ht="15" hidden="false" customHeight="true" outlineLevel="0" collapsed="false">
      <c r="A22" s="21"/>
      <c r="B22" s="22" t="s">
        <v>15</v>
      </c>
      <c r="C22" s="21" t="n">
        <v>78.1</v>
      </c>
      <c r="D22" s="21"/>
      <c r="E22" s="15" t="n">
        <v>-0.636132315521629</v>
      </c>
      <c r="F22" s="21"/>
      <c r="G22" s="15" t="n">
        <v>-3.93603936039361</v>
      </c>
      <c r="H22" s="21"/>
      <c r="I22" s="15" t="n">
        <v>-12.247191011236</v>
      </c>
    </row>
    <row r="23" customFormat="false" ht="15" hidden="false" customHeight="true" outlineLevel="0" collapsed="false">
      <c r="A23" s="21"/>
      <c r="B23" s="22" t="s">
        <v>16</v>
      </c>
      <c r="C23" s="15" t="n">
        <v>77</v>
      </c>
      <c r="D23" s="21"/>
      <c r="E23" s="15" t="n">
        <v>-1.40845070422535</v>
      </c>
      <c r="F23" s="21"/>
      <c r="G23" s="15" t="n">
        <v>-4.22885572139304</v>
      </c>
      <c r="H23" s="21"/>
      <c r="I23" s="15" t="n">
        <v>-13.5802469135802</v>
      </c>
    </row>
    <row r="24" customFormat="false" ht="15" hidden="false" customHeight="true" outlineLevel="0" collapsed="false">
      <c r="A24" s="21"/>
      <c r="B24" s="22" t="s">
        <v>17</v>
      </c>
      <c r="C24" s="15" t="n">
        <v>76</v>
      </c>
      <c r="D24" s="21"/>
      <c r="E24" s="15" t="n">
        <v>-1.2987012987013</v>
      </c>
      <c r="F24" s="21"/>
      <c r="G24" s="15" t="n">
        <v>-3.30788804071246</v>
      </c>
      <c r="H24" s="21"/>
      <c r="I24" s="15" t="n">
        <v>-13.9297848244621</v>
      </c>
    </row>
    <row r="25" customFormat="false" ht="15" hidden="false" customHeight="true" outlineLevel="0" collapsed="false">
      <c r="A25" s="21"/>
      <c r="B25" s="22" t="s">
        <v>18</v>
      </c>
      <c r="C25" s="15" t="n">
        <v>74.3</v>
      </c>
      <c r="D25" s="21"/>
      <c r="E25" s="15" t="n">
        <v>-2.23684210526316</v>
      </c>
      <c r="F25" s="21"/>
      <c r="G25" s="15" t="n">
        <v>-4.86555697823303</v>
      </c>
      <c r="H25" s="21"/>
      <c r="I25" s="15" t="n">
        <v>-14.8911798396334</v>
      </c>
    </row>
    <row r="26" customFormat="false" ht="15" hidden="false" customHeight="true" outlineLevel="0" collapsed="false">
      <c r="A26" s="21"/>
      <c r="B26" s="22" t="s">
        <v>19</v>
      </c>
      <c r="C26" s="15" t="n">
        <v>72.9</v>
      </c>
      <c r="D26" s="21"/>
      <c r="E26" s="15" t="n">
        <v>-1.88425302826378</v>
      </c>
      <c r="F26" s="21"/>
      <c r="G26" s="15" t="n">
        <v>-5.32467532467532</v>
      </c>
      <c r="H26" s="21"/>
      <c r="I26" s="15" t="n">
        <v>-15.7225433526011</v>
      </c>
    </row>
    <row r="27" customFormat="false" ht="15" hidden="false" customHeight="true" outlineLevel="0" collapsed="false">
      <c r="A27" s="21"/>
      <c r="B27" s="22" t="s">
        <v>20</v>
      </c>
      <c r="C27" s="21" t="n">
        <v>71.7</v>
      </c>
      <c r="D27" s="21"/>
      <c r="E27" s="15" t="n">
        <v>-1.64609053497943</v>
      </c>
      <c r="F27" s="21"/>
      <c r="G27" s="15" t="n">
        <v>-5.6578947368421</v>
      </c>
      <c r="H27" s="21"/>
      <c r="I27" s="15" t="n">
        <v>-16.6279069767442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15" t="n">
        <v>70.4</v>
      </c>
      <c r="D29" s="21"/>
      <c r="E29" s="15" t="n">
        <v>-1.81311018131101</v>
      </c>
      <c r="F29" s="21"/>
      <c r="G29" s="15" t="n">
        <v>-5.24899057873485</v>
      </c>
      <c r="H29" s="21"/>
      <c r="I29" s="15" t="n">
        <v>-17.0789163722026</v>
      </c>
    </row>
    <row r="30" customFormat="false" ht="15" hidden="false" customHeight="true" outlineLevel="0" collapsed="false">
      <c r="A30" s="21"/>
      <c r="B30" s="22" t="s">
        <v>10</v>
      </c>
      <c r="C30" s="15" t="n">
        <v>69</v>
      </c>
      <c r="D30" s="21"/>
      <c r="E30" s="15" t="n">
        <v>-1.98863636363637</v>
      </c>
      <c r="F30" s="21"/>
      <c r="G30" s="15" t="n">
        <v>-5.34979423868314</v>
      </c>
      <c r="H30" s="21"/>
      <c r="I30" s="15" t="n">
        <v>-17.3652694610778</v>
      </c>
    </row>
    <row r="31" customFormat="false" ht="15" hidden="false" customHeight="true" outlineLevel="0" collapsed="false">
      <c r="A31" s="21"/>
      <c r="B31" s="22" t="s">
        <v>11</v>
      </c>
      <c r="C31" s="15" t="n">
        <v>68.9</v>
      </c>
      <c r="D31" s="21"/>
      <c r="E31" s="15" t="n">
        <v>-0.144927536231876</v>
      </c>
      <c r="F31" s="21"/>
      <c r="G31" s="15" t="n">
        <v>-3.90516039051603</v>
      </c>
      <c r="H31" s="21"/>
      <c r="I31" s="15" t="n">
        <v>-16.1800486618005</v>
      </c>
    </row>
    <row r="32" customFormat="false" ht="15" hidden="false" customHeight="true" outlineLevel="0" collapsed="false">
      <c r="A32" s="21"/>
      <c r="B32" s="22" t="s">
        <v>12</v>
      </c>
      <c r="C32" s="21" t="n">
        <v>68.1</v>
      </c>
      <c r="D32" s="21"/>
      <c r="E32" s="15" t="n">
        <v>-1.16110304789552</v>
      </c>
      <c r="F32" s="21"/>
      <c r="G32" s="15" t="n">
        <v>-3.26704545454547</v>
      </c>
      <c r="H32" s="21"/>
      <c r="I32" s="15" t="n">
        <v>-16.2361623616236</v>
      </c>
    </row>
    <row r="33" customFormat="false" ht="15" hidden="false" customHeight="true" outlineLevel="0" collapsed="false">
      <c r="A33" s="21"/>
      <c r="B33" s="24" t="s">
        <v>13</v>
      </c>
      <c r="C33" s="21" t="n">
        <v>68.2</v>
      </c>
      <c r="D33" s="21"/>
      <c r="E33" s="15" t="n">
        <v>0.146842878120424</v>
      </c>
      <c r="F33" s="21"/>
      <c r="G33" s="15" t="n">
        <v>-1.15942028985507</v>
      </c>
      <c r="H33" s="21"/>
      <c r="I33" s="15" t="n">
        <v>-15.1741293532338</v>
      </c>
    </row>
    <row r="34" customFormat="false" ht="15" hidden="false" customHeight="true" outlineLevel="0" collapsed="false">
      <c r="A34" s="21"/>
      <c r="B34" s="22" t="s">
        <v>14</v>
      </c>
      <c r="C34" s="21" t="n">
        <v>67.6</v>
      </c>
      <c r="D34" s="21"/>
      <c r="E34" s="15" t="n">
        <v>-0.879765395894441</v>
      </c>
      <c r="F34" s="21"/>
      <c r="G34" s="15" t="n">
        <v>-1.88679245283021</v>
      </c>
      <c r="H34" s="21"/>
      <c r="I34" s="15" t="n">
        <v>-13.9949109414758</v>
      </c>
    </row>
    <row r="35" customFormat="false" ht="15" hidden="false" customHeight="true" outlineLevel="0" collapsed="false">
      <c r="A35" s="21"/>
      <c r="B35" s="22" t="s">
        <v>15</v>
      </c>
      <c r="C35" s="21" t="n">
        <v>67.8</v>
      </c>
      <c r="D35" s="21"/>
      <c r="E35" s="15" t="n">
        <v>0.295857988165685</v>
      </c>
      <c r="F35" s="21"/>
      <c r="G35" s="15" t="n">
        <v>-0.440528634361229</v>
      </c>
      <c r="H35" s="21"/>
      <c r="I35" s="15" t="n">
        <v>-13.1882202304738</v>
      </c>
    </row>
    <row r="36" customFormat="false" ht="15" hidden="false" customHeight="true" outlineLevel="0" collapsed="false">
      <c r="A36" s="21"/>
      <c r="B36" s="22" t="s">
        <v>16</v>
      </c>
      <c r="C36" s="15" t="n">
        <v>68</v>
      </c>
      <c r="D36" s="21"/>
      <c r="E36" s="15" t="n">
        <v>0.294985250737467</v>
      </c>
      <c r="F36" s="21"/>
      <c r="G36" s="15" t="n">
        <v>-0.293255131964814</v>
      </c>
      <c r="H36" s="21"/>
      <c r="I36" s="15" t="n">
        <v>-11.6883116883117</v>
      </c>
    </row>
    <row r="37" customFormat="false" ht="15" hidden="false" customHeight="true" outlineLevel="0" collapsed="false">
      <c r="A37" s="21"/>
      <c r="B37" s="24" t="s">
        <v>17</v>
      </c>
      <c r="C37" s="21" t="n">
        <v>68.7</v>
      </c>
      <c r="D37" s="21"/>
      <c r="E37" s="15" t="n">
        <v>1.02941176470589</v>
      </c>
      <c r="F37" s="21"/>
      <c r="G37" s="15" t="n">
        <v>1.62721893491126</v>
      </c>
      <c r="H37" s="21"/>
      <c r="I37" s="15" t="n">
        <v>-9.60526315789473</v>
      </c>
    </row>
    <row r="38" customFormat="false" ht="15" hidden="false" customHeight="true" outlineLevel="0" collapsed="false">
      <c r="A38" s="21"/>
      <c r="B38" s="24" t="s">
        <v>18</v>
      </c>
      <c r="C38" s="21" t="n">
        <v>68.3</v>
      </c>
      <c r="D38" s="21"/>
      <c r="E38" s="15" t="n">
        <v>-0.582241630276573</v>
      </c>
      <c r="F38" s="21"/>
      <c r="G38" s="15" t="n">
        <v>0.737463126843658</v>
      </c>
      <c r="H38" s="21"/>
      <c r="I38" s="15" t="n">
        <v>-8.07537012113055</v>
      </c>
    </row>
    <row r="39" customFormat="false" ht="15" hidden="false" customHeight="true" outlineLevel="0" collapsed="false">
      <c r="A39" s="21"/>
      <c r="B39" s="24" t="s">
        <v>19</v>
      </c>
      <c r="C39" s="15" t="n">
        <v>69.1</v>
      </c>
      <c r="D39" s="21"/>
      <c r="E39" s="15" t="n">
        <v>1.17130307467057</v>
      </c>
      <c r="F39" s="21"/>
      <c r="G39" s="15" t="n">
        <v>1.61764705882352</v>
      </c>
      <c r="H39" s="21"/>
      <c r="I39" s="15" t="n">
        <v>-5.21262002743486</v>
      </c>
    </row>
    <row r="40" customFormat="false" ht="15" hidden="false" customHeight="true" outlineLevel="0" collapsed="false">
      <c r="A40" s="21"/>
      <c r="B40" s="22" t="s">
        <v>20</v>
      </c>
      <c r="C40" s="15" t="n">
        <v>68.7</v>
      </c>
      <c r="D40" s="21"/>
      <c r="E40" s="15" t="n">
        <v>-0.57887120115773</v>
      </c>
      <c r="F40" s="21"/>
      <c r="G40" s="15" t="n">
        <v>0</v>
      </c>
      <c r="H40" s="21"/>
      <c r="I40" s="15" t="n">
        <v>-4.18410041841004</v>
      </c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68.1</v>
      </c>
      <c r="D42" s="21"/>
      <c r="E42" s="15" t="n">
        <v>-0.87336244541486</v>
      </c>
      <c r="F42" s="15"/>
      <c r="G42" s="15" t="n">
        <v>-0.292825768667647</v>
      </c>
      <c r="H42" s="15"/>
      <c r="I42" s="25" t="n">
        <v>-3.26704545454547</v>
      </c>
    </row>
    <row r="43" customFormat="false" ht="15" hidden="false" customHeight="true" outlineLevel="0" collapsed="false">
      <c r="A43" s="21"/>
      <c r="B43" s="22" t="s">
        <v>10</v>
      </c>
      <c r="C43" s="15" t="n">
        <v>67</v>
      </c>
      <c r="D43" s="21"/>
      <c r="E43" s="15" t="n">
        <v>-1.61527165932451</v>
      </c>
      <c r="F43" s="15"/>
      <c r="G43" s="15" t="n">
        <v>-3.03907380607814</v>
      </c>
      <c r="H43" s="15"/>
      <c r="I43" s="15" t="n">
        <v>-2.89855072463768</v>
      </c>
    </row>
    <row r="44" customFormat="false" ht="15" hidden="false" customHeight="true" outlineLevel="0" collapsed="false">
      <c r="A44" s="21"/>
      <c r="B44" s="22" t="s">
        <v>11</v>
      </c>
      <c r="C44" s="15" t="n">
        <v>66.8</v>
      </c>
      <c r="D44" s="21"/>
      <c r="E44" s="15" t="n">
        <v>-0.298507462686571</v>
      </c>
      <c r="F44" s="21"/>
      <c r="G44" s="15" t="n">
        <v>-2.76564774381369</v>
      </c>
      <c r="H44" s="21"/>
      <c r="I44" s="15" t="n">
        <v>-3.0478955007257</v>
      </c>
    </row>
    <row r="45" customFormat="false" ht="15" hidden="false" customHeight="true" outlineLevel="0" collapsed="false">
      <c r="A45" s="21"/>
      <c r="B45" s="22" t="s">
        <v>12</v>
      </c>
      <c r="C45" s="15" t="n">
        <v>67.3</v>
      </c>
      <c r="D45" s="21"/>
      <c r="E45" s="15" t="n">
        <v>0.748502994011976</v>
      </c>
      <c r="F45" s="15"/>
      <c r="G45" s="15" t="n">
        <v>-1.17474302496329</v>
      </c>
      <c r="H45" s="15"/>
      <c r="I45" s="15" t="n">
        <v>-1.17474302496329</v>
      </c>
    </row>
    <row r="46" customFormat="false" ht="15" hidden="false" customHeight="true" outlineLevel="0" collapsed="false">
      <c r="A46" s="21"/>
      <c r="B46" s="22" t="s">
        <v>13</v>
      </c>
      <c r="C46" s="15" t="n">
        <v>67.6</v>
      </c>
      <c r="D46" s="21"/>
      <c r="E46" s="15" t="n">
        <v>0.445765230312031</v>
      </c>
      <c r="F46" s="15"/>
      <c r="G46" s="15" t="n">
        <v>0.895522388059693</v>
      </c>
      <c r="H46" s="15"/>
      <c r="I46" s="15" t="n">
        <v>-0.879765395894441</v>
      </c>
    </row>
    <row r="47" customFormat="false" ht="15" hidden="false" customHeight="true" outlineLevel="0" collapsed="false">
      <c r="A47" s="21"/>
      <c r="B47" s="22" t="s">
        <v>14</v>
      </c>
      <c r="C47" s="15" t="n">
        <v>68.2</v>
      </c>
      <c r="D47" s="21"/>
      <c r="E47" s="15" t="n">
        <v>0.887573964497054</v>
      </c>
      <c r="F47" s="21"/>
      <c r="G47" s="15" t="n">
        <v>2.09580838323354</v>
      </c>
      <c r="H47" s="21"/>
      <c r="I47" s="15" t="n">
        <v>0.887573964497054</v>
      </c>
    </row>
    <row r="48" customFormat="false" ht="15" hidden="false" customHeight="true" outlineLevel="0" collapsed="false">
      <c r="A48" s="21"/>
      <c r="B48" s="22" t="s">
        <v>15</v>
      </c>
      <c r="C48" s="15" t="n">
        <v>69.2</v>
      </c>
      <c r="D48" s="21"/>
      <c r="E48" s="15" t="n">
        <v>1.46627565982405</v>
      </c>
      <c r="F48" s="21"/>
      <c r="G48" s="15" t="n">
        <v>2.82317979197623</v>
      </c>
      <c r="H48" s="21"/>
      <c r="I48" s="15" t="n">
        <v>2.06489675516225</v>
      </c>
    </row>
    <row r="49" customFormat="false" ht="15" hidden="false" customHeight="true" outlineLevel="0" collapsed="false">
      <c r="A49" s="21"/>
      <c r="B49" s="22" t="s">
        <v>16</v>
      </c>
      <c r="C49" s="15" t="n">
        <v>69.8</v>
      </c>
      <c r="D49" s="21"/>
      <c r="E49" s="15" t="n">
        <v>0.867052023121379</v>
      </c>
      <c r="F49" s="21"/>
      <c r="G49" s="15" t="n">
        <v>3.25443786982249</v>
      </c>
      <c r="H49" s="21"/>
      <c r="I49" s="15" t="n">
        <v>2.64705882352941</v>
      </c>
    </row>
    <row r="50" customFormat="false" ht="15" hidden="false" customHeight="true" outlineLevel="0" collapsed="false">
      <c r="A50" s="21"/>
      <c r="B50" s="22" t="s">
        <v>17</v>
      </c>
      <c r="C50" s="15" t="n">
        <v>71</v>
      </c>
      <c r="E50" s="15" t="n">
        <v>1.7</v>
      </c>
      <c r="G50" s="15" t="n">
        <v>4.1</v>
      </c>
      <c r="I50" s="15" t="n">
        <v>3.3</v>
      </c>
    </row>
    <row r="51" customFormat="false" ht="15" hidden="false" customHeight="true" outlineLevel="0" collapsed="false">
      <c r="A51" s="21"/>
      <c r="B51" s="22" t="s">
        <v>18</v>
      </c>
      <c r="C51" s="1" t="n">
        <v>72.3</v>
      </c>
      <c r="E51" s="15" t="n">
        <f aca="false">(C51-C50)/C50*100</f>
        <v>1.83098591549295</v>
      </c>
      <c r="G51" s="15" t="n">
        <f aca="false">(C51-C48)/C48*100</f>
        <v>4.47976878612716</v>
      </c>
      <c r="I51" s="15" t="n">
        <f aca="false">(C51-C38)/C38*100</f>
        <v>5.85651537335286</v>
      </c>
      <c r="N51" s="26"/>
    </row>
    <row r="52" customFormat="false" ht="15" hidden="false" customHeight="true" outlineLevel="0" collapsed="false">
      <c r="A52" s="21"/>
      <c r="B52" s="22" t="s">
        <v>19</v>
      </c>
      <c r="C52" s="1" t="n">
        <v>72.7</v>
      </c>
      <c r="E52" s="15" t="n">
        <v>0.6</v>
      </c>
      <c r="G52" s="15" t="n">
        <v>4.2</v>
      </c>
      <c r="I52" s="15" t="n">
        <v>5.2</v>
      </c>
    </row>
    <row r="53" customFormat="false" ht="15" hidden="false" customHeight="true" outlineLevel="0" collapsed="false">
      <c r="A53" s="21"/>
      <c r="B53" s="22" t="s">
        <v>20</v>
      </c>
      <c r="C53" s="1" t="n">
        <v>72.8</v>
      </c>
      <c r="E53" s="15" t="n">
        <v>0.1</v>
      </c>
      <c r="G53" s="15" t="n">
        <v>2.5</v>
      </c>
      <c r="I53" s="15" t="n">
        <v>6</v>
      </c>
    </row>
    <row r="54" s="1" customFormat="true" ht="15" hidden="false" customHeight="true" outlineLevel="0" collapsed="false">
      <c r="A54" s="21"/>
      <c r="B54" s="22"/>
      <c r="E54" s="15"/>
      <c r="G54" s="15"/>
      <c r="I54" s="15"/>
    </row>
    <row r="55" s="1" customFormat="true" ht="15" hidden="false" customHeight="true" outlineLevel="0" collapsed="false">
      <c r="A55" s="23" t="n">
        <v>2014</v>
      </c>
      <c r="B55" s="22" t="s">
        <v>9</v>
      </c>
      <c r="C55" s="1" t="n">
        <v>72.3</v>
      </c>
      <c r="E55" s="15" t="n">
        <v>-0.7</v>
      </c>
      <c r="G55" s="15" t="n">
        <v>0</v>
      </c>
      <c r="I55" s="15" t="n">
        <v>6.2</v>
      </c>
    </row>
    <row r="56" s="1" customFormat="true" ht="15" hidden="false" customHeight="true" outlineLevel="0" collapsed="false">
      <c r="A56" s="23"/>
      <c r="B56" s="22" t="s">
        <v>10</v>
      </c>
      <c r="C56" s="1" t="n">
        <v>72.5</v>
      </c>
      <c r="E56" s="15" t="n">
        <v>0.3</v>
      </c>
      <c r="G56" s="15" t="n">
        <v>-0.3</v>
      </c>
      <c r="I56" s="15" t="n">
        <v>8.2</v>
      </c>
    </row>
    <row r="57" s="1" customFormat="true" ht="15" hidden="false" customHeight="true" outlineLevel="0" collapsed="false">
      <c r="A57" s="23"/>
      <c r="B57" s="22" t="s">
        <v>11</v>
      </c>
      <c r="C57" s="1" t="n">
        <v>71.9</v>
      </c>
      <c r="E57" s="15" t="n">
        <v>-0.8</v>
      </c>
      <c r="G57" s="15" t="n">
        <v>-1.2</v>
      </c>
      <c r="I57" s="15" t="n">
        <v>7.6</v>
      </c>
    </row>
    <row r="58" s="1" customFormat="true" ht="15" hidden="false" customHeight="true" outlineLevel="0" collapsed="false">
      <c r="A58" s="23"/>
      <c r="B58" s="22" t="s">
        <v>12</v>
      </c>
      <c r="C58" s="1" t="n">
        <v>72.9</v>
      </c>
      <c r="E58" s="15" t="n">
        <v>1.4</v>
      </c>
      <c r="G58" s="15" t="n">
        <v>0.8</v>
      </c>
      <c r="I58" s="15" t="n">
        <v>8.3</v>
      </c>
    </row>
    <row r="59" s="1" customFormat="true" ht="15" hidden="false" customHeight="true" outlineLevel="0" collapsed="false">
      <c r="A59" s="23"/>
      <c r="B59" s="22" t="s">
        <v>13</v>
      </c>
      <c r="C59" s="1" t="n">
        <v>74.7</v>
      </c>
      <c r="E59" s="15" t="n">
        <v>2.5</v>
      </c>
      <c r="G59" s="15" t="n">
        <v>3</v>
      </c>
      <c r="I59" s="15" t="n">
        <v>10.5</v>
      </c>
    </row>
    <row r="60" s="1" customFormat="true" ht="15" hidden="false" customHeight="true" outlineLevel="0" collapsed="false">
      <c r="A60" s="23"/>
      <c r="B60" s="22" t="s">
        <v>14</v>
      </c>
      <c r="C60" s="1" t="n">
        <v>76.8</v>
      </c>
      <c r="E60" s="15" t="n">
        <v>2.8</v>
      </c>
      <c r="G60" s="15" t="n">
        <v>6.8</v>
      </c>
      <c r="I60" s="15" t="n">
        <v>12.6</v>
      </c>
    </row>
    <row r="61" s="1" customFormat="true" ht="15" hidden="false" customHeight="true" outlineLevel="0" collapsed="false">
      <c r="A61" s="23"/>
      <c r="B61" s="22" t="s">
        <v>15</v>
      </c>
      <c r="C61" s="1" t="n">
        <v>78.2</v>
      </c>
      <c r="E61" s="15" t="n">
        <v>1.8</v>
      </c>
      <c r="G61" s="15" t="n">
        <v>7.3</v>
      </c>
      <c r="I61" s="15" t="n">
        <v>13</v>
      </c>
    </row>
    <row r="62" s="1" customFormat="true" ht="15" hidden="false" customHeight="true" outlineLevel="0" collapsed="false">
      <c r="A62" s="23"/>
      <c r="B62" s="22" t="s">
        <v>16</v>
      </c>
      <c r="C62" s="19" t="n">
        <v>80</v>
      </c>
      <c r="E62" s="15" t="n">
        <v>2.3</v>
      </c>
      <c r="G62" s="15" t="n">
        <v>7.1</v>
      </c>
      <c r="I62" s="15" t="n">
        <v>14.6</v>
      </c>
      <c r="L62" s="27"/>
    </row>
    <row r="63" s="1" customFormat="true" ht="15" hidden="false" customHeight="true" outlineLevel="0" collapsed="false">
      <c r="A63" s="23"/>
      <c r="B63" s="22" t="s">
        <v>17</v>
      </c>
      <c r="C63" s="19" t="n">
        <v>81.4</v>
      </c>
      <c r="E63" s="15" t="n">
        <v>1.8</v>
      </c>
      <c r="G63" s="15" t="n">
        <v>6</v>
      </c>
      <c r="I63" s="15" t="n">
        <v>14.6</v>
      </c>
      <c r="L63" s="27"/>
    </row>
    <row r="64" s="1" customFormat="true" ht="15" hidden="false" customHeight="true" outlineLevel="0" collapsed="false">
      <c r="A64" s="23"/>
      <c r="B64" s="22" t="s">
        <v>18</v>
      </c>
      <c r="C64" s="19" t="n">
        <v>83.9</v>
      </c>
      <c r="E64" s="15" t="n">
        <v>3.1</v>
      </c>
      <c r="G64" s="15" t="n">
        <v>7.3</v>
      </c>
      <c r="I64" s="15" t="n">
        <v>16</v>
      </c>
      <c r="L64" s="27"/>
    </row>
    <row r="65" s="1" customFormat="true" ht="15" hidden="false" customHeight="true" outlineLevel="0" collapsed="false">
      <c r="A65" s="23"/>
      <c r="B65" s="22" t="s">
        <v>19</v>
      </c>
      <c r="C65" s="19" t="n">
        <v>84.3</v>
      </c>
      <c r="E65" s="15" t="n">
        <v>0.5</v>
      </c>
      <c r="G65" s="15" t="n">
        <v>5.4</v>
      </c>
      <c r="I65" s="15" t="n">
        <v>16</v>
      </c>
      <c r="L65" s="27"/>
    </row>
    <row r="66" s="1" customFormat="true" ht="15" hidden="false" customHeight="true" outlineLevel="0" collapsed="false">
      <c r="A66" s="23"/>
      <c r="B66" s="22" t="s">
        <v>20</v>
      </c>
      <c r="C66" s="19" t="n">
        <v>84.6</v>
      </c>
      <c r="E66" s="15" t="n">
        <v>0.4</v>
      </c>
      <c r="G66" s="15" t="n">
        <v>3.9</v>
      </c>
      <c r="I66" s="15" t="n">
        <v>16.2</v>
      </c>
      <c r="L66" s="27"/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  <c r="L67" s="27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83.5</v>
      </c>
      <c r="E68" s="15" t="n">
        <v>-1.3</v>
      </c>
      <c r="G68" s="15" t="n">
        <v>-0.5</v>
      </c>
      <c r="I68" s="15" t="n">
        <v>15.5</v>
      </c>
      <c r="L68" s="27"/>
    </row>
    <row r="69" s="1" customFormat="true" ht="15" hidden="false" customHeight="true" outlineLevel="0" collapsed="false">
      <c r="A69" s="23"/>
      <c r="B69" s="22" t="s">
        <v>10</v>
      </c>
      <c r="C69" s="19" t="n">
        <v>83</v>
      </c>
      <c r="E69" s="15" t="n">
        <v>-0.6</v>
      </c>
      <c r="G69" s="15" t="n">
        <v>-1.5</v>
      </c>
      <c r="I69" s="15" t="n">
        <v>14.5</v>
      </c>
      <c r="L69" s="27"/>
    </row>
    <row r="70" s="1" customFormat="true" ht="15" hidden="false" customHeight="true" outlineLevel="0" collapsed="false">
      <c r="A70" s="23"/>
      <c r="B70" s="22" t="s">
        <v>11</v>
      </c>
      <c r="C70" s="19" t="n">
        <v>83.8</v>
      </c>
      <c r="E70" s="15" t="n">
        <v>1</v>
      </c>
      <c r="G70" s="15" t="n">
        <v>-0.9</v>
      </c>
      <c r="I70" s="15" t="n">
        <v>16.6</v>
      </c>
      <c r="L70" s="27"/>
    </row>
    <row r="71" s="1" customFormat="true" ht="15" hidden="false" customHeight="true" outlineLevel="0" collapsed="false">
      <c r="A71" s="23"/>
      <c r="B71" s="22" t="s">
        <v>12</v>
      </c>
      <c r="C71" s="19" t="n">
        <v>84.2</v>
      </c>
      <c r="E71" s="15" t="n">
        <v>0.5</v>
      </c>
      <c r="G71" s="15" t="n">
        <v>0.8</v>
      </c>
      <c r="I71" s="15" t="n">
        <v>15.5</v>
      </c>
      <c r="L71" s="27"/>
    </row>
    <row r="72" s="1" customFormat="true" ht="15" hidden="false" customHeight="true" outlineLevel="0" collapsed="false">
      <c r="A72" s="23"/>
      <c r="B72" s="22" t="s">
        <v>13</v>
      </c>
      <c r="C72" s="19" t="n">
        <v>84.6</v>
      </c>
      <c r="E72" s="15" t="n">
        <v>0.5</v>
      </c>
      <c r="G72" s="15" t="n">
        <v>1.9</v>
      </c>
      <c r="I72" s="15" t="n">
        <v>13.3</v>
      </c>
      <c r="L72" s="27"/>
    </row>
    <row r="73" customFormat="false" ht="15" hidden="false" customHeight="true" outlineLevel="0" collapsed="false">
      <c r="A73" s="28" t="s">
        <v>21</v>
      </c>
      <c r="B73" s="28"/>
      <c r="C73" s="28"/>
      <c r="D73" s="28"/>
      <c r="E73" s="28"/>
      <c r="F73" s="28"/>
      <c r="G73" s="28"/>
      <c r="H73" s="28"/>
      <c r="I73" s="28"/>
    </row>
    <row r="74" customFormat="false" ht="15" hidden="false" customHeight="true" outlineLevel="0" collapsed="false">
      <c r="A74" s="21" t="s">
        <v>22</v>
      </c>
      <c r="B74" s="21"/>
      <c r="C74" s="21"/>
      <c r="D74" s="21"/>
      <c r="E74" s="21"/>
      <c r="F74" s="21"/>
      <c r="G74" s="21"/>
      <c r="H74" s="21"/>
      <c r="I74" s="21"/>
    </row>
    <row r="75" customFormat="false" ht="15" hidden="false" customHeight="true" outlineLevel="0" collapsed="false">
      <c r="A75" s="21" t="s">
        <v>23</v>
      </c>
      <c r="B75" s="21"/>
      <c r="C75" s="21"/>
    </row>
    <row r="76" customFormat="false" ht="11.25" hidden="false" customHeight="true" outlineLevel="0" collapsed="false"/>
  </sheetData>
  <mergeCells count="7">
    <mergeCell ref="A1:H1"/>
    <mergeCell ref="A2:A3"/>
    <mergeCell ref="C2:C3"/>
    <mergeCell ref="E2:I2"/>
    <mergeCell ref="A73:I73"/>
    <mergeCell ref="A74:I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Niamh Martin</cp:lastModifiedBy>
  <dcterms:modified xsi:type="dcterms:W3CDTF">2015-06-22T07:19:26Z</dcterms:modified>
  <cp:revision>0</cp:revision>
  <dc:subject/>
  <dc:title/>
</cp:coreProperties>
</file>