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2014A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8"/>
        <rFont val="Arial"/>
        <family val="2"/>
      </rPr>
      <t xml:space="preserve">Table 1 Resident Holdings of Foreign Portfolio Securities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by Country of Issuer</t>
    </r>
  </si>
  <si>
    <t xml:space="preserve">€ million</t>
  </si>
  <si>
    <t xml:space="preserve">Country</t>
  </si>
  <si>
    <t xml:space="preserve">Equity</t>
  </si>
  <si>
    <t xml:space="preserve"> </t>
  </si>
  <si>
    <t xml:space="preserve">Bonds and Notes</t>
  </si>
  <si>
    <t xml:space="preserve">Money Market Instruments</t>
  </si>
  <si>
    <t xml:space="preserve">Total</t>
  </si>
  <si>
    <t xml:space="preserve">31 Dec 2013</t>
  </si>
  <si>
    <t xml:space="preserve">31 Dec 2014</t>
  </si>
  <si>
    <t xml:space="preserve">Australia </t>
  </si>
  <si>
    <t xml:space="preserve">Austria </t>
  </si>
  <si>
    <t xml:space="preserve">Belgium </t>
  </si>
  <si>
    <t xml:space="preserve">Bermuda </t>
  </si>
  <si>
    <t xml:space="preserve">*</t>
  </si>
  <si>
    <t xml:space="preserve">Brazil </t>
  </si>
  <si>
    <t xml:space="preserve">Canada </t>
  </si>
  <si>
    <t xml:space="preserve">Cayman Islands </t>
  </si>
  <si>
    <t xml:space="preserve">China, P.R.</t>
  </si>
  <si>
    <t xml:space="preserve">Denmark </t>
  </si>
  <si>
    <t xml:space="preserve">Finland </t>
  </si>
  <si>
    <t xml:space="preserve">France </t>
  </si>
  <si>
    <t xml:space="preserve">Germany </t>
  </si>
  <si>
    <t xml:space="preserve">Hong Kong SAR of China</t>
  </si>
  <si>
    <t xml:space="preserve">India </t>
  </si>
  <si>
    <t xml:space="preserve">Indonesia </t>
  </si>
  <si>
    <t xml:space="preserve">Italy </t>
  </si>
  <si>
    <t xml:space="preserve">Japan </t>
  </si>
  <si>
    <t xml:space="preserve">Jersey  </t>
  </si>
  <si>
    <t xml:space="preserve">Luxembourg </t>
  </si>
  <si>
    <t xml:space="preserve">Mexico </t>
  </si>
  <si>
    <t xml:space="preserve">Netherlands </t>
  </si>
  <si>
    <t xml:space="preserve">Norway </t>
  </si>
  <si>
    <t xml:space="preserve">Poland </t>
  </si>
  <si>
    <t xml:space="preserve">Portugal</t>
  </si>
  <si>
    <t xml:space="preserve">Republic of Korea (South)</t>
  </si>
  <si>
    <t xml:space="preserve">Russian Federation </t>
  </si>
  <si>
    <t xml:space="preserve">Singapore </t>
  </si>
  <si>
    <t xml:space="preserve">South Africa </t>
  </si>
  <si>
    <t xml:space="preserve">Spain </t>
  </si>
  <si>
    <t xml:space="preserve">Sweden </t>
  </si>
  <si>
    <t xml:space="preserve">Switzerland </t>
  </si>
  <si>
    <t xml:space="preserve">Taiwan Province of China </t>
  </si>
  <si>
    <t xml:space="preserve">Turkey </t>
  </si>
  <si>
    <t xml:space="preserve">United Kingdom </t>
  </si>
  <si>
    <t xml:space="preserve">United States </t>
  </si>
  <si>
    <r>
      <rPr>
        <sz val="8"/>
        <rFont val="Arial"/>
        <family val="2"/>
      </rPr>
      <t xml:space="preserve">Other countries</t>
    </r>
    <r>
      <rPr>
        <vertAlign val="superscript"/>
        <sz val="8"/>
        <rFont val="Arial"/>
        <family val="2"/>
      </rPr>
      <t xml:space="preserve">2</t>
    </r>
  </si>
  <si>
    <t xml:space="preserve">International Organisati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he figures exclude Reserve Assets (see background note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This category includes data supplied by respondents without a geographical breakdown.</t>
    </r>
  </si>
  <si>
    <t xml:space="preserve">*Suppressed for confidentiality reas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8.7"/>
    <col collapsed="false" customWidth="true" hidden="false" outlineLevel="0" max="4" min="4" style="1" width="1.7"/>
    <col collapsed="false" customWidth="true" hidden="false" outlineLevel="0" max="6" min="5" style="1" width="8.7"/>
    <col collapsed="false" customWidth="true" hidden="false" outlineLevel="0" max="7" min="7" style="1" width="1.7"/>
    <col collapsed="false" customWidth="true" hidden="false" outlineLevel="0" max="9" min="8" style="1" width="8.7"/>
    <col collapsed="false" customWidth="true" hidden="false" outlineLevel="0" max="10" min="10" style="1" width="1.7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 t="s">
        <v>1</v>
      </c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6" t="s">
        <v>5</v>
      </c>
      <c r="F2" s="6"/>
      <c r="G2" s="8"/>
      <c r="H2" s="9" t="s">
        <v>6</v>
      </c>
      <c r="I2" s="9"/>
      <c r="J2" s="9"/>
      <c r="K2" s="6" t="s">
        <v>7</v>
      </c>
      <c r="L2" s="6"/>
    </row>
    <row r="3" customFormat="false" ht="24" hidden="false" customHeight="true" outlineLevel="0" collapsed="false">
      <c r="A3" s="5"/>
      <c r="B3" s="10" t="s">
        <v>8</v>
      </c>
      <c r="C3" s="10" t="s">
        <v>9</v>
      </c>
      <c r="D3" s="11"/>
      <c r="E3" s="10" t="s">
        <v>8</v>
      </c>
      <c r="F3" s="10" t="s">
        <v>9</v>
      </c>
      <c r="G3" s="12"/>
      <c r="H3" s="10" t="s">
        <v>8</v>
      </c>
      <c r="I3" s="10" t="s">
        <v>9</v>
      </c>
      <c r="J3" s="12"/>
      <c r="K3" s="10" t="s">
        <v>8</v>
      </c>
      <c r="L3" s="10" t="s">
        <v>9</v>
      </c>
    </row>
    <row r="4" customFormat="false" ht="15" hidden="false" customHeight="true" outlineLevel="0" collapsed="false">
      <c r="A4" s="13" t="s">
        <v>10</v>
      </c>
      <c r="B4" s="14" t="n">
        <v>7362</v>
      </c>
      <c r="C4" s="14" t="n">
        <v>9233</v>
      </c>
      <c r="D4" s="15"/>
      <c r="E4" s="14" t="n">
        <v>7503</v>
      </c>
      <c r="F4" s="14" t="n">
        <v>10248</v>
      </c>
      <c r="G4" s="14"/>
      <c r="H4" s="14" t="n">
        <v>8320</v>
      </c>
      <c r="I4" s="14" t="n">
        <v>16386</v>
      </c>
      <c r="J4" s="14"/>
      <c r="K4" s="16" t="n">
        <v>23185</v>
      </c>
      <c r="L4" s="16" t="n">
        <v>35867</v>
      </c>
    </row>
    <row r="5" customFormat="false" ht="15" hidden="false" customHeight="true" outlineLevel="0" collapsed="false">
      <c r="A5" s="13" t="s">
        <v>11</v>
      </c>
      <c r="B5" s="14" t="n">
        <v>764</v>
      </c>
      <c r="C5" s="14" t="n">
        <v>827</v>
      </c>
      <c r="D5" s="14"/>
      <c r="E5" s="14" t="n">
        <v>5430</v>
      </c>
      <c r="F5" s="14" t="n">
        <v>5735</v>
      </c>
      <c r="G5" s="14"/>
      <c r="H5" s="14" t="n">
        <v>552</v>
      </c>
      <c r="I5" s="14" t="n">
        <v>621</v>
      </c>
      <c r="J5" s="14"/>
      <c r="K5" s="16" t="n">
        <v>6746</v>
      </c>
      <c r="L5" s="16" t="n">
        <v>7183</v>
      </c>
    </row>
    <row r="6" customFormat="false" ht="15" hidden="false" customHeight="true" outlineLevel="0" collapsed="false">
      <c r="A6" s="13" t="s">
        <v>12</v>
      </c>
      <c r="B6" s="14" t="n">
        <v>3499</v>
      </c>
      <c r="C6" s="14" t="n">
        <v>4661</v>
      </c>
      <c r="D6" s="14"/>
      <c r="E6" s="14" t="n">
        <v>13518</v>
      </c>
      <c r="F6" s="14" t="n">
        <v>13889</v>
      </c>
      <c r="G6" s="14"/>
      <c r="H6" s="14" t="n">
        <v>5888</v>
      </c>
      <c r="I6" s="14" t="n">
        <v>6305</v>
      </c>
      <c r="J6" s="14"/>
      <c r="K6" s="16" t="n">
        <v>22905</v>
      </c>
      <c r="L6" s="16" t="n">
        <v>24855</v>
      </c>
    </row>
    <row r="7" customFormat="false" ht="15" hidden="false" customHeight="true" outlineLevel="0" collapsed="false">
      <c r="A7" s="13" t="s">
        <v>13</v>
      </c>
      <c r="B7" s="14" t="n">
        <v>4815</v>
      </c>
      <c r="C7" s="14" t="n">
        <v>5531</v>
      </c>
      <c r="D7" s="14"/>
      <c r="E7" s="14" t="s">
        <v>14</v>
      </c>
      <c r="F7" s="14" t="n">
        <v>1784</v>
      </c>
      <c r="G7" s="14"/>
      <c r="H7" s="14" t="s">
        <v>14</v>
      </c>
      <c r="I7" s="14" t="n">
        <v>15</v>
      </c>
      <c r="J7" s="14"/>
      <c r="K7" s="16" t="n">
        <v>5458</v>
      </c>
      <c r="L7" s="16" t="n">
        <v>7330</v>
      </c>
    </row>
    <row r="8" customFormat="false" ht="15" hidden="false" customHeight="true" outlineLevel="0" collapsed="false">
      <c r="A8" s="13" t="s">
        <v>15</v>
      </c>
      <c r="B8" s="14" t="n">
        <v>6738</v>
      </c>
      <c r="C8" s="14" t="n">
        <v>7931</v>
      </c>
      <c r="D8" s="14"/>
      <c r="E8" s="14" t="s">
        <v>14</v>
      </c>
      <c r="F8" s="14" t="n">
        <v>7017</v>
      </c>
      <c r="G8" s="14"/>
      <c r="H8" s="14" t="s">
        <v>14</v>
      </c>
      <c r="I8" s="14" t="n">
        <v>278</v>
      </c>
      <c r="J8" s="14"/>
      <c r="K8" s="16" t="n">
        <v>10418</v>
      </c>
      <c r="L8" s="16" t="n">
        <v>15226</v>
      </c>
    </row>
    <row r="9" customFormat="false" ht="15" hidden="false" customHeight="true" outlineLevel="0" collapsed="false">
      <c r="A9" s="13" t="s">
        <v>16</v>
      </c>
      <c r="B9" s="14" t="n">
        <v>6048</v>
      </c>
      <c r="C9" s="14" t="n">
        <v>8365</v>
      </c>
      <c r="D9" s="14"/>
      <c r="E9" s="14" t="n">
        <v>8287</v>
      </c>
      <c r="F9" s="14" t="n">
        <v>10146</v>
      </c>
      <c r="G9" s="14"/>
      <c r="H9" s="14" t="n">
        <v>3367</v>
      </c>
      <c r="I9" s="14" t="n">
        <v>9258</v>
      </c>
      <c r="J9" s="14"/>
      <c r="K9" s="16" t="n">
        <v>17702</v>
      </c>
      <c r="L9" s="16" t="n">
        <v>27769</v>
      </c>
    </row>
    <row r="10" customFormat="false" ht="15" hidden="false" customHeight="true" outlineLevel="0" collapsed="false">
      <c r="A10" s="13" t="s">
        <v>17</v>
      </c>
      <c r="B10" s="14" t="n">
        <v>20495</v>
      </c>
      <c r="C10" s="14" t="n">
        <v>23025</v>
      </c>
      <c r="D10" s="14"/>
      <c r="E10" s="14" t="n">
        <v>3252</v>
      </c>
      <c r="F10" s="14" t="n">
        <v>8010</v>
      </c>
      <c r="G10" s="14"/>
      <c r="H10" s="14" t="n">
        <v>99</v>
      </c>
      <c r="I10" s="14" t="n">
        <v>911</v>
      </c>
      <c r="J10" s="14"/>
      <c r="K10" s="16" t="n">
        <v>23846</v>
      </c>
      <c r="L10" s="16" t="n">
        <v>31946</v>
      </c>
    </row>
    <row r="11" customFormat="false" ht="15" hidden="false" customHeight="true" outlineLevel="0" collapsed="false">
      <c r="A11" s="13" t="s">
        <v>18</v>
      </c>
      <c r="B11" s="14" t="n">
        <v>10467</v>
      </c>
      <c r="C11" s="14" t="n">
        <v>15512</v>
      </c>
      <c r="D11" s="14"/>
      <c r="E11" s="14" t="s">
        <v>14</v>
      </c>
      <c r="F11" s="14" t="n">
        <v>323</v>
      </c>
      <c r="G11" s="14"/>
      <c r="H11" s="14" t="s">
        <v>14</v>
      </c>
      <c r="I11" s="14" t="n">
        <v>1061</v>
      </c>
      <c r="J11" s="14"/>
      <c r="K11" s="16" t="n">
        <v>10752</v>
      </c>
      <c r="L11" s="16" t="n">
        <v>16896</v>
      </c>
    </row>
    <row r="12" customFormat="false" ht="15" hidden="false" customHeight="true" outlineLevel="0" collapsed="false">
      <c r="A12" s="13" t="s">
        <v>19</v>
      </c>
      <c r="B12" s="14" t="n">
        <v>2383</v>
      </c>
      <c r="C12" s="14" t="n">
        <v>3318</v>
      </c>
      <c r="D12" s="14"/>
      <c r="E12" s="14" t="n">
        <v>1744</v>
      </c>
      <c r="F12" s="14" t="n">
        <v>2401</v>
      </c>
      <c r="G12" s="14"/>
      <c r="H12" s="14" t="n">
        <v>803</v>
      </c>
      <c r="I12" s="14" t="n">
        <v>993</v>
      </c>
      <c r="J12" s="14"/>
      <c r="K12" s="16" t="n">
        <v>4930</v>
      </c>
      <c r="L12" s="16" t="n">
        <v>6712</v>
      </c>
    </row>
    <row r="13" customFormat="false" ht="15" hidden="false" customHeight="true" outlineLevel="0" collapsed="false">
      <c r="A13" s="13" t="s">
        <v>20</v>
      </c>
      <c r="B13" s="14" t="n">
        <v>2041</v>
      </c>
      <c r="C13" s="14" t="n">
        <v>2680</v>
      </c>
      <c r="D13" s="14"/>
      <c r="E13" s="14" t="n">
        <v>3259</v>
      </c>
      <c r="F13" s="14" t="n">
        <v>3226</v>
      </c>
      <c r="G13" s="14"/>
      <c r="H13" s="14" t="n">
        <v>5144</v>
      </c>
      <c r="I13" s="14" t="n">
        <v>6588</v>
      </c>
      <c r="J13" s="14"/>
      <c r="K13" s="16" t="n">
        <v>10444</v>
      </c>
      <c r="L13" s="16" t="n">
        <v>12494</v>
      </c>
    </row>
    <row r="14" customFormat="false" ht="15" hidden="false" customHeight="true" outlineLevel="0" collapsed="false">
      <c r="A14" s="13" t="s">
        <v>21</v>
      </c>
      <c r="B14" s="14" t="n">
        <v>22590</v>
      </c>
      <c r="C14" s="14" t="n">
        <v>26795</v>
      </c>
      <c r="D14" s="14"/>
      <c r="E14" s="14" t="n">
        <v>51008</v>
      </c>
      <c r="F14" s="14" t="n">
        <v>61064</v>
      </c>
      <c r="G14" s="14"/>
      <c r="H14" s="14" t="n">
        <v>29578</v>
      </c>
      <c r="I14" s="14" t="n">
        <v>46461</v>
      </c>
      <c r="J14" s="14"/>
      <c r="K14" s="16" t="n">
        <v>103176</v>
      </c>
      <c r="L14" s="16" t="n">
        <v>134320</v>
      </c>
    </row>
    <row r="15" customFormat="false" ht="15" hidden="false" customHeight="true" outlineLevel="0" collapsed="false">
      <c r="A15" s="13" t="s">
        <v>22</v>
      </c>
      <c r="B15" s="14" t="n">
        <v>25889</v>
      </c>
      <c r="C15" s="14" t="n">
        <v>30032</v>
      </c>
      <c r="D15" s="14"/>
      <c r="E15" s="14" t="n">
        <v>37963</v>
      </c>
      <c r="F15" s="14" t="n">
        <v>46467</v>
      </c>
      <c r="G15" s="14"/>
      <c r="H15" s="14" t="n">
        <v>25415</v>
      </c>
      <c r="I15" s="14" t="n">
        <v>25787</v>
      </c>
      <c r="J15" s="14"/>
      <c r="K15" s="16" t="n">
        <v>89267</v>
      </c>
      <c r="L15" s="16" t="n">
        <v>102286</v>
      </c>
    </row>
    <row r="16" customFormat="false" ht="15" hidden="false" customHeight="true" outlineLevel="0" collapsed="false">
      <c r="A16" s="1" t="s">
        <v>23</v>
      </c>
      <c r="B16" s="14" t="n">
        <v>8723</v>
      </c>
      <c r="C16" s="14" t="n">
        <v>10739</v>
      </c>
      <c r="D16" s="14"/>
      <c r="E16" s="14" t="n">
        <v>144</v>
      </c>
      <c r="F16" s="14" t="n">
        <v>477</v>
      </c>
      <c r="G16" s="14"/>
      <c r="H16" s="14" t="n">
        <v>1424</v>
      </c>
      <c r="I16" s="14" t="n">
        <v>1596</v>
      </c>
      <c r="J16" s="14"/>
      <c r="K16" s="16" t="n">
        <v>10291</v>
      </c>
      <c r="L16" s="16" t="n">
        <v>12812</v>
      </c>
    </row>
    <row r="17" customFormat="false" ht="15" hidden="false" customHeight="true" outlineLevel="0" collapsed="false">
      <c r="A17" s="13" t="s">
        <v>24</v>
      </c>
      <c r="B17" s="14" t="n">
        <v>3147</v>
      </c>
      <c r="C17" s="14" t="n">
        <v>7264</v>
      </c>
      <c r="D17" s="14"/>
      <c r="E17" s="14" t="n">
        <v>143</v>
      </c>
      <c r="F17" s="14" t="n">
        <v>475</v>
      </c>
      <c r="G17" s="14"/>
      <c r="H17" s="14" t="n">
        <v>0</v>
      </c>
      <c r="I17" s="14" t="n">
        <v>0</v>
      </c>
      <c r="J17" s="14"/>
      <c r="K17" s="16" t="n">
        <v>3290</v>
      </c>
      <c r="L17" s="16" t="n">
        <v>7739</v>
      </c>
    </row>
    <row r="18" customFormat="false" ht="15" hidden="false" customHeight="true" outlineLevel="0" collapsed="false">
      <c r="A18" s="13" t="s">
        <v>25</v>
      </c>
      <c r="B18" s="14" t="n">
        <v>1509</v>
      </c>
      <c r="C18" s="14" t="n">
        <v>2391</v>
      </c>
      <c r="D18" s="14"/>
      <c r="E18" s="14" t="s">
        <v>14</v>
      </c>
      <c r="F18" s="14" t="n">
        <v>3381</v>
      </c>
      <c r="G18" s="14"/>
      <c r="H18" s="14" t="s">
        <v>14</v>
      </c>
      <c r="I18" s="14" t="n">
        <v>0</v>
      </c>
      <c r="J18" s="14"/>
      <c r="K18" s="16" t="n">
        <v>2768</v>
      </c>
      <c r="L18" s="16" t="n">
        <v>5772</v>
      </c>
    </row>
    <row r="19" customFormat="false" ht="15" hidden="false" customHeight="true" outlineLevel="0" collapsed="false">
      <c r="A19" s="13" t="s">
        <v>26</v>
      </c>
      <c r="B19" s="14" t="n">
        <v>26387</v>
      </c>
      <c r="C19" s="14" t="n">
        <v>28647</v>
      </c>
      <c r="D19" s="14"/>
      <c r="E19" s="14" t="n">
        <v>71195</v>
      </c>
      <c r="F19" s="14" t="n">
        <v>74201</v>
      </c>
      <c r="G19" s="14"/>
      <c r="H19" s="14" t="n">
        <v>1738</v>
      </c>
      <c r="I19" s="14" t="n">
        <v>1515</v>
      </c>
      <c r="J19" s="14"/>
      <c r="K19" s="16" t="n">
        <v>99320</v>
      </c>
      <c r="L19" s="16" t="n">
        <v>104363</v>
      </c>
    </row>
    <row r="20" customFormat="false" ht="15" hidden="false" customHeight="true" outlineLevel="0" collapsed="false">
      <c r="A20" s="13" t="s">
        <v>27</v>
      </c>
      <c r="B20" s="14" t="n">
        <v>38617</v>
      </c>
      <c r="C20" s="14" t="n">
        <v>47451</v>
      </c>
      <c r="D20" s="14"/>
      <c r="E20" s="14" t="n">
        <v>5803</v>
      </c>
      <c r="F20" s="14" t="n">
        <v>6697</v>
      </c>
      <c r="G20" s="14"/>
      <c r="H20" s="14" t="n">
        <v>3285</v>
      </c>
      <c r="I20" s="14" t="n">
        <v>14570</v>
      </c>
      <c r="J20" s="14"/>
      <c r="K20" s="16" t="n">
        <v>47705</v>
      </c>
      <c r="L20" s="16" t="n">
        <v>68718</v>
      </c>
    </row>
    <row r="21" customFormat="false" ht="15" hidden="false" customHeight="true" outlineLevel="0" collapsed="false">
      <c r="A21" s="13" t="s">
        <v>28</v>
      </c>
      <c r="B21" s="14" t="n">
        <v>3099</v>
      </c>
      <c r="C21" s="14" t="n">
        <v>3852</v>
      </c>
      <c r="D21" s="14"/>
      <c r="E21" s="14" t="n">
        <v>557</v>
      </c>
      <c r="F21" s="14" t="n">
        <v>2442</v>
      </c>
      <c r="G21" s="14"/>
      <c r="H21" s="14" t="n">
        <v>878</v>
      </c>
      <c r="I21" s="14" t="n">
        <v>405</v>
      </c>
      <c r="J21" s="14"/>
      <c r="K21" s="16" t="n">
        <v>4534</v>
      </c>
      <c r="L21" s="16" t="n">
        <v>6699</v>
      </c>
    </row>
    <row r="22" customFormat="false" ht="15" hidden="false" customHeight="true" outlineLevel="0" collapsed="false">
      <c r="A22" s="13" t="s">
        <v>29</v>
      </c>
      <c r="B22" s="14" t="n">
        <v>36144</v>
      </c>
      <c r="C22" s="14" t="n">
        <v>50721</v>
      </c>
      <c r="D22" s="14"/>
      <c r="E22" s="14" t="n">
        <v>9101</v>
      </c>
      <c r="F22" s="14" t="n">
        <v>17176</v>
      </c>
      <c r="G22" s="14"/>
      <c r="H22" s="14" t="n">
        <v>1674</v>
      </c>
      <c r="I22" s="14" t="n">
        <v>3158</v>
      </c>
      <c r="J22" s="14"/>
      <c r="K22" s="16" t="n">
        <v>46919</v>
      </c>
      <c r="L22" s="16" t="n">
        <v>71055</v>
      </c>
    </row>
    <row r="23" customFormat="false" ht="15" hidden="false" customHeight="true" outlineLevel="0" collapsed="false">
      <c r="A23" s="13" t="s">
        <v>30</v>
      </c>
      <c r="B23" s="14" t="n">
        <v>2501</v>
      </c>
      <c r="C23" s="14" t="n">
        <v>3440</v>
      </c>
      <c r="D23" s="14"/>
      <c r="E23" s="14" t="s">
        <v>14</v>
      </c>
      <c r="F23" s="14" t="n">
        <v>7459</v>
      </c>
      <c r="G23" s="14"/>
      <c r="H23" s="14" t="s">
        <v>14</v>
      </c>
      <c r="I23" s="14" t="n">
        <v>891</v>
      </c>
      <c r="J23" s="14"/>
      <c r="K23" s="16" t="n">
        <v>8199</v>
      </c>
      <c r="L23" s="16" t="n">
        <v>11790</v>
      </c>
    </row>
    <row r="24" customFormat="false" ht="15" hidden="false" customHeight="true" outlineLevel="0" collapsed="false">
      <c r="A24" s="13" t="s">
        <v>31</v>
      </c>
      <c r="B24" s="14" t="n">
        <v>13399</v>
      </c>
      <c r="C24" s="14" t="n">
        <v>17724</v>
      </c>
      <c r="D24" s="14"/>
      <c r="E24" s="14" t="n">
        <v>37094</v>
      </c>
      <c r="F24" s="14" t="n">
        <v>51886</v>
      </c>
      <c r="G24" s="14"/>
      <c r="H24" s="14" t="n">
        <v>9625</v>
      </c>
      <c r="I24" s="14" t="n">
        <v>19683</v>
      </c>
      <c r="J24" s="14"/>
      <c r="K24" s="16" t="n">
        <v>60118</v>
      </c>
      <c r="L24" s="16" t="n">
        <v>89293</v>
      </c>
    </row>
    <row r="25" customFormat="false" ht="15" hidden="false" customHeight="true" outlineLevel="0" collapsed="false">
      <c r="A25" s="13" t="s">
        <v>32</v>
      </c>
      <c r="B25" s="14" t="n">
        <v>2677</v>
      </c>
      <c r="C25" s="14" t="n">
        <v>2698</v>
      </c>
      <c r="D25" s="14"/>
      <c r="E25" s="14" t="n">
        <v>3175</v>
      </c>
      <c r="F25" s="14" t="n">
        <v>3575</v>
      </c>
      <c r="G25" s="14"/>
      <c r="H25" s="14" t="n">
        <v>2073</v>
      </c>
      <c r="I25" s="14" t="n">
        <v>2271</v>
      </c>
      <c r="J25" s="14"/>
      <c r="K25" s="16" t="n">
        <v>7925</v>
      </c>
      <c r="L25" s="16" t="n">
        <v>8544</v>
      </c>
    </row>
    <row r="26" customFormat="false" ht="15" hidden="false" customHeight="true" outlineLevel="0" collapsed="false">
      <c r="A26" s="13" t="s">
        <v>33</v>
      </c>
      <c r="B26" s="14" t="n">
        <v>1129</v>
      </c>
      <c r="C26" s="14" t="n">
        <v>1201</v>
      </c>
      <c r="D26" s="14"/>
      <c r="E26" s="14" t="n">
        <v>3756</v>
      </c>
      <c r="F26" s="14" t="n">
        <v>4293</v>
      </c>
      <c r="G26" s="14"/>
      <c r="H26" s="14" t="n">
        <v>0</v>
      </c>
      <c r="I26" s="14" t="n">
        <v>0</v>
      </c>
      <c r="J26" s="14"/>
      <c r="K26" s="16" t="n">
        <v>4885</v>
      </c>
      <c r="L26" s="16" t="n">
        <v>5494</v>
      </c>
    </row>
    <row r="27" customFormat="false" ht="15" hidden="false" customHeight="true" outlineLevel="0" collapsed="false">
      <c r="A27" s="1" t="s">
        <v>34</v>
      </c>
      <c r="B27" s="14" t="n">
        <v>885</v>
      </c>
      <c r="C27" s="14" t="n">
        <v>1089</v>
      </c>
      <c r="D27" s="14"/>
      <c r="E27" s="14" t="n">
        <v>6376</v>
      </c>
      <c r="F27" s="14" t="n">
        <v>6215</v>
      </c>
      <c r="G27" s="14"/>
      <c r="H27" s="14" t="n">
        <v>25</v>
      </c>
      <c r="I27" s="14" t="n">
        <v>2</v>
      </c>
      <c r="J27" s="14"/>
      <c r="K27" s="16" t="n">
        <v>7286</v>
      </c>
      <c r="L27" s="16" t="n">
        <v>7306</v>
      </c>
    </row>
    <row r="28" customFormat="false" ht="15" hidden="false" customHeight="true" outlineLevel="0" collapsed="false">
      <c r="A28" s="17" t="s">
        <v>35</v>
      </c>
      <c r="B28" s="14" t="n">
        <v>10633</v>
      </c>
      <c r="C28" s="14" t="n">
        <v>11493</v>
      </c>
      <c r="D28" s="14"/>
      <c r="E28" s="14" t="s">
        <v>14</v>
      </c>
      <c r="F28" s="14" t="n">
        <v>2171</v>
      </c>
      <c r="G28" s="14"/>
      <c r="H28" s="14" t="s">
        <v>14</v>
      </c>
      <c r="I28" s="14" t="n">
        <v>9</v>
      </c>
      <c r="J28" s="14"/>
      <c r="K28" s="16" t="n">
        <v>12082</v>
      </c>
      <c r="L28" s="16" t="n">
        <v>13673</v>
      </c>
    </row>
    <row r="29" customFormat="false" ht="15" hidden="false" customHeight="true" outlineLevel="0" collapsed="false">
      <c r="A29" s="17" t="s">
        <v>36</v>
      </c>
      <c r="B29" s="14" t="n">
        <v>1665</v>
      </c>
      <c r="C29" s="14" t="n">
        <v>3176</v>
      </c>
      <c r="D29" s="14"/>
      <c r="E29" s="14" t="s">
        <v>14</v>
      </c>
      <c r="F29" s="14" t="n">
        <v>2102</v>
      </c>
      <c r="G29" s="14"/>
      <c r="H29" s="14" t="s">
        <v>14</v>
      </c>
      <c r="I29" s="14" t="n">
        <v>2</v>
      </c>
      <c r="J29" s="14"/>
      <c r="K29" s="16" t="n">
        <v>3402</v>
      </c>
      <c r="L29" s="16" t="n">
        <v>5280</v>
      </c>
    </row>
    <row r="30" customFormat="false" ht="15" hidden="false" customHeight="true" outlineLevel="0" collapsed="false">
      <c r="A30" s="17" t="s">
        <v>37</v>
      </c>
      <c r="B30" s="14" t="n">
        <v>2730</v>
      </c>
      <c r="C30" s="14" t="n">
        <v>3328</v>
      </c>
      <c r="D30" s="14"/>
      <c r="E30" s="14" t="n">
        <v>432</v>
      </c>
      <c r="F30" s="14" t="n">
        <v>862</v>
      </c>
      <c r="G30" s="14"/>
      <c r="H30" s="14" t="n">
        <v>6517</v>
      </c>
      <c r="I30" s="14" t="n">
        <v>10404</v>
      </c>
      <c r="J30" s="14"/>
      <c r="K30" s="16" t="n">
        <v>9679</v>
      </c>
      <c r="L30" s="16" t="n">
        <v>14594</v>
      </c>
    </row>
    <row r="31" customFormat="false" ht="15" hidden="false" customHeight="true" outlineLevel="0" collapsed="false">
      <c r="A31" s="1" t="s">
        <v>38</v>
      </c>
      <c r="B31" s="14" t="n">
        <v>3465</v>
      </c>
      <c r="C31" s="14" t="n">
        <v>4640</v>
      </c>
      <c r="D31" s="14"/>
      <c r="E31" s="14" t="n">
        <v>2533</v>
      </c>
      <c r="F31" s="14" t="n">
        <v>3196</v>
      </c>
      <c r="G31" s="14"/>
      <c r="H31" s="14" t="n">
        <v>0</v>
      </c>
      <c r="I31" s="14" t="n">
        <v>2</v>
      </c>
      <c r="J31" s="14"/>
      <c r="K31" s="16" t="n">
        <v>5998</v>
      </c>
      <c r="L31" s="16" t="n">
        <v>7838</v>
      </c>
    </row>
    <row r="32" customFormat="false" ht="15" hidden="false" customHeight="true" outlineLevel="0" collapsed="false">
      <c r="A32" s="1" t="s">
        <v>39</v>
      </c>
      <c r="B32" s="14" t="n">
        <v>9292</v>
      </c>
      <c r="C32" s="14" t="n">
        <v>10595</v>
      </c>
      <c r="D32" s="14"/>
      <c r="E32" s="14" t="n">
        <v>36886</v>
      </c>
      <c r="F32" s="14" t="n">
        <v>40307</v>
      </c>
      <c r="G32" s="14"/>
      <c r="H32" s="14" t="n">
        <v>226</v>
      </c>
      <c r="I32" s="14" t="n">
        <v>993</v>
      </c>
      <c r="J32" s="14"/>
      <c r="K32" s="16" t="n">
        <v>46404</v>
      </c>
      <c r="L32" s="16" t="n">
        <v>51895</v>
      </c>
    </row>
    <row r="33" customFormat="false" ht="15" hidden="false" customHeight="true" outlineLevel="0" collapsed="false">
      <c r="A33" s="1" t="s">
        <v>40</v>
      </c>
      <c r="B33" s="14" t="n">
        <v>8558</v>
      </c>
      <c r="C33" s="14" t="n">
        <v>9205</v>
      </c>
      <c r="D33" s="14"/>
      <c r="E33" s="14" t="n">
        <v>5240</v>
      </c>
      <c r="F33" s="14" t="n">
        <v>6721</v>
      </c>
      <c r="G33" s="14"/>
      <c r="H33" s="14" t="n">
        <v>11140</v>
      </c>
      <c r="I33" s="14" t="n">
        <v>18672</v>
      </c>
      <c r="J33" s="14"/>
      <c r="K33" s="16" t="n">
        <v>24938</v>
      </c>
      <c r="L33" s="16" t="n">
        <v>34598</v>
      </c>
    </row>
    <row r="34" customFormat="false" ht="15" hidden="false" customHeight="true" outlineLevel="0" collapsed="false">
      <c r="A34" s="1" t="s">
        <v>41</v>
      </c>
      <c r="B34" s="14" t="n">
        <v>13929</v>
      </c>
      <c r="C34" s="14" t="n">
        <v>16728</v>
      </c>
      <c r="D34" s="14"/>
      <c r="E34" s="14" t="s">
        <v>14</v>
      </c>
      <c r="F34" s="14" t="n">
        <v>1366</v>
      </c>
      <c r="G34" s="14"/>
      <c r="H34" s="14" t="s">
        <v>14</v>
      </c>
      <c r="I34" s="14" t="n">
        <v>5334</v>
      </c>
      <c r="J34" s="14"/>
      <c r="K34" s="16" t="n">
        <v>17766</v>
      </c>
      <c r="L34" s="16" t="n">
        <v>23428</v>
      </c>
    </row>
    <row r="35" customFormat="false" ht="15" hidden="false" customHeight="true" outlineLevel="0" collapsed="false">
      <c r="A35" s="1" t="s">
        <v>42</v>
      </c>
      <c r="B35" s="14" t="n">
        <v>6652</v>
      </c>
      <c r="C35" s="14" t="n">
        <v>9909</v>
      </c>
      <c r="D35" s="14"/>
      <c r="E35" s="14" t="n">
        <v>52</v>
      </c>
      <c r="F35" s="14" t="n">
        <v>76</v>
      </c>
      <c r="G35" s="14"/>
      <c r="H35" s="14" t="n">
        <v>0</v>
      </c>
      <c r="I35" s="14" t="n">
        <v>0</v>
      </c>
      <c r="J35" s="14"/>
      <c r="K35" s="16" t="n">
        <v>6704</v>
      </c>
      <c r="L35" s="16" t="n">
        <v>9985</v>
      </c>
    </row>
    <row r="36" customFormat="false" ht="15" hidden="false" customHeight="true" outlineLevel="0" collapsed="false">
      <c r="A36" s="17" t="s">
        <v>43</v>
      </c>
      <c r="B36" s="14" t="n">
        <v>1802</v>
      </c>
      <c r="C36" s="14" t="n">
        <v>2420</v>
      </c>
      <c r="D36" s="14"/>
      <c r="E36" s="14" t="n">
        <v>1532</v>
      </c>
      <c r="F36" s="14" t="n">
        <v>3648</v>
      </c>
      <c r="G36" s="14"/>
      <c r="H36" s="14" t="n">
        <v>0</v>
      </c>
      <c r="I36" s="14" t="n">
        <v>1</v>
      </c>
      <c r="J36" s="14"/>
      <c r="K36" s="16" t="n">
        <v>3334</v>
      </c>
      <c r="L36" s="16" t="n">
        <v>6069</v>
      </c>
    </row>
    <row r="37" customFormat="false" ht="15" hidden="false" customHeight="true" outlineLevel="0" collapsed="false">
      <c r="A37" s="1" t="s">
        <v>44</v>
      </c>
      <c r="B37" s="14" t="n">
        <v>92756</v>
      </c>
      <c r="C37" s="14" t="n">
        <v>100937</v>
      </c>
      <c r="D37" s="14"/>
      <c r="E37" s="14" t="n">
        <v>112789</v>
      </c>
      <c r="F37" s="14" t="n">
        <v>177236</v>
      </c>
      <c r="G37" s="14"/>
      <c r="H37" s="14" t="n">
        <v>53487</v>
      </c>
      <c r="I37" s="14" t="n">
        <v>64615</v>
      </c>
      <c r="J37" s="14"/>
      <c r="K37" s="16" t="n">
        <v>259032</v>
      </c>
      <c r="L37" s="16" t="n">
        <v>342788</v>
      </c>
    </row>
    <row r="38" customFormat="false" ht="15" hidden="false" customHeight="true" outlineLevel="0" collapsed="false">
      <c r="A38" s="1" t="s">
        <v>45</v>
      </c>
      <c r="B38" s="14" t="n">
        <v>167603</v>
      </c>
      <c r="C38" s="14" t="n">
        <v>230182</v>
      </c>
      <c r="D38" s="14"/>
      <c r="E38" s="14" t="n">
        <v>205343</v>
      </c>
      <c r="F38" s="14" t="n">
        <v>164221</v>
      </c>
      <c r="G38" s="14"/>
      <c r="H38" s="14" t="n">
        <v>89178</v>
      </c>
      <c r="I38" s="14" t="n">
        <v>128847</v>
      </c>
      <c r="J38" s="14"/>
      <c r="K38" s="16" t="n">
        <v>462124</v>
      </c>
      <c r="L38" s="16" t="n">
        <v>523250</v>
      </c>
    </row>
    <row r="39" customFormat="false" ht="15" hidden="false" customHeight="true" outlineLevel="0" collapsed="false">
      <c r="A39" s="18" t="s">
        <v>46</v>
      </c>
      <c r="B39" s="14" t="n">
        <v>20652</v>
      </c>
      <c r="C39" s="14" t="n">
        <v>25983</v>
      </c>
      <c r="D39" s="14"/>
      <c r="E39" s="14" t="n">
        <v>91159</v>
      </c>
      <c r="F39" s="14" t="n">
        <v>31092</v>
      </c>
      <c r="G39" s="14"/>
      <c r="H39" s="14" t="n">
        <v>22177</v>
      </c>
      <c r="I39" s="14" t="n">
        <v>10491</v>
      </c>
      <c r="J39" s="14"/>
      <c r="K39" s="16" t="n">
        <v>133988</v>
      </c>
      <c r="L39" s="16" t="n">
        <v>67566</v>
      </c>
    </row>
    <row r="40" customFormat="false" ht="15" hidden="false" customHeight="true" outlineLevel="0" collapsed="false">
      <c r="A40" s="1" t="s">
        <v>47</v>
      </c>
      <c r="B40" s="14" t="n">
        <v>71</v>
      </c>
      <c r="C40" s="14" t="n">
        <v>0</v>
      </c>
      <c r="D40" s="14"/>
      <c r="E40" s="14" t="n">
        <v>7115</v>
      </c>
      <c r="F40" s="14" t="n">
        <v>11076</v>
      </c>
      <c r="G40" s="14"/>
      <c r="H40" s="14" t="n">
        <v>678</v>
      </c>
      <c r="I40" s="14" t="n">
        <v>609</v>
      </c>
      <c r="J40" s="14"/>
      <c r="K40" s="16" t="n">
        <v>7864</v>
      </c>
      <c r="L40" s="16" t="n">
        <v>11685</v>
      </c>
    </row>
    <row r="41" s="21" customFormat="true" ht="15" hidden="false" customHeight="true" outlineLevel="0" collapsed="false">
      <c r="A41" s="19" t="s">
        <v>7</v>
      </c>
      <c r="B41" s="20" t="n">
        <v>591116</v>
      </c>
      <c r="C41" s="20" t="n">
        <v>743723</v>
      </c>
      <c r="D41" s="20"/>
      <c r="E41" s="20" t="n">
        <v>746714</v>
      </c>
      <c r="F41" s="20" t="n">
        <v>792661</v>
      </c>
      <c r="G41" s="20"/>
      <c r="H41" s="20" t="n">
        <v>287554</v>
      </c>
      <c r="I41" s="20" t="n">
        <v>398734</v>
      </c>
      <c r="J41" s="20"/>
      <c r="K41" s="20" t="n">
        <v>1625384</v>
      </c>
      <c r="L41" s="20" t="n">
        <v>1935118</v>
      </c>
    </row>
    <row r="42" customFormat="false" ht="15" hidden="false" customHeight="true" outlineLevel="0" collapsed="false">
      <c r="A42" s="22" t="s">
        <v>4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tru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true" outlineLevel="0" collapsed="false">
      <c r="A44" s="23" t="s">
        <v>5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</sheetData>
  <mergeCells count="9">
    <mergeCell ref="A1:J1"/>
    <mergeCell ref="A2:A3"/>
    <mergeCell ref="B2:C2"/>
    <mergeCell ref="E2:F2"/>
    <mergeCell ref="H2:J2"/>
    <mergeCell ref="K2:L2"/>
    <mergeCell ref="A42:L42"/>
    <mergeCell ref="A43:L43"/>
    <mergeCell ref="A44:L44"/>
  </mergeCells>
  <conditionalFormatting sqref="K4:L4 B4:I4">
    <cfRule type="expression" priority="2" aboveAverage="0" equalAverage="0" bottom="0" percent="0" rank="0" text="" dxfId="0">
      <formula>NOT(ISERROR(SEARCH("C",K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7:54:38Z</dcterms:created>
  <dc:creator>bourkem</dc:creator>
  <dc:description/>
  <dc:language>en-US</dc:language>
  <cp:lastModifiedBy>bourkem</cp:lastModifiedBy>
  <cp:lastPrinted>2016-02-17T12:13:49Z</cp:lastPrinted>
  <dcterms:modified xsi:type="dcterms:W3CDTF">2016-02-19T10:04:28Z</dcterms:modified>
  <cp:revision>0</cp:revision>
  <dc:subject/>
  <dc:title/>
</cp:coreProperties>
</file>