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5Q04TBLA2" sheetId="1" state="visible" r:id="rId2"/>
  </sheets>
  <definedNames>
    <definedName function="false" hidden="false" localSheetId="0" name="_xlnm.Print_Area" vbProcedure="false">QNHS2015Q04TBLA2!$A$1:$L$19</definedName>
    <definedName function="false" hidden="false" name="annex2TableHead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le A2 Number of employees in the Public Sector by sub-sector and in the Private Sector</t>
  </si>
  <si>
    <t xml:space="preserve">Q4 12</t>
  </si>
  <si>
    <t xml:space="preserve">Q4 13</t>
  </si>
  <si>
    <t xml:space="preserve">Q4 14</t>
  </si>
  <si>
    <t xml:space="preserve">Q3 15</t>
  </si>
  <si>
    <t xml:space="preserve">Q4 15</t>
  </si>
  <si>
    <t xml:space="preserve">Civil Service</t>
  </si>
  <si>
    <t xml:space="preserve">:</t>
  </si>
  <si>
    <t xml:space="preserve">Defence</t>
  </si>
  <si>
    <t xml:space="preserve">Garda Siochána</t>
  </si>
  <si>
    <t xml:space="preserve">Education</t>
  </si>
  <si>
    <t xml:space="preserve">Regional bodies</t>
  </si>
  <si>
    <t xml:space="preserve">Health</t>
  </si>
  <si>
    <t xml:space="preserve">Total Public Sector excluding Semi-State bodies</t>
  </si>
  <si>
    <t xml:space="preserve">Semi-State bodies  </t>
  </si>
  <si>
    <t xml:space="preserve">Total Public Sector including Semi-State bodies</t>
  </si>
  <si>
    <t xml:space="preserve">Total Private Sector</t>
  </si>
  <si>
    <t xml:space="preserve">: Employment data from the Earnings, Hours Worked and Employment Cost Survey (EHECS) data not available at time of release.</t>
  </si>
  <si>
    <t xml:space="preserve">Updated series will be issued with the next Earnings and Labour Costs quarterly relea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5" min="3" style="2" width="6.7"/>
    <col collapsed="false" customWidth="true" hidden="false" outlineLevel="0" max="6" min="6" style="2" width="9.99"/>
    <col collapsed="false" customWidth="true" hidden="false" outlineLevel="0" max="11" min="7" style="3" width="6.7"/>
    <col collapsed="false" customWidth="true" hidden="false" outlineLevel="0" max="12" min="12" style="1" width="12.28"/>
    <col collapsed="false" customWidth="false" hidden="false" outlineLevel="0" max="257" min="13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5" hidden="false" customHeight="true" outlineLevel="0" collapsed="false">
      <c r="A2" s="5"/>
      <c r="B2" s="5"/>
      <c r="C2" s="6"/>
      <c r="D2" s="6"/>
      <c r="E2" s="6"/>
      <c r="F2" s="6"/>
      <c r="G2" s="7"/>
      <c r="H2" s="7"/>
      <c r="I2" s="7"/>
      <c r="J2" s="7"/>
      <c r="K2" s="7"/>
    </row>
    <row r="3" s="12" customFormat="true" ht="24.75" hidden="false" customHeight="true" outlineLevel="0" collapsed="false">
      <c r="A3" s="9"/>
      <c r="B3" s="9"/>
      <c r="C3" s="10"/>
      <c r="D3" s="10"/>
      <c r="E3" s="10"/>
      <c r="F3" s="11"/>
      <c r="G3" s="11" t="s">
        <v>1</v>
      </c>
      <c r="H3" s="11" t="s">
        <v>2</v>
      </c>
      <c r="I3" s="11" t="s">
        <v>3</v>
      </c>
      <c r="J3" s="11" t="s">
        <v>4</v>
      </c>
      <c r="K3" s="11" t="s">
        <v>5</v>
      </c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3"/>
      <c r="F4" s="13"/>
      <c r="G4" s="14" t="n">
        <v>39.4</v>
      </c>
      <c r="H4" s="14" t="n">
        <v>38.9</v>
      </c>
      <c r="I4" s="14" t="n">
        <v>38.2</v>
      </c>
      <c r="J4" s="14" t="n">
        <v>38.3</v>
      </c>
      <c r="K4" s="14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3"/>
      <c r="F5" s="13"/>
      <c r="G5" s="14" t="n">
        <v>9.6</v>
      </c>
      <c r="H5" s="14" t="n">
        <v>9.7</v>
      </c>
      <c r="I5" s="14" t="n">
        <v>9.8</v>
      </c>
      <c r="J5" s="14" t="n">
        <v>9.5</v>
      </c>
      <c r="K5" s="14" t="s">
        <v>7</v>
      </c>
    </row>
    <row r="6" customFormat="false" ht="15" hidden="false" customHeight="true" outlineLevel="0" collapsed="false">
      <c r="A6" s="13" t="s">
        <v>9</v>
      </c>
      <c r="B6" s="13"/>
      <c r="C6" s="13"/>
      <c r="D6" s="13"/>
      <c r="E6" s="13"/>
      <c r="F6" s="13"/>
      <c r="G6" s="14" t="n">
        <v>13.4</v>
      </c>
      <c r="H6" s="14" t="n">
        <v>13</v>
      </c>
      <c r="I6" s="14" t="n">
        <v>12.8</v>
      </c>
      <c r="J6" s="14" t="n">
        <v>12.7</v>
      </c>
      <c r="K6" s="14" t="s">
        <v>7</v>
      </c>
    </row>
    <row r="7" customFormat="false" ht="15" hidden="false" customHeight="true" outlineLevel="0" collapsed="false">
      <c r="A7" s="15" t="s">
        <v>10</v>
      </c>
      <c r="B7" s="15"/>
      <c r="C7" s="15"/>
      <c r="D7" s="15"/>
      <c r="E7" s="15"/>
      <c r="F7" s="15"/>
      <c r="G7" s="14" t="n">
        <v>111.3</v>
      </c>
      <c r="H7" s="14" t="n">
        <v>111</v>
      </c>
      <c r="I7" s="14" t="n">
        <v>110.8</v>
      </c>
      <c r="J7" s="14" t="n">
        <v>108.2</v>
      </c>
      <c r="K7" s="14" t="s">
        <v>7</v>
      </c>
    </row>
    <row r="8" customFormat="false" ht="15" hidden="false" customHeight="true" outlineLevel="0" collapsed="false">
      <c r="A8" s="15" t="s">
        <v>11</v>
      </c>
      <c r="B8" s="15"/>
      <c r="C8" s="15"/>
      <c r="D8" s="15"/>
      <c r="E8" s="15"/>
      <c r="F8" s="15"/>
      <c r="G8" s="14" t="n">
        <v>34</v>
      </c>
      <c r="H8" s="14" t="n">
        <v>33</v>
      </c>
      <c r="I8" s="14" t="n">
        <v>32.2</v>
      </c>
      <c r="J8" s="14" t="n">
        <v>33</v>
      </c>
      <c r="K8" s="14" t="s">
        <v>7</v>
      </c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  <c r="F9" s="15"/>
      <c r="G9" s="14" t="n">
        <v>123.2</v>
      </c>
      <c r="H9" s="14" t="n">
        <v>122</v>
      </c>
      <c r="I9" s="14" t="n">
        <v>118.6</v>
      </c>
      <c r="J9" s="14" t="n">
        <v>121.9</v>
      </c>
      <c r="K9" s="14" t="s">
        <v>7</v>
      </c>
    </row>
    <row r="10" s="18" customFormat="true" ht="1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7" t="n">
        <v>330.9</v>
      </c>
      <c r="H10" s="17" t="n">
        <v>327.6</v>
      </c>
      <c r="I10" s="17" t="n">
        <v>322.4</v>
      </c>
      <c r="J10" s="17" t="n">
        <v>323.6</v>
      </c>
      <c r="K10" s="17" t="s">
        <v>7</v>
      </c>
    </row>
    <row r="11" customFormat="false" ht="1.5" hidden="false" customHeight="tru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2"/>
    </row>
    <row r="12" customFormat="false" ht="1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4" t="n">
        <v>50.9</v>
      </c>
      <c r="H12" s="14" t="n">
        <v>48.9</v>
      </c>
      <c r="I12" s="14" t="n">
        <v>51.7</v>
      </c>
      <c r="J12" s="14" t="n">
        <v>52.7</v>
      </c>
      <c r="K12" s="14" t="s">
        <v>7</v>
      </c>
    </row>
    <row r="13" customFormat="false" ht="1.5" hidden="false" customHeight="true" outlineLevel="0" collapsed="false">
      <c r="A13" s="19"/>
      <c r="B13" s="23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7" t="n">
        <v>381.8</v>
      </c>
      <c r="H14" s="17" t="n">
        <v>376.5</v>
      </c>
      <c r="I14" s="17" t="n">
        <v>374.1</v>
      </c>
      <c r="J14" s="17" t="n">
        <v>376.3</v>
      </c>
      <c r="K14" s="17" t="s">
        <v>7</v>
      </c>
    </row>
    <row r="15" customFormat="false" ht="15" hidden="false" customHeight="true" outlineLevel="0" collapsed="false">
      <c r="A15" s="19"/>
      <c r="B15" s="23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5" t="n">
        <v>1143.3</v>
      </c>
      <c r="H16" s="25" t="n">
        <v>1170.8</v>
      </c>
      <c r="I16" s="25" t="n">
        <v>1209.3</v>
      </c>
      <c r="J16" s="25" t="n">
        <v>1243.3</v>
      </c>
      <c r="K16" s="25" t="s">
        <v>7</v>
      </c>
    </row>
    <row r="17" customFormat="false" ht="15" hidden="false" customHeight="true" outlineLevel="0" collapsed="false">
      <c r="A17" s="26" t="str">
        <f aca="false">CHAR(185)&amp;"Preliminary data"</f>
        <v>�Preliminary data</v>
      </c>
      <c r="B17" s="26"/>
      <c r="C17" s="27"/>
      <c r="D17" s="27"/>
      <c r="E17" s="28"/>
      <c r="F17" s="28"/>
      <c r="G17" s="28"/>
      <c r="H17" s="28"/>
      <c r="I17" s="28"/>
      <c r="J17" s="28"/>
      <c r="K17" s="28"/>
    </row>
    <row r="18" customFormat="false" ht="15" hidden="false" customHeight="true" outlineLevel="0" collapsed="false">
      <c r="A18" s="29" t="s">
        <v>1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true" outlineLevel="0" collapsed="false">
      <c r="A19" s="29" t="s">
        <v>1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</sheetData>
  <mergeCells count="14">
    <mergeCell ref="A1:K1"/>
    <mergeCell ref="A4:F4"/>
    <mergeCell ref="A5:F5"/>
    <mergeCell ref="A6:F6"/>
    <mergeCell ref="A7:F7"/>
    <mergeCell ref="A8:F8"/>
    <mergeCell ref="A9:F9"/>
    <mergeCell ref="A10:F10"/>
    <mergeCell ref="A12:F12"/>
    <mergeCell ref="A14:F14"/>
    <mergeCell ref="A16:F16"/>
    <mergeCell ref="A17:B17"/>
    <mergeCell ref="A18:L18"/>
    <mergeCell ref="A19:K19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4-05-21T08:57:51Z</cp:lastPrinted>
  <dcterms:modified xsi:type="dcterms:W3CDTF">2016-02-22T11:04:24Z</dcterms:modified>
  <cp:revision>0</cp:revision>
  <dc:subject/>
  <dc:title/>
</cp:coreProperties>
</file>