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4Q03TBL6" sheetId="1" state="visible" r:id="rId2"/>
  </sheets>
  <definedNames>
    <definedName function="false" hidden="false" localSheetId="0" name="_xlnm.Print_Area" vbProcedure="false">QNHS2014Q03TBL6!$A$1:$K$22</definedName>
    <definedName function="false" hidden="false" name="tab6Data" vbProcedure="false">QNHS2014Q03TBL6!$A$23:$I$36</definedName>
    <definedName function="false" hidden="false" name="tab6TableHeaders" vbProcedure="false">QNHS2014Q03TBL6!$A$37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t xml:space="preserve">Table 6 Persons aged 15 years and over classified by sex and duration of unemployment (ILO)</t>
  </si>
  <si>
    <t xml:space="preserve">'000</t>
  </si>
  <si>
    <t xml:space="preserve">Duration of unemployment (ILO)</t>
  </si>
  <si>
    <t xml:space="preserve">Males</t>
  </si>
  <si>
    <t xml:space="preserve">Less than 1 year</t>
  </si>
  <si>
    <t xml:space="preserve">1 year and over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Long-term unemployment rate %</t>
  </si>
  <si>
    <t xml:space="preserve">classification1</t>
  </si>
  <si>
    <t xml:space="preserve">classification2</t>
  </si>
  <si>
    <t xml:space="preserve">SumPersons2012Q3Char</t>
  </si>
  <si>
    <t xml:space="preserve">SumPersons2013Q2Char</t>
  </si>
  <si>
    <t xml:space="preserve">SumPersons2013Q3Char</t>
  </si>
  <si>
    <t xml:space="preserve">SumPersons2013Q4Char</t>
  </si>
  <si>
    <t xml:space="preserve">SumPersons2014Q1Char</t>
  </si>
  <si>
    <t xml:space="preserve">SumPersons2014Q2Char</t>
  </si>
  <si>
    <t xml:space="preserve">SumPersons2014Q3Char</t>
  </si>
  <si>
    <t xml:space="preserve">a Male</t>
  </si>
  <si>
    <t xml:space="preserve">a Less than 12 months</t>
  </si>
  <si>
    <t xml:space="preserve">  70.2</t>
  </si>
  <si>
    <t xml:space="preserve">  63.9</t>
  </si>
  <si>
    <t xml:space="preserve">  60.0</t>
  </si>
  <si>
    <t xml:space="preserve">  48.6</t>
  </si>
  <si>
    <t xml:space="preserve">  53.3</t>
  </si>
  <si>
    <t xml:space="preserve">  56.4</t>
  </si>
  <si>
    <t xml:space="preserve">  52.8</t>
  </si>
  <si>
    <t xml:space="preserve">b 12 months or longer</t>
  </si>
  <si>
    <t xml:space="preserve"> 141.7</t>
  </si>
  <si>
    <t xml:space="preserve"> 123.3</t>
  </si>
  <si>
    <t xml:space="preserve"> 115.9</t>
  </si>
  <si>
    <t xml:space="preserve"> 108.7</t>
  </si>
  <si>
    <t xml:space="preserve"> 107.6</t>
  </si>
  <si>
    <t xml:space="preserve"> 101.8</t>
  </si>
  <si>
    <t xml:space="preserve">  94.9</t>
  </si>
  <si>
    <t xml:space="preserve">c Not stated</t>
  </si>
  <si>
    <t xml:space="preserve">*</t>
  </si>
  <si>
    <t xml:space="preserve">[3.2]</t>
  </si>
  <si>
    <t xml:space="preserve">[2.6]</t>
  </si>
  <si>
    <t xml:space="preserve">d All persons</t>
  </si>
  <si>
    <t xml:space="preserve"> 213.3</t>
  </si>
  <si>
    <t xml:space="preserve"> 189.6</t>
  </si>
  <si>
    <t xml:space="preserve"> 179.0</t>
  </si>
  <si>
    <t xml:space="preserve"> 158.9</t>
  </si>
  <si>
    <t xml:space="preserve"> 163.5</t>
  </si>
  <si>
    <t xml:space="preserve"> 161.3</t>
  </si>
  <si>
    <t xml:space="preserve"> 150.3</t>
  </si>
  <si>
    <t xml:space="preserve">b Female</t>
  </si>
  <si>
    <t xml:space="preserve">  58.3</t>
  </si>
  <si>
    <t xml:space="preserve">  57.9</t>
  </si>
  <si>
    <t xml:space="preserve">  53.6</t>
  </si>
  <si>
    <t xml:space="preserve">  46.6</t>
  </si>
  <si>
    <t xml:space="preserve">  45.0</t>
  </si>
  <si>
    <t xml:space="preserve">  47.2</t>
  </si>
  <si>
    <t xml:space="preserve">  49.5</t>
  </si>
  <si>
    <t xml:space="preserve">  51.3</t>
  </si>
  <si>
    <t xml:space="preserve">  51.8</t>
  </si>
  <si>
    <t xml:space="preserve">  49.2</t>
  </si>
  <si>
    <t xml:space="preserve">  46.8</t>
  </si>
  <si>
    <t xml:space="preserve">  48.5</t>
  </si>
  <si>
    <t xml:space="preserve">  44.8</t>
  </si>
  <si>
    <t xml:space="preserve">  44.3</t>
  </si>
  <si>
    <t xml:space="preserve"> 111.2</t>
  </si>
  <si>
    <t xml:space="preserve"> 103.8</t>
  </si>
  <si>
    <t xml:space="preserve">  94.3</t>
  </si>
  <si>
    <t xml:space="preserve">  94.6</t>
  </si>
  <si>
    <t xml:space="preserve">  93.2</t>
  </si>
  <si>
    <t xml:space="preserve">  95.2</t>
  </si>
  <si>
    <t xml:space="preserve">c All</t>
  </si>
  <si>
    <t xml:space="preserve"> 128.5</t>
  </si>
  <si>
    <t xml:space="preserve"> 121.8</t>
  </si>
  <si>
    <t xml:space="preserve"> 113.7</t>
  </si>
  <si>
    <t xml:space="preserve">  98.3</t>
  </si>
  <si>
    <t xml:space="preserve"> 103.6</t>
  </si>
  <si>
    <t xml:space="preserve"> 102.4</t>
  </si>
  <si>
    <t xml:space="preserve"> 193.0</t>
  </si>
  <si>
    <t xml:space="preserve"> 175.0</t>
  </si>
  <si>
    <t xml:space="preserve"> 165.1</t>
  </si>
  <si>
    <t xml:space="preserve"> 155.5</t>
  </si>
  <si>
    <t xml:space="preserve"> 156.2</t>
  </si>
  <si>
    <t xml:space="preserve"> 146.5</t>
  </si>
  <si>
    <t xml:space="preserve"> 139.2</t>
  </si>
  <si>
    <t xml:space="preserve">[3.0]</t>
  </si>
  <si>
    <t xml:space="preserve">[3.9]</t>
  </si>
  <si>
    <t xml:space="preserve">[4.1]</t>
  </si>
  <si>
    <t xml:space="preserve">[3.6]</t>
  </si>
  <si>
    <t xml:space="preserve">   4.4</t>
  </si>
  <si>
    <t xml:space="preserve"> 324.5</t>
  </si>
  <si>
    <t xml:space="preserve"> 300.7</t>
  </si>
  <si>
    <t xml:space="preserve"> 282.9</t>
  </si>
  <si>
    <t xml:space="preserve"> 253.2</t>
  </si>
  <si>
    <t xml:space="preserve"> 258.1</t>
  </si>
  <si>
    <t xml:space="preserve"> 254.5</t>
  </si>
  <si>
    <t xml:space="preserve"> 245.5</t>
  </si>
  <si>
    <t xml:space="preserve">d. All p</t>
  </si>
  <si>
    <t xml:space="preserve">a. Long-term unemploy</t>
  </si>
  <si>
    <t xml:space="preserve">   8.9</t>
  </si>
  <si>
    <t xml:space="preserve">   8.1</t>
  </si>
  <si>
    <t xml:space="preserve">   7.6</t>
  </si>
  <si>
    <t xml:space="preserve">   7.2</t>
  </si>
  <si>
    <t xml:space="preserve">   7.3</t>
  </si>
  <si>
    <t xml:space="preserve">   6.8</t>
  </si>
  <si>
    <t xml:space="preserve">   6.4</t>
  </si>
  <si>
    <t xml:space="preserve">period59</t>
  </si>
  <si>
    <t xml:space="preserve">period62</t>
  </si>
  <si>
    <t xml:space="preserve">period63</t>
  </si>
  <si>
    <t xml:space="preserve">period64</t>
  </si>
  <si>
    <t xml:space="preserve">period65</t>
  </si>
  <si>
    <t xml:space="preserve">period66</t>
  </si>
  <si>
    <t xml:space="preserve">period67</t>
  </si>
  <si>
    <t xml:space="preserve">Q3 12</t>
  </si>
  <si>
    <t xml:space="preserve">Q2 13</t>
  </si>
  <si>
    <t xml:space="preserve">Q3 13</t>
  </si>
  <si>
    <t xml:space="preserve">Q4 13</t>
  </si>
  <si>
    <t xml:space="preserve">Q1 14</t>
  </si>
  <si>
    <t xml:space="preserve">Q2 14</t>
  </si>
  <si>
    <t xml:space="preserve">Q3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Switzerland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6.7"/>
    <col collapsed="false" customWidth="true" hidden="false" outlineLevel="0" max="9" min="6" style="3" width="6.7"/>
    <col collapsed="false" customWidth="true" hidden="false" outlineLevel="0" max="11" min="10" style="4" width="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9" t="s">
        <v>1</v>
      </c>
    </row>
    <row r="3" s="13" customFormat="true" ht="15" hidden="false" customHeight="true" outlineLevel="0" collapsed="false">
      <c r="A3" s="11" t="s">
        <v>2</v>
      </c>
      <c r="B3" s="11"/>
      <c r="C3" s="11"/>
      <c r="D3" s="11"/>
      <c r="E3" s="12" t="str">
        <f aca="false">IF(A38="","",A38)</f>
        <v>Q3 12</v>
      </c>
      <c r="F3" s="12" t="str">
        <f aca="false">IF(B38="","",B38)</f>
        <v>Q2 13</v>
      </c>
      <c r="G3" s="12" t="str">
        <f aca="false">IF(C38="","",C38)</f>
        <v>Q3 13</v>
      </c>
      <c r="H3" s="12" t="str">
        <f aca="false">IF(D38="","",D38)</f>
        <v>Q4 13</v>
      </c>
      <c r="I3" s="12" t="str">
        <f aca="false">IF(E38="","",E38)</f>
        <v>Q1 14</v>
      </c>
      <c r="J3" s="12" t="str">
        <f aca="false">IF(F38="","",F38)</f>
        <v>Q2 14</v>
      </c>
      <c r="K3" s="12" t="str">
        <f aca="false">IF(G38="","",G38)</f>
        <v>Q3 14</v>
      </c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5"/>
      <c r="F4" s="15"/>
      <c r="G4" s="15"/>
      <c r="H4" s="15"/>
      <c r="I4" s="15"/>
      <c r="J4" s="16"/>
      <c r="K4" s="16"/>
    </row>
    <row r="5" customFormat="false" ht="15" hidden="false" customHeight="true" outlineLevel="0" collapsed="false">
      <c r="A5" s="17"/>
      <c r="B5" s="18" t="s">
        <v>4</v>
      </c>
      <c r="C5" s="18"/>
      <c r="D5" s="18"/>
      <c r="E5" s="19" t="n">
        <f aca="false">IF(C24="","",IF(ISNUMBER(VALUE(C24)),VALUE(C24),C24))</f>
        <v>70.2</v>
      </c>
      <c r="F5" s="19" t="n">
        <f aca="false">IF(D24="","",IF(ISNUMBER(VALUE(D24)),VALUE(D24),D24))</f>
        <v>63.9</v>
      </c>
      <c r="G5" s="19" t="n">
        <f aca="false">IF(E24="","",IF(ISNUMBER(VALUE(E24)),VALUE(E24),E24))</f>
        <v>60</v>
      </c>
      <c r="H5" s="19" t="n">
        <f aca="false">IF(F24="","",IF(ISNUMBER(VALUE(F24)),VALUE(F24),F24))</f>
        <v>48.6</v>
      </c>
      <c r="I5" s="19" t="n">
        <f aca="false">IF(G24="","",IF(ISNUMBER(VALUE(G24)),VALUE(G24),G24))</f>
        <v>53.3</v>
      </c>
      <c r="J5" s="19" t="n">
        <f aca="false">IF(H24="","",IF(ISNUMBER(VALUE(H24)),VALUE(H24),H24))</f>
        <v>56.4</v>
      </c>
      <c r="K5" s="19" t="n">
        <f aca="false">IF(I24="","",IF(ISNUMBER(VALUE(I24)),VALUE(I24),I24))</f>
        <v>52.8</v>
      </c>
    </row>
    <row r="6" customFormat="false" ht="15" hidden="false" customHeight="true" outlineLevel="0" collapsed="false">
      <c r="A6" s="17"/>
      <c r="B6" s="18" t="s">
        <v>5</v>
      </c>
      <c r="C6" s="18"/>
      <c r="D6" s="18"/>
      <c r="E6" s="19" t="n">
        <f aca="false">IF(C25="","",IF(ISNUMBER(VALUE(C25)),VALUE(C25),C25))</f>
        <v>141.7</v>
      </c>
      <c r="F6" s="19" t="n">
        <f aca="false">IF(D25="","",IF(ISNUMBER(VALUE(D25)),VALUE(D25),D25))</f>
        <v>123.3</v>
      </c>
      <c r="G6" s="19" t="n">
        <f aca="false">IF(E25="","",IF(ISNUMBER(VALUE(E25)),VALUE(E25),E25))</f>
        <v>115.9</v>
      </c>
      <c r="H6" s="19" t="n">
        <f aca="false">IF(F25="","",IF(ISNUMBER(VALUE(F25)),VALUE(F25),F25))</f>
        <v>108.7</v>
      </c>
      <c r="I6" s="19" t="n">
        <f aca="false">IF(G25="","",IF(ISNUMBER(VALUE(G25)),VALUE(G25),G25))</f>
        <v>107.6</v>
      </c>
      <c r="J6" s="19" t="n">
        <f aca="false">IF(H25="","",IF(ISNUMBER(VALUE(H25)),VALUE(H25),H25))</f>
        <v>101.8</v>
      </c>
      <c r="K6" s="19" t="n">
        <f aca="false">IF(I25="","",IF(ISNUMBER(VALUE(I25)),VALUE(I25),I25))</f>
        <v>94.9</v>
      </c>
    </row>
    <row r="7" customFormat="false" ht="15" hidden="false" customHeight="true" outlineLevel="0" collapsed="false">
      <c r="A7" s="17"/>
      <c r="B7" s="18" t="s">
        <v>6</v>
      </c>
      <c r="C7" s="18"/>
      <c r="D7" s="18"/>
      <c r="E7" s="19" t="str">
        <f aca="false">IF(C26="","",IF(ISNUMBER(VALUE(C26)),VALUE(C26),C26))</f>
        <v>*</v>
      </c>
      <c r="F7" s="19" t="str">
        <f aca="false">IF(D26="","",IF(ISNUMBER(VALUE(D26)),VALUE(D26),D26))</f>
        <v>*</v>
      </c>
      <c r="G7" s="19" t="str">
        <f aca="false">IF(E26="","",IF(ISNUMBER(VALUE(E26)),VALUE(E26),E26))</f>
        <v>*</v>
      </c>
      <c r="H7" s="19" t="str">
        <f aca="false">IF(F26="","",IF(ISNUMBER(VALUE(F26)),VALUE(F26),F26))</f>
        <v>*</v>
      </c>
      <c r="I7" s="19" t="str">
        <f aca="false">IF(G26="","",IF(ISNUMBER(VALUE(G26)),VALUE(G26),G26))</f>
        <v>*</v>
      </c>
      <c r="J7" s="19" t="str">
        <f aca="false">IF(H26="","",IF(ISNUMBER(VALUE(H26)),VALUE(H26),H26))</f>
        <v>[3.2]</v>
      </c>
      <c r="K7" s="19" t="str">
        <f aca="false">IF(I26="","",IF(ISNUMBER(VALUE(I26)),VALUE(I26),I26))</f>
        <v>[2.6]</v>
      </c>
    </row>
    <row r="8" s="22" customFormat="true" ht="15" hidden="false" customHeight="true" outlineLevel="0" collapsed="false">
      <c r="A8" s="17"/>
      <c r="B8" s="20" t="s">
        <v>7</v>
      </c>
      <c r="C8" s="20"/>
      <c r="D8" s="20"/>
      <c r="E8" s="21" t="n">
        <f aca="false">IF(C27="","",IF(ISNUMBER(VALUE(C27)),VALUE(C27),C27))</f>
        <v>213.3</v>
      </c>
      <c r="F8" s="21" t="n">
        <f aca="false">IF(D27="","",IF(ISNUMBER(VALUE(D27)),VALUE(D27),D27))</f>
        <v>189.6</v>
      </c>
      <c r="G8" s="21" t="n">
        <f aca="false">IF(E27="","",IF(ISNUMBER(VALUE(E27)),VALUE(E27),E27))</f>
        <v>179</v>
      </c>
      <c r="H8" s="21" t="n">
        <f aca="false">IF(F27="","",IF(ISNUMBER(VALUE(F27)),VALUE(F27),F27))</f>
        <v>158.9</v>
      </c>
      <c r="I8" s="21" t="n">
        <f aca="false">IF(G27="","",IF(ISNUMBER(VALUE(G27)),VALUE(G27),G27))</f>
        <v>163.5</v>
      </c>
      <c r="J8" s="21" t="n">
        <f aca="false">IF(H27="","",IF(ISNUMBER(VALUE(H27)),VALUE(H27),H27))</f>
        <v>161.3</v>
      </c>
      <c r="K8" s="21" t="n">
        <f aca="false">IF(I27="","",IF(ISNUMBER(VALUE(I27)),VALUE(I27),I27))</f>
        <v>150.3</v>
      </c>
    </row>
    <row r="9" customFormat="false" ht="15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9"/>
      <c r="J9" s="19"/>
      <c r="K9" s="19"/>
    </row>
    <row r="10" customFormat="false" ht="15" hidden="false" customHeight="true" outlineLevel="0" collapsed="false">
      <c r="A10" s="14" t="s">
        <v>8</v>
      </c>
      <c r="B10" s="14"/>
      <c r="C10" s="14"/>
      <c r="D10" s="14"/>
      <c r="E10" s="15"/>
      <c r="F10" s="15"/>
      <c r="G10" s="15"/>
      <c r="H10" s="15"/>
      <c r="I10" s="15"/>
      <c r="J10" s="16"/>
      <c r="K10" s="16"/>
    </row>
    <row r="11" customFormat="false" ht="15" hidden="false" customHeight="true" outlineLevel="0" collapsed="false">
      <c r="A11" s="17"/>
      <c r="B11" s="18" t="s">
        <v>4</v>
      </c>
      <c r="C11" s="18"/>
      <c r="D11" s="18"/>
      <c r="E11" s="19" t="n">
        <f aca="false">IF(C28="","",IF(ISNUMBER(VALUE(C28)),VALUE(C28),C28))</f>
        <v>58.3</v>
      </c>
      <c r="F11" s="19" t="n">
        <f aca="false">IF(D28="","",IF(ISNUMBER(VALUE(D28)),VALUE(D28),D28))</f>
        <v>57.9</v>
      </c>
      <c r="G11" s="19" t="n">
        <f aca="false">IF(E28="","",IF(ISNUMBER(VALUE(E28)),VALUE(E28),E28))</f>
        <v>53.6</v>
      </c>
      <c r="H11" s="19" t="n">
        <f aca="false">IF(F28="","",IF(ISNUMBER(VALUE(F28)),VALUE(F28),F28))</f>
        <v>46.6</v>
      </c>
      <c r="I11" s="19" t="n">
        <f aca="false">IF(G28="","",IF(ISNUMBER(VALUE(G28)),VALUE(G28),G28))</f>
        <v>45</v>
      </c>
      <c r="J11" s="19" t="n">
        <f aca="false">IF(H28="","",IF(ISNUMBER(VALUE(H28)),VALUE(H28),H28))</f>
        <v>47.2</v>
      </c>
      <c r="K11" s="19" t="n">
        <f aca="false">IF(I28="","",IF(ISNUMBER(VALUE(I28)),VALUE(I28),I28))</f>
        <v>49.5</v>
      </c>
    </row>
    <row r="12" customFormat="false" ht="15" hidden="false" customHeight="true" outlineLevel="0" collapsed="false">
      <c r="A12" s="17"/>
      <c r="B12" s="18" t="s">
        <v>5</v>
      </c>
      <c r="C12" s="18"/>
      <c r="D12" s="18"/>
      <c r="E12" s="19" t="n">
        <f aca="false">IF(C29="","",IF(ISNUMBER(VALUE(C29)),VALUE(C29),C29))</f>
        <v>51.3</v>
      </c>
      <c r="F12" s="19" t="n">
        <f aca="false">IF(D29="","",IF(ISNUMBER(VALUE(D29)),VALUE(D29),D29))</f>
        <v>51.8</v>
      </c>
      <c r="G12" s="19" t="n">
        <f aca="false">IF(E29="","",IF(ISNUMBER(VALUE(E29)),VALUE(E29),E29))</f>
        <v>49.2</v>
      </c>
      <c r="H12" s="19" t="n">
        <f aca="false">IF(F29="","",IF(ISNUMBER(VALUE(F29)),VALUE(F29),F29))</f>
        <v>46.8</v>
      </c>
      <c r="I12" s="19" t="n">
        <f aca="false">IF(G29="","",IF(ISNUMBER(VALUE(G29)),VALUE(G29),G29))</f>
        <v>48.5</v>
      </c>
      <c r="J12" s="19" t="n">
        <f aca="false">IF(H29="","",IF(ISNUMBER(VALUE(H29)),VALUE(H29),H29))</f>
        <v>44.8</v>
      </c>
      <c r="K12" s="19" t="n">
        <f aca="false">IF(I29="","",IF(ISNUMBER(VALUE(I29)),VALUE(I29),I29))</f>
        <v>44.3</v>
      </c>
    </row>
    <row r="13" customFormat="false" ht="15" hidden="false" customHeight="true" outlineLevel="0" collapsed="false">
      <c r="A13" s="17"/>
      <c r="B13" s="18" t="s">
        <v>6</v>
      </c>
      <c r="C13" s="18"/>
      <c r="D13" s="18"/>
      <c r="E13" s="19" t="str">
        <f aca="false">IF(C30="","",IF(ISNUMBER(VALUE(C30)),VALUE(C30),C30))</f>
        <v>*</v>
      </c>
      <c r="F13" s="19" t="str">
        <f aca="false">IF(D30="","",IF(ISNUMBER(VALUE(D30)),VALUE(D30),D30))</f>
        <v>*</v>
      </c>
      <c r="G13" s="19" t="str">
        <f aca="false">IF(E30="","",IF(ISNUMBER(VALUE(E30)),VALUE(E30),E30))</f>
        <v>*</v>
      </c>
      <c r="H13" s="19" t="str">
        <f aca="false">IF(F30="","",IF(ISNUMBER(VALUE(F30)),VALUE(F30),F30))</f>
        <v>*</v>
      </c>
      <c r="I13" s="19" t="str">
        <f aca="false">IF(G30="","",IF(ISNUMBER(VALUE(G30)),VALUE(G30),G30))</f>
        <v>*</v>
      </c>
      <c r="J13" s="19" t="str">
        <f aca="false">IF(H30="","",IF(ISNUMBER(VALUE(H30)),VALUE(H30),H30))</f>
        <v>*</v>
      </c>
      <c r="K13" s="19" t="str">
        <f aca="false">IF(I30="","",IF(ISNUMBER(VALUE(I30)),VALUE(I30),I30))</f>
        <v>*</v>
      </c>
    </row>
    <row r="14" s="22" customFormat="true" ht="15" hidden="false" customHeight="true" outlineLevel="0" collapsed="false">
      <c r="A14" s="17"/>
      <c r="B14" s="20" t="s">
        <v>9</v>
      </c>
      <c r="C14" s="20"/>
      <c r="D14" s="20"/>
      <c r="E14" s="21" t="n">
        <f aca="false">IF(C31="","",IF(ISNUMBER(VALUE(C31)),VALUE(C31),C31))</f>
        <v>111.2</v>
      </c>
      <c r="F14" s="21" t="n">
        <f aca="false">IF(D31="","",IF(ISNUMBER(VALUE(D31)),VALUE(D31),D31))</f>
        <v>111.2</v>
      </c>
      <c r="G14" s="21" t="n">
        <f aca="false">IF(E31="","",IF(ISNUMBER(VALUE(E31)),VALUE(E31),E31))</f>
        <v>103.8</v>
      </c>
      <c r="H14" s="21" t="n">
        <f aca="false">IF(F31="","",IF(ISNUMBER(VALUE(F31)),VALUE(F31),F31))</f>
        <v>94.3</v>
      </c>
      <c r="I14" s="21" t="n">
        <f aca="false">IF(G31="","",IF(ISNUMBER(VALUE(G31)),VALUE(G31),G31))</f>
        <v>94.6</v>
      </c>
      <c r="J14" s="21" t="n">
        <f aca="false">IF(H31="","",IF(ISNUMBER(VALUE(H31)),VALUE(H31),H31))</f>
        <v>93.2</v>
      </c>
      <c r="K14" s="21" t="n">
        <f aca="false">IF(I31="","",IF(ISNUMBER(VALUE(I31)),VALUE(I31),I31))</f>
        <v>95.2</v>
      </c>
    </row>
    <row r="15" customFormat="false" ht="15" hidden="false" customHeight="true" outlineLevel="0" collapsed="false">
      <c r="A15" s="17"/>
      <c r="B15" s="17"/>
      <c r="C15" s="17"/>
      <c r="D15" s="17"/>
      <c r="E15" s="19"/>
      <c r="F15" s="19"/>
      <c r="G15" s="19"/>
      <c r="H15" s="19"/>
      <c r="I15" s="19"/>
      <c r="J15" s="19"/>
      <c r="K15" s="19"/>
    </row>
    <row r="16" customFormat="false" ht="15" hidden="false" customHeight="true" outlineLevel="0" collapsed="false">
      <c r="A16" s="14" t="s">
        <v>10</v>
      </c>
      <c r="B16" s="14"/>
      <c r="C16" s="14"/>
      <c r="D16" s="14"/>
      <c r="E16" s="15"/>
      <c r="F16" s="15"/>
      <c r="G16" s="15"/>
      <c r="H16" s="15"/>
      <c r="I16" s="15"/>
      <c r="J16" s="16"/>
      <c r="K16" s="16"/>
    </row>
    <row r="17" customFormat="false" ht="15" hidden="false" customHeight="true" outlineLevel="0" collapsed="false">
      <c r="A17" s="17"/>
      <c r="B17" s="18" t="s">
        <v>4</v>
      </c>
      <c r="C17" s="18"/>
      <c r="D17" s="18"/>
      <c r="E17" s="19" t="n">
        <f aca="false">IF(C32="","",IF(ISNUMBER(VALUE(C32)),VALUE(C32),C32))</f>
        <v>128.5</v>
      </c>
      <c r="F17" s="19" t="n">
        <f aca="false">IF(D32="","",IF(ISNUMBER(VALUE(D32)),VALUE(D32),D32))</f>
        <v>121.8</v>
      </c>
      <c r="G17" s="19" t="n">
        <f aca="false">IF(E32="","",IF(ISNUMBER(VALUE(E32)),VALUE(E32),E32))</f>
        <v>113.7</v>
      </c>
      <c r="H17" s="19" t="n">
        <f aca="false">IF(F32="","",IF(ISNUMBER(VALUE(F32)),VALUE(F32),F32))</f>
        <v>95.2</v>
      </c>
      <c r="I17" s="19" t="n">
        <f aca="false">IF(G32="","",IF(ISNUMBER(VALUE(G32)),VALUE(G32),G32))</f>
        <v>98.3</v>
      </c>
      <c r="J17" s="19" t="n">
        <f aca="false">IF(H32="","",IF(ISNUMBER(VALUE(H32)),VALUE(H32),H32))</f>
        <v>103.6</v>
      </c>
      <c r="K17" s="19" t="n">
        <f aca="false">IF(I32="","",IF(ISNUMBER(VALUE(I32)),VALUE(I32),I32))</f>
        <v>102.4</v>
      </c>
    </row>
    <row r="18" customFormat="false" ht="15" hidden="false" customHeight="true" outlineLevel="0" collapsed="false">
      <c r="A18" s="17"/>
      <c r="B18" s="18" t="s">
        <v>5</v>
      </c>
      <c r="C18" s="18"/>
      <c r="D18" s="18"/>
      <c r="E18" s="19" t="n">
        <f aca="false">IF(C33="","",IF(ISNUMBER(VALUE(C33)),VALUE(C33),C33))</f>
        <v>193</v>
      </c>
      <c r="F18" s="19" t="n">
        <f aca="false">IF(D33="","",IF(ISNUMBER(VALUE(D33)),VALUE(D33),D33))</f>
        <v>175</v>
      </c>
      <c r="G18" s="19" t="n">
        <f aca="false">IF(E33="","",IF(ISNUMBER(VALUE(E33)),VALUE(E33),E33))</f>
        <v>165.1</v>
      </c>
      <c r="H18" s="19" t="n">
        <f aca="false">IF(F33="","",IF(ISNUMBER(VALUE(F33)),VALUE(F33),F33))</f>
        <v>155.5</v>
      </c>
      <c r="I18" s="19" t="n">
        <f aca="false">IF(G33="","",IF(ISNUMBER(VALUE(G33)),VALUE(G33),G33))</f>
        <v>156.2</v>
      </c>
      <c r="J18" s="19" t="n">
        <f aca="false">IF(H33="","",IF(ISNUMBER(VALUE(H33)),VALUE(H33),H33))</f>
        <v>146.5</v>
      </c>
      <c r="K18" s="19" t="n">
        <f aca="false">IF(I33="","",IF(ISNUMBER(VALUE(I33)),VALUE(I33),I33))</f>
        <v>139.2</v>
      </c>
    </row>
    <row r="19" customFormat="false" ht="15" hidden="false" customHeight="true" outlineLevel="0" collapsed="false">
      <c r="A19" s="17"/>
      <c r="B19" s="18" t="s">
        <v>6</v>
      </c>
      <c r="C19" s="18"/>
      <c r="D19" s="18"/>
      <c r="E19" s="19" t="str">
        <f aca="false">IF(C34="","",IF(ISNUMBER(VALUE(C34)),VALUE(C34),C34))</f>
        <v>[3.0]</v>
      </c>
      <c r="F19" s="19" t="str">
        <f aca="false">IF(D34="","",IF(ISNUMBER(VALUE(D34)),VALUE(D34),D34))</f>
        <v>[3.9]</v>
      </c>
      <c r="G19" s="19" t="str">
        <f aca="false">IF(E34="","",IF(ISNUMBER(VALUE(E34)),VALUE(E34),E34))</f>
        <v>[4.1]</v>
      </c>
      <c r="H19" s="19" t="str">
        <f aca="false">IF(F34="","",IF(ISNUMBER(VALUE(F34)),VALUE(F34),F34))</f>
        <v>*</v>
      </c>
      <c r="I19" s="19" t="str">
        <f aca="false">IF(G34="","",IF(ISNUMBER(VALUE(G34)),VALUE(G34),G34))</f>
        <v>[3.6]</v>
      </c>
      <c r="J19" s="19" t="n">
        <f aca="false">IF(H34="","",IF(ISNUMBER(VALUE(H34)),VALUE(H34),H34))</f>
        <v>4.4</v>
      </c>
      <c r="K19" s="19" t="str">
        <f aca="false">IF(I34="","",IF(ISNUMBER(VALUE(I34)),VALUE(I34),I34))</f>
        <v>[3.9]</v>
      </c>
    </row>
    <row r="20" s="22" customFormat="true" ht="15" hidden="false" customHeight="true" outlineLevel="0" collapsed="false">
      <c r="A20" s="17"/>
      <c r="B20" s="20" t="s">
        <v>11</v>
      </c>
      <c r="C20" s="20"/>
      <c r="D20" s="20"/>
      <c r="E20" s="21" t="n">
        <f aca="false">IF(C35="","",IF(ISNUMBER(VALUE(C35)),VALUE(C35),C35))</f>
        <v>324.5</v>
      </c>
      <c r="F20" s="21" t="n">
        <f aca="false">IF(D35="","",IF(ISNUMBER(VALUE(D35)),VALUE(D35),D35))</f>
        <v>300.7</v>
      </c>
      <c r="G20" s="21" t="n">
        <f aca="false">IF(E35="","",IF(ISNUMBER(VALUE(E35)),VALUE(E35),E35))</f>
        <v>282.9</v>
      </c>
      <c r="H20" s="21" t="n">
        <f aca="false">IF(F35="","",IF(ISNUMBER(VALUE(F35)),VALUE(F35),F35))</f>
        <v>253.2</v>
      </c>
      <c r="I20" s="21" t="n">
        <f aca="false">IF(G35="","",IF(ISNUMBER(VALUE(G35)),VALUE(G35),G35))</f>
        <v>258.1</v>
      </c>
      <c r="J20" s="21" t="n">
        <f aca="false">IF(H35="","",IF(ISNUMBER(VALUE(H35)),VALUE(H35),H35))</f>
        <v>254.5</v>
      </c>
      <c r="K20" s="21" t="n">
        <f aca="false">IF(I35="","",IF(ISNUMBER(VALUE(I35)),VALUE(I35),I35))</f>
        <v>245.5</v>
      </c>
    </row>
    <row r="21" s="22" customFormat="true" ht="15" hidden="false" customHeight="true" outlineLevel="0" collapsed="false">
      <c r="A21" s="17"/>
      <c r="B21" s="23"/>
      <c r="C21" s="17"/>
      <c r="D21" s="24"/>
      <c r="E21" s="19"/>
      <c r="F21" s="19"/>
      <c r="G21" s="19"/>
      <c r="H21" s="19"/>
      <c r="I21" s="19"/>
      <c r="J21" s="19"/>
      <c r="K21" s="19"/>
    </row>
    <row r="22" s="22" customFormat="true" ht="15" hidden="false" customHeight="true" outlineLevel="0" collapsed="false">
      <c r="A22" s="25" t="s">
        <v>12</v>
      </c>
      <c r="B22" s="25"/>
      <c r="C22" s="25"/>
      <c r="D22" s="25"/>
      <c r="E22" s="26" t="n">
        <f aca="false">IF(C36="","",IF(ISNUMBER(VALUE(C36)),VALUE(C36),C36))</f>
        <v>8.9</v>
      </c>
      <c r="F22" s="26" t="n">
        <f aca="false">IF(D36="","",IF(ISNUMBER(VALUE(D36)),VALUE(D36),D36))</f>
        <v>8.1</v>
      </c>
      <c r="G22" s="26" t="n">
        <f aca="false">IF(E36="","",IF(ISNUMBER(VALUE(E36)),VALUE(E36),E36))</f>
        <v>7.6</v>
      </c>
      <c r="H22" s="26" t="n">
        <f aca="false">IF(F36="","",IF(ISNUMBER(VALUE(F36)),VALUE(F36),F36))</f>
        <v>7.2</v>
      </c>
      <c r="I22" s="26" t="n">
        <f aca="false">IF(G36="","",IF(ISNUMBER(VALUE(G36)),VALUE(G36),G36))</f>
        <v>7.3</v>
      </c>
      <c r="J22" s="26" t="n">
        <f aca="false">IF(H36="","",IF(ISNUMBER(VALUE(H36)),VALUE(H36),H36))</f>
        <v>6.8</v>
      </c>
      <c r="K22" s="26" t="n">
        <f aca="false">IF(I36="","",IF(ISNUMBER(VALUE(I36)),VALUE(I36),I36))</f>
        <v>6.4</v>
      </c>
    </row>
    <row r="23" customFormat="false" ht="12.75" hidden="true" customHeight="false" outlineLevel="0" collapsed="false">
      <c r="A23" s="27" t="s">
        <v>13</v>
      </c>
      <c r="B23" s="27" t="s">
        <v>14</v>
      </c>
      <c r="C23" s="27" t="s">
        <v>15</v>
      </c>
      <c r="D23" s="27" t="s">
        <v>16</v>
      </c>
      <c r="E23" s="27" t="s">
        <v>17</v>
      </c>
      <c r="F23" s="27" t="s">
        <v>18</v>
      </c>
      <c r="G23" s="27" t="s">
        <v>19</v>
      </c>
      <c r="H23" s="27" t="s">
        <v>20</v>
      </c>
      <c r="I23" s="27" t="s">
        <v>21</v>
      </c>
    </row>
    <row r="24" customFormat="false" ht="12.75" hidden="true" customHeight="false" outlineLevel="0" collapsed="false">
      <c r="A24" s="27" t="s">
        <v>22</v>
      </c>
      <c r="B24" s="27" t="s">
        <v>23</v>
      </c>
      <c r="C24" s="27" t="s">
        <v>24</v>
      </c>
      <c r="D24" s="27" t="s">
        <v>25</v>
      </c>
      <c r="E24" s="27" t="s">
        <v>26</v>
      </c>
      <c r="F24" s="27" t="s">
        <v>27</v>
      </c>
      <c r="G24" s="27" t="s">
        <v>28</v>
      </c>
      <c r="H24" s="27" t="s">
        <v>29</v>
      </c>
      <c r="I24" s="27" t="s">
        <v>30</v>
      </c>
    </row>
    <row r="25" customFormat="false" ht="12.75" hidden="true" customHeight="false" outlineLevel="0" collapsed="false">
      <c r="A25" s="27" t="s">
        <v>22</v>
      </c>
      <c r="B25" s="27" t="s">
        <v>31</v>
      </c>
      <c r="C25" s="27" t="s">
        <v>32</v>
      </c>
      <c r="D25" s="27" t="s">
        <v>33</v>
      </c>
      <c r="E25" s="27" t="s">
        <v>34</v>
      </c>
      <c r="F25" s="27" t="s">
        <v>35</v>
      </c>
      <c r="G25" s="27" t="s">
        <v>36</v>
      </c>
      <c r="H25" s="27" t="s">
        <v>37</v>
      </c>
      <c r="I25" s="27" t="s">
        <v>38</v>
      </c>
    </row>
    <row r="26" customFormat="false" ht="12.75" hidden="true" customHeight="false" outlineLevel="0" collapsed="false">
      <c r="A26" s="27" t="s">
        <v>22</v>
      </c>
      <c r="B26" s="27" t="s">
        <v>39</v>
      </c>
      <c r="C26" s="27" t="s">
        <v>40</v>
      </c>
      <c r="D26" s="27" t="s">
        <v>40</v>
      </c>
      <c r="E26" s="27" t="s">
        <v>40</v>
      </c>
      <c r="F26" s="27" t="s">
        <v>40</v>
      </c>
      <c r="G26" s="27" t="s">
        <v>40</v>
      </c>
      <c r="H26" s="27" t="s">
        <v>41</v>
      </c>
      <c r="I26" s="27" t="s">
        <v>42</v>
      </c>
    </row>
    <row r="27" customFormat="false" ht="12.75" hidden="true" customHeight="false" outlineLevel="0" collapsed="false">
      <c r="A27" s="27" t="s">
        <v>22</v>
      </c>
      <c r="B27" s="27" t="s">
        <v>43</v>
      </c>
      <c r="C27" s="27" t="s">
        <v>44</v>
      </c>
      <c r="D27" s="27" t="s">
        <v>45</v>
      </c>
      <c r="E27" s="27" t="s">
        <v>46</v>
      </c>
      <c r="F27" s="27" t="s">
        <v>47</v>
      </c>
      <c r="G27" s="27" t="s">
        <v>48</v>
      </c>
      <c r="H27" s="27" t="s">
        <v>49</v>
      </c>
      <c r="I27" s="27" t="s">
        <v>50</v>
      </c>
    </row>
    <row r="28" customFormat="false" ht="12.75" hidden="true" customHeight="false" outlineLevel="0" collapsed="false">
      <c r="A28" s="27" t="s">
        <v>51</v>
      </c>
      <c r="B28" s="27" t="s">
        <v>23</v>
      </c>
      <c r="C28" s="27" t="s">
        <v>52</v>
      </c>
      <c r="D28" s="27" t="s">
        <v>53</v>
      </c>
      <c r="E28" s="27" t="s">
        <v>54</v>
      </c>
      <c r="F28" s="27" t="s">
        <v>55</v>
      </c>
      <c r="G28" s="27" t="s">
        <v>56</v>
      </c>
      <c r="H28" s="27" t="s">
        <v>57</v>
      </c>
      <c r="I28" s="27" t="s">
        <v>58</v>
      </c>
    </row>
    <row r="29" customFormat="false" ht="12.75" hidden="true" customHeight="false" outlineLevel="0" collapsed="false">
      <c r="A29" s="27" t="s">
        <v>51</v>
      </c>
      <c r="B29" s="27" t="s">
        <v>31</v>
      </c>
      <c r="C29" s="27" t="s">
        <v>59</v>
      </c>
      <c r="D29" s="27" t="s">
        <v>60</v>
      </c>
      <c r="E29" s="27" t="s">
        <v>61</v>
      </c>
      <c r="F29" s="27" t="s">
        <v>62</v>
      </c>
      <c r="G29" s="27" t="s">
        <v>63</v>
      </c>
      <c r="H29" s="27" t="s">
        <v>64</v>
      </c>
      <c r="I29" s="27" t="s">
        <v>65</v>
      </c>
    </row>
    <row r="30" customFormat="false" ht="12.75" hidden="true" customHeight="false" outlineLevel="0" collapsed="false">
      <c r="A30" s="27" t="s">
        <v>51</v>
      </c>
      <c r="B30" s="27" t="s">
        <v>39</v>
      </c>
      <c r="C30" s="27" t="s">
        <v>40</v>
      </c>
      <c r="D30" s="27" t="s">
        <v>40</v>
      </c>
      <c r="E30" s="27" t="s">
        <v>40</v>
      </c>
      <c r="F30" s="27" t="s">
        <v>40</v>
      </c>
      <c r="G30" s="27" t="s">
        <v>40</v>
      </c>
      <c r="H30" s="27" t="s">
        <v>40</v>
      </c>
      <c r="I30" s="27" t="s">
        <v>40</v>
      </c>
    </row>
    <row r="31" customFormat="false" ht="12.75" hidden="true" customHeight="false" outlineLevel="0" collapsed="false">
      <c r="A31" s="27" t="s">
        <v>51</v>
      </c>
      <c r="B31" s="27" t="s">
        <v>43</v>
      </c>
      <c r="C31" s="27" t="s">
        <v>66</v>
      </c>
      <c r="D31" s="27" t="s">
        <v>66</v>
      </c>
      <c r="E31" s="27" t="s">
        <v>67</v>
      </c>
      <c r="F31" s="27" t="s">
        <v>68</v>
      </c>
      <c r="G31" s="27" t="s">
        <v>69</v>
      </c>
      <c r="H31" s="27" t="s">
        <v>70</v>
      </c>
      <c r="I31" s="27" t="s">
        <v>71</v>
      </c>
    </row>
    <row r="32" customFormat="false" ht="12.75" hidden="true" customHeight="false" outlineLevel="0" collapsed="false">
      <c r="A32" s="27" t="s">
        <v>72</v>
      </c>
      <c r="B32" s="27" t="s">
        <v>23</v>
      </c>
      <c r="C32" s="27" t="s">
        <v>73</v>
      </c>
      <c r="D32" s="27" t="s">
        <v>74</v>
      </c>
      <c r="E32" s="27" t="s">
        <v>75</v>
      </c>
      <c r="F32" s="27" t="s">
        <v>71</v>
      </c>
      <c r="G32" s="27" t="s">
        <v>76</v>
      </c>
      <c r="H32" s="27" t="s">
        <v>77</v>
      </c>
      <c r="I32" s="27" t="s">
        <v>78</v>
      </c>
    </row>
    <row r="33" customFormat="false" ht="12.75" hidden="true" customHeight="false" outlineLevel="0" collapsed="false">
      <c r="A33" s="27" t="s">
        <v>72</v>
      </c>
      <c r="B33" s="27" t="s">
        <v>31</v>
      </c>
      <c r="C33" s="27" t="s">
        <v>79</v>
      </c>
      <c r="D33" s="27" t="s">
        <v>80</v>
      </c>
      <c r="E33" s="27" t="s">
        <v>81</v>
      </c>
      <c r="F33" s="27" t="s">
        <v>82</v>
      </c>
      <c r="G33" s="27" t="s">
        <v>83</v>
      </c>
      <c r="H33" s="27" t="s">
        <v>84</v>
      </c>
      <c r="I33" s="27" t="s">
        <v>85</v>
      </c>
    </row>
    <row r="34" customFormat="false" ht="12.75" hidden="true" customHeight="false" outlineLevel="0" collapsed="false">
      <c r="A34" s="27" t="s">
        <v>72</v>
      </c>
      <c r="B34" s="27" t="s">
        <v>39</v>
      </c>
      <c r="C34" s="27" t="s">
        <v>86</v>
      </c>
      <c r="D34" s="27" t="s">
        <v>87</v>
      </c>
      <c r="E34" s="27" t="s">
        <v>88</v>
      </c>
      <c r="F34" s="27" t="s">
        <v>40</v>
      </c>
      <c r="G34" s="27" t="s">
        <v>89</v>
      </c>
      <c r="H34" s="27" t="s">
        <v>90</v>
      </c>
      <c r="I34" s="27" t="s">
        <v>87</v>
      </c>
    </row>
    <row r="35" customFormat="false" ht="12.75" hidden="true" customHeight="false" outlineLevel="0" collapsed="false">
      <c r="A35" s="27" t="s">
        <v>72</v>
      </c>
      <c r="B35" s="27" t="s">
        <v>43</v>
      </c>
      <c r="C35" s="27" t="s">
        <v>91</v>
      </c>
      <c r="D35" s="27" t="s">
        <v>92</v>
      </c>
      <c r="E35" s="27" t="s">
        <v>93</v>
      </c>
      <c r="F35" s="27" t="s">
        <v>94</v>
      </c>
      <c r="G35" s="27" t="s">
        <v>95</v>
      </c>
      <c r="H35" s="27" t="s">
        <v>96</v>
      </c>
      <c r="I35" s="27" t="s">
        <v>97</v>
      </c>
    </row>
    <row r="36" customFormat="false" ht="12.75" hidden="true" customHeight="false" outlineLevel="0" collapsed="false">
      <c r="A36" s="27" t="s">
        <v>98</v>
      </c>
      <c r="B36" s="27" t="s">
        <v>99</v>
      </c>
      <c r="C36" s="27" t="s">
        <v>100</v>
      </c>
      <c r="D36" s="27" t="s">
        <v>101</v>
      </c>
      <c r="E36" s="27" t="s">
        <v>102</v>
      </c>
      <c r="F36" s="27" t="s">
        <v>103</v>
      </c>
      <c r="G36" s="27" t="s">
        <v>104</v>
      </c>
      <c r="H36" s="27" t="s">
        <v>105</v>
      </c>
      <c r="I36" s="27" t="s">
        <v>106</v>
      </c>
    </row>
    <row r="37" customFormat="false" ht="12.75" hidden="true" customHeight="false" outlineLevel="0" collapsed="false">
      <c r="A37" s="28" t="s">
        <v>107</v>
      </c>
      <c r="B37" s="28" t="s">
        <v>108</v>
      </c>
      <c r="C37" s="28" t="s">
        <v>109</v>
      </c>
      <c r="D37" s="28" t="s">
        <v>110</v>
      </c>
      <c r="E37" s="28" t="s">
        <v>111</v>
      </c>
      <c r="F37" s="28" t="s">
        <v>112</v>
      </c>
      <c r="G37" s="28" t="s">
        <v>113</v>
      </c>
    </row>
    <row r="38" customFormat="false" ht="12.75" hidden="true" customHeight="false" outlineLevel="0" collapsed="false">
      <c r="A38" s="28" t="s">
        <v>114</v>
      </c>
      <c r="B38" s="28" t="s">
        <v>115</v>
      </c>
      <c r="C38" s="28" t="s">
        <v>116</v>
      </c>
      <c r="D38" s="28" t="s">
        <v>117</v>
      </c>
      <c r="E38" s="28" t="s">
        <v>118</v>
      </c>
      <c r="F38" s="28" t="s">
        <v>119</v>
      </c>
      <c r="G38" s="28" t="s">
        <v>120</v>
      </c>
    </row>
  </sheetData>
  <sheetProtection sheet="true" password="e108"/>
  <mergeCells count="19">
    <mergeCell ref="A1:K1"/>
    <mergeCell ref="A3:D3"/>
    <mergeCell ref="A4:D4"/>
    <mergeCell ref="B5:D5"/>
    <mergeCell ref="B6:D6"/>
    <mergeCell ref="B7:D7"/>
    <mergeCell ref="B8:D8"/>
    <mergeCell ref="A9:D9"/>
    <mergeCell ref="A10:D10"/>
    <mergeCell ref="B11:D11"/>
    <mergeCell ref="B12:D12"/>
    <mergeCell ref="B13:D13"/>
    <mergeCell ref="B14:D14"/>
    <mergeCell ref="A16:D16"/>
    <mergeCell ref="B17:D17"/>
    <mergeCell ref="B18:D18"/>
    <mergeCell ref="B19:D19"/>
    <mergeCell ref="B20:D20"/>
    <mergeCell ref="A22:D22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4-11-14T14:58:08Z</dcterms:modified>
  <cp:revision>0</cp:revision>
  <dc:subject/>
  <dc:title/>
</cp:coreProperties>
</file>