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1" sheetId="1" state="visible" r:id="rId2"/>
  </sheets>
  <definedNames>
    <definedName function="false" hidden="false" localSheetId="0" name="_xlnm.Print_Area" vbProcedure="false">QNHS2015Q02TBL1!$A$1:$K$64</definedName>
    <definedName function="false" hidden="false" name="tab1Data" vbProcedure="false">QNHS2015Q02TBL1!$A$63:$I$114</definedName>
    <definedName function="false" hidden="false" name="tab1TableHeaders" vbProcedure="false">QNHS2015Q02TBL1!$A$115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8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2Char</t>
  </si>
  <si>
    <t xml:space="preserve">SumPersons2014Q1Char</t>
  </si>
  <si>
    <t xml:space="preserve">SumPersons2014Q2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a Male</t>
  </si>
  <si>
    <t xml:space="preserve">a. Labour force</t>
  </si>
  <si>
    <t xml:space="preserve">1195.2</t>
  </si>
  <si>
    <t xml:space="preserve">1187.8</t>
  </si>
  <si>
    <t xml:space="preserve">1192.0</t>
  </si>
  <si>
    <t xml:space="preserve">1198.8</t>
  </si>
  <si>
    <t xml:space="preserve">1188.6</t>
  </si>
  <si>
    <t xml:space="preserve">1185.1</t>
  </si>
  <si>
    <t xml:space="preserve">1196.5</t>
  </si>
  <si>
    <t xml:space="preserve">b. In employment</t>
  </si>
  <si>
    <t xml:space="preserve">1005.7</t>
  </si>
  <si>
    <t xml:space="preserve">1024.3</t>
  </si>
  <si>
    <t xml:space="preserve">1030.6</t>
  </si>
  <si>
    <t xml:space="preserve">1048.5</t>
  </si>
  <si>
    <t xml:space="preserve">1053.1</t>
  </si>
  <si>
    <t xml:space="preserve">1049.4</t>
  </si>
  <si>
    <t xml:space="preserve">1064.9</t>
  </si>
  <si>
    <t xml:space="preserve">c. Full-time</t>
  </si>
  <si>
    <t xml:space="preserve"> 862.2</t>
  </si>
  <si>
    <t xml:space="preserve"> 879.1</t>
  </si>
  <si>
    <t xml:space="preserve"> 885.2</t>
  </si>
  <si>
    <t xml:space="preserve"> 902.2</t>
  </si>
  <si>
    <t xml:space="preserve"> 915.2</t>
  </si>
  <si>
    <t xml:space="preserve"> 912.8</t>
  </si>
  <si>
    <t xml:space="preserve"> 923.3</t>
  </si>
  <si>
    <t xml:space="preserve">d. Part-time</t>
  </si>
  <si>
    <t xml:space="preserve"> 143.5</t>
  </si>
  <si>
    <t xml:space="preserve"> 145.2</t>
  </si>
  <si>
    <t xml:space="preserve"> 145.4</t>
  </si>
  <si>
    <t xml:space="preserve"> 146.3</t>
  </si>
  <si>
    <t xml:space="preserve"> 137.9</t>
  </si>
  <si>
    <t xml:space="preserve"> 136.6</t>
  </si>
  <si>
    <t xml:space="preserve"> 141.6</t>
  </si>
  <si>
    <t xml:space="preserve">e. Part-time - wishes to work more hours and is not available</t>
  </si>
  <si>
    <t xml:space="preserve">  78.5</t>
  </si>
  <si>
    <t xml:space="preserve">  81.5</t>
  </si>
  <si>
    <t xml:space="preserve">  86.8</t>
  </si>
  <si>
    <t xml:space="preserve">  88.0</t>
  </si>
  <si>
    <t xml:space="preserve">  83.8</t>
  </si>
  <si>
    <t xml:space="preserve">  83.4</t>
  </si>
  <si>
    <t xml:space="preserve">  86.6</t>
  </si>
  <si>
    <t xml:space="preserve">f. Part-time - wishes to work more hours and available - (Underemployed)</t>
  </si>
  <si>
    <t xml:space="preserve">  65.0</t>
  </si>
  <si>
    <t xml:space="preserve">  63.7</t>
  </si>
  <si>
    <t xml:space="preserve">  58.6</t>
  </si>
  <si>
    <t xml:space="preserve">  58.4</t>
  </si>
  <si>
    <t xml:space="preserve">  54.0</t>
  </si>
  <si>
    <t xml:space="preserve">  53.2</t>
  </si>
  <si>
    <t xml:space="preserve">  55.0</t>
  </si>
  <si>
    <t xml:space="preserve">g. Unemployed</t>
  </si>
  <si>
    <t xml:space="preserve"> 189.6</t>
  </si>
  <si>
    <t xml:space="preserve"> 163.5</t>
  </si>
  <si>
    <t xml:space="preserve"> 161.3</t>
  </si>
  <si>
    <t xml:space="preserve"> 150.3</t>
  </si>
  <si>
    <t xml:space="preserve"> 135.5</t>
  </si>
  <si>
    <t xml:space="preserve"> 135.7</t>
  </si>
  <si>
    <t xml:space="preserve"> 131.6</t>
  </si>
  <si>
    <t xml:space="preserve">h. Seeking full-time employment/Future job starter</t>
  </si>
  <si>
    <t xml:space="preserve"> 174.2</t>
  </si>
  <si>
    <t xml:space="preserve"> 150.6</t>
  </si>
  <si>
    <t xml:space="preserve"> 146.7</t>
  </si>
  <si>
    <t xml:space="preserve"> 138.4</t>
  </si>
  <si>
    <t xml:space="preserve"> 125.1</t>
  </si>
  <si>
    <t xml:space="preserve"> 125.6</t>
  </si>
  <si>
    <t xml:space="preserve"> 123.7</t>
  </si>
  <si>
    <t xml:space="preserve">i. Seeking part-time employment</t>
  </si>
  <si>
    <t xml:space="preserve">   7.4</t>
  </si>
  <si>
    <t xml:space="preserve">   5.0</t>
  </si>
  <si>
    <t xml:space="preserve">   6.6</t>
  </si>
  <si>
    <t xml:space="preserve">   6.5</t>
  </si>
  <si>
    <t xml:space="preserve">[4.1]</t>
  </si>
  <si>
    <t xml:space="preserve">[3.8]</t>
  </si>
  <si>
    <t xml:space="preserve">[3.2]</t>
  </si>
  <si>
    <t xml:space="preserve">j. Seeking employment as self-employed</t>
  </si>
  <si>
    <t xml:space="preserve">   8.0</t>
  </si>
  <si>
    <t xml:space="preserve">   7.9</t>
  </si>
  <si>
    <t xml:space="preserve">   5.4</t>
  </si>
  <si>
    <t xml:space="preserve">   6.3</t>
  </si>
  <si>
    <t xml:space="preserve">   4.7</t>
  </si>
  <si>
    <t xml:space="preserve">k. Not in the labour force</t>
  </si>
  <si>
    <t xml:space="preserve"> 564.7</t>
  </si>
  <si>
    <t xml:space="preserve"> 577.3</t>
  </si>
  <si>
    <t xml:space="preserve"> 569.7</t>
  </si>
  <si>
    <t xml:space="preserve"> 563.9</t>
  </si>
  <si>
    <t xml:space="preserve"> 574.6</t>
  </si>
  <si>
    <t xml:space="preserve"> 580.3</t>
  </si>
  <si>
    <t xml:space="preserve"> 566.6</t>
  </si>
  <si>
    <t xml:space="preserve">l. Potential labour force</t>
  </si>
  <si>
    <t xml:space="preserve">  35.8</t>
  </si>
  <si>
    <t xml:space="preserve">  27.6</t>
  </si>
  <si>
    <t xml:space="preserve">  28.6</t>
  </si>
  <si>
    <t xml:space="preserve">  27.7</t>
  </si>
  <si>
    <t xml:space="preserve">  21.1</t>
  </si>
  <si>
    <t xml:space="preserve">  21.5</t>
  </si>
  <si>
    <t xml:space="preserve">  22.0</t>
  </si>
  <si>
    <t xml:space="preserve">m. All others</t>
  </si>
  <si>
    <t xml:space="preserve"> 528.9</t>
  </si>
  <si>
    <t xml:space="preserve"> 549.8</t>
  </si>
  <si>
    <t xml:space="preserve"> 541.1</t>
  </si>
  <si>
    <t xml:space="preserve"> 536.2</t>
  </si>
  <si>
    <t xml:space="preserve"> 553.5</t>
  </si>
  <si>
    <t xml:space="preserve"> 558.8</t>
  </si>
  <si>
    <t xml:space="preserve"> 544.6</t>
  </si>
  <si>
    <t xml:space="preserve">n. Total</t>
  </si>
  <si>
    <t xml:space="preserve">1759.9</t>
  </si>
  <si>
    <t xml:space="preserve">1765.1</t>
  </si>
  <si>
    <t xml:space="preserve">1761.7</t>
  </si>
  <si>
    <t xml:space="preserve">1762.7</t>
  </si>
  <si>
    <t xml:space="preserve">1763.2</t>
  </si>
  <si>
    <t xml:space="preserve">1765.4</t>
  </si>
  <si>
    <t xml:space="preserve">1763.1</t>
  </si>
  <si>
    <t xml:space="preserve">o. Unemployment rate</t>
  </si>
  <si>
    <t xml:space="preserve">  15.9</t>
  </si>
  <si>
    <t xml:space="preserve">  13.9</t>
  </si>
  <si>
    <t xml:space="preserve">  13.6</t>
  </si>
  <si>
    <t xml:space="preserve">  12.6</t>
  </si>
  <si>
    <t xml:space="preserve">  11.5</t>
  </si>
  <si>
    <t xml:space="preserve">  11.1</t>
  </si>
  <si>
    <t xml:space="preserve">p. Participation rate</t>
  </si>
  <si>
    <t xml:space="preserve">  67.9</t>
  </si>
  <si>
    <t xml:space="preserve">  67.3</t>
  </si>
  <si>
    <t xml:space="preserve">  67.7</t>
  </si>
  <si>
    <t xml:space="preserve">  68.0</t>
  </si>
  <si>
    <t xml:space="preserve">  67.4</t>
  </si>
  <si>
    <t xml:space="preserve">  67.1</t>
  </si>
  <si>
    <t xml:space="preserve">b Female</t>
  </si>
  <si>
    <t xml:space="preserve"> 975.4</t>
  </si>
  <si>
    <t xml:space="preserve"> 958.6</t>
  </si>
  <si>
    <t xml:space="preserve"> 964.1</t>
  </si>
  <si>
    <t xml:space="preserve"> 973.6</t>
  </si>
  <si>
    <t xml:space="preserve"> 963.9</t>
  </si>
  <si>
    <t xml:space="preserve"> 957.2</t>
  </si>
  <si>
    <t xml:space="preserve"> 973.5</t>
  </si>
  <si>
    <t xml:space="preserve"> 864.3</t>
  </si>
  <si>
    <t xml:space="preserve"> 864.0</t>
  </si>
  <si>
    <t xml:space="preserve"> 870.9</t>
  </si>
  <si>
    <t xml:space="preserve"> 878.4</t>
  </si>
  <si>
    <t xml:space="preserve"> 885.9</t>
  </si>
  <si>
    <t xml:space="preserve"> 880.1</t>
  </si>
  <si>
    <t xml:space="preserve"> 893.8</t>
  </si>
  <si>
    <t xml:space="preserve"> 555.6</t>
  </si>
  <si>
    <t xml:space="preserve"> 558.5</t>
  </si>
  <si>
    <t xml:space="preserve"> 566.1</t>
  </si>
  <si>
    <t xml:space="preserve"> 572.5</t>
  </si>
  <si>
    <t xml:space="preserve"> 577.4</t>
  </si>
  <si>
    <t xml:space="preserve"> 576.8</t>
  </si>
  <si>
    <t xml:space="preserve"> 584.8</t>
  </si>
  <si>
    <t xml:space="preserve"> 308.6</t>
  </si>
  <si>
    <t xml:space="preserve"> 305.5</t>
  </si>
  <si>
    <t xml:space="preserve"> 304.8</t>
  </si>
  <si>
    <t xml:space="preserve"> 305.9</t>
  </si>
  <si>
    <t xml:space="preserve"> 308.5</t>
  </si>
  <si>
    <t xml:space="preserve"> 303.3</t>
  </si>
  <si>
    <t xml:space="preserve"> 309.0</t>
  </si>
  <si>
    <t xml:space="preserve"> 224.3</t>
  </si>
  <si>
    <t xml:space="preserve"> 227.5</t>
  </si>
  <si>
    <t xml:space="preserve"> 233.7</t>
  </si>
  <si>
    <t xml:space="preserve"> 239.9</t>
  </si>
  <si>
    <t xml:space="preserve"> 247.0</t>
  </si>
  <si>
    <t xml:space="preserve"> 241.8</t>
  </si>
  <si>
    <t xml:space="preserve"> 244.3</t>
  </si>
  <si>
    <t xml:space="preserve">  84.3</t>
  </si>
  <si>
    <t xml:space="preserve">  78.0</t>
  </si>
  <si>
    <t xml:space="preserve">  71.1</t>
  </si>
  <si>
    <t xml:space="preserve">  65.9</t>
  </si>
  <si>
    <t xml:space="preserve">  61.4</t>
  </si>
  <si>
    <t xml:space="preserve">  61.6</t>
  </si>
  <si>
    <t xml:space="preserve">  64.6</t>
  </si>
  <si>
    <t xml:space="preserve"> 111.2</t>
  </si>
  <si>
    <t xml:space="preserve">  94.6</t>
  </si>
  <si>
    <t xml:space="preserve">  93.2</t>
  </si>
  <si>
    <t xml:space="preserve">  95.2</t>
  </si>
  <si>
    <t xml:space="preserve">  78.1</t>
  </si>
  <si>
    <t xml:space="preserve">  77.1</t>
  </si>
  <si>
    <t xml:space="preserve">  79.7</t>
  </si>
  <si>
    <t xml:space="preserve">  82.8</t>
  </si>
  <si>
    <t xml:space="preserve">  69.8</t>
  </si>
  <si>
    <t xml:space="preserve">  71.9</t>
  </si>
  <si>
    <t xml:space="preserve">  73.5</t>
  </si>
  <si>
    <t xml:space="preserve">  59.8</t>
  </si>
  <si>
    <t xml:space="preserve">  59.3</t>
  </si>
  <si>
    <t xml:space="preserve">  61.1</t>
  </si>
  <si>
    <t xml:space="preserve">  26.9</t>
  </si>
  <si>
    <t xml:space="preserve">  23.7</t>
  </si>
  <si>
    <t xml:space="preserve">  20.2</t>
  </si>
  <si>
    <t xml:space="preserve">  20.6</t>
  </si>
  <si>
    <t xml:space="preserve">  17.2</t>
  </si>
  <si>
    <t xml:space="preserve">  16.9</t>
  </si>
  <si>
    <t xml:space="preserve">  17.3</t>
  </si>
  <si>
    <t xml:space="preserve">*</t>
  </si>
  <si>
    <t xml:space="preserve"> 850.9</t>
  </si>
  <si>
    <t xml:space="preserve"> 872.9</t>
  </si>
  <si>
    <t xml:space="preserve"> 868.1</t>
  </si>
  <si>
    <t xml:space="preserve"> 859.3</t>
  </si>
  <si>
    <t xml:space="preserve"> 874.7</t>
  </si>
  <si>
    <t xml:space="preserve"> 884.6</t>
  </si>
  <si>
    <t xml:space="preserve"> 870.5</t>
  </si>
  <si>
    <t xml:space="preserve">  24.2</t>
  </si>
  <si>
    <t xml:space="preserve">  18.4</t>
  </si>
  <si>
    <t xml:space="preserve">  23.2</t>
  </si>
  <si>
    <t xml:space="preserve">  20.1</t>
  </si>
  <si>
    <t xml:space="preserve">  17.7</t>
  </si>
  <si>
    <t xml:space="preserve">  17.8</t>
  </si>
  <si>
    <t xml:space="preserve">  17.5</t>
  </si>
  <si>
    <t xml:space="preserve"> 826.7</t>
  </si>
  <si>
    <t xml:space="preserve"> 854.5</t>
  </si>
  <si>
    <t xml:space="preserve"> 844.9</t>
  </si>
  <si>
    <t xml:space="preserve"> 839.2</t>
  </si>
  <si>
    <t xml:space="preserve"> 857.0</t>
  </si>
  <si>
    <t xml:space="preserve"> 866.8</t>
  </si>
  <si>
    <t xml:space="preserve"> 853.0</t>
  </si>
  <si>
    <t xml:space="preserve">1826.3</t>
  </si>
  <si>
    <t xml:space="preserve">1831.4</t>
  </si>
  <si>
    <t xml:space="preserve">1832.2</t>
  </si>
  <si>
    <t xml:space="preserve">1832.9</t>
  </si>
  <si>
    <t xml:space="preserve">1838.6</t>
  </si>
  <si>
    <t xml:space="preserve">1841.9</t>
  </si>
  <si>
    <t xml:space="preserve">1844.0</t>
  </si>
  <si>
    <t xml:space="preserve">  11.4</t>
  </si>
  <si>
    <t xml:space="preserve">   9.9</t>
  </si>
  <si>
    <t xml:space="preserve">   9.7</t>
  </si>
  <si>
    <t xml:space="preserve">   9.8</t>
  </si>
  <si>
    <t xml:space="preserve">   8.1</t>
  </si>
  <si>
    <t xml:space="preserve">   8.2</t>
  </si>
  <si>
    <t xml:space="preserve">  53.4</t>
  </si>
  <si>
    <t xml:space="preserve">  52.3</t>
  </si>
  <si>
    <t xml:space="preserve">  52.6</t>
  </si>
  <si>
    <t xml:space="preserve">  53.1</t>
  </si>
  <si>
    <t xml:space="preserve">  52.4</t>
  </si>
  <si>
    <t xml:space="preserve">  52.0</t>
  </si>
  <si>
    <t xml:space="preserve">  52.8</t>
  </si>
  <si>
    <t xml:space="preserve">c All</t>
  </si>
  <si>
    <t xml:space="preserve">2170.7</t>
  </si>
  <si>
    <t xml:space="preserve">2146.3</t>
  </si>
  <si>
    <t xml:space="preserve">2156.1</t>
  </si>
  <si>
    <t xml:space="preserve">2172.4</t>
  </si>
  <si>
    <t xml:space="preserve">2152.5</t>
  </si>
  <si>
    <t xml:space="preserve">2142.4</t>
  </si>
  <si>
    <t xml:space="preserve">2169.9</t>
  </si>
  <si>
    <t xml:space="preserve">1869.9</t>
  </si>
  <si>
    <t xml:space="preserve">1888.2</t>
  </si>
  <si>
    <t xml:space="preserve">1901.6</t>
  </si>
  <si>
    <t xml:space="preserve">1926.9</t>
  </si>
  <si>
    <t xml:space="preserve">1938.9</t>
  </si>
  <si>
    <t xml:space="preserve">1929.5</t>
  </si>
  <si>
    <t xml:space="preserve">1958.7</t>
  </si>
  <si>
    <t xml:space="preserve">1417.8</t>
  </si>
  <si>
    <t xml:space="preserve">1437.5</t>
  </si>
  <si>
    <t xml:space="preserve">1451.3</t>
  </si>
  <si>
    <t xml:space="preserve">1474.7</t>
  </si>
  <si>
    <t xml:space="preserve">1492.6</t>
  </si>
  <si>
    <t xml:space="preserve">1489.6</t>
  </si>
  <si>
    <t xml:space="preserve">1508.1</t>
  </si>
  <si>
    <t xml:space="preserve"> 452.1</t>
  </si>
  <si>
    <t xml:space="preserve"> 450.7</t>
  </si>
  <si>
    <t xml:space="preserve"> 450.3</t>
  </si>
  <si>
    <t xml:space="preserve"> 452.2</t>
  </si>
  <si>
    <t xml:space="preserve"> 446.4</t>
  </si>
  <si>
    <t xml:space="preserve"> 439.9</t>
  </si>
  <si>
    <t xml:space="preserve"> 450.6</t>
  </si>
  <si>
    <t xml:space="preserve"> 302.8</t>
  </si>
  <si>
    <t xml:space="preserve"> 320.6</t>
  </si>
  <si>
    <t xml:space="preserve"> 327.9</t>
  </si>
  <si>
    <t xml:space="preserve"> 330.9</t>
  </si>
  <si>
    <t xml:space="preserve"> 325.1</t>
  </si>
  <si>
    <t xml:space="preserve"> 331.0</t>
  </si>
  <si>
    <t xml:space="preserve"> 149.4</t>
  </si>
  <si>
    <t xml:space="preserve"> 141.7</t>
  </si>
  <si>
    <t xml:space="preserve"> 129.7</t>
  </si>
  <si>
    <t xml:space="preserve"> 124.3</t>
  </si>
  <si>
    <t xml:space="preserve"> 115.5</t>
  </si>
  <si>
    <t xml:space="preserve"> 114.8</t>
  </si>
  <si>
    <t xml:space="preserve"> 119.6</t>
  </si>
  <si>
    <t xml:space="preserve"> 300.7</t>
  </si>
  <si>
    <t xml:space="preserve"> 258.1</t>
  </si>
  <si>
    <t xml:space="preserve"> 254.5</t>
  </si>
  <si>
    <t xml:space="preserve"> 245.5</t>
  </si>
  <si>
    <t xml:space="preserve"> 213.6</t>
  </si>
  <si>
    <t xml:space="preserve"> 212.8</t>
  </si>
  <si>
    <t xml:space="preserve"> 211.2</t>
  </si>
  <si>
    <t xml:space="preserve"> 257.0</t>
  </si>
  <si>
    <t xml:space="preserve"> 220.5</t>
  </si>
  <si>
    <t xml:space="preserve"> 218.6</t>
  </si>
  <si>
    <t xml:space="preserve"> 211.9</t>
  </si>
  <si>
    <t xml:space="preserve"> 185.0</t>
  </si>
  <si>
    <t xml:space="preserve"> 184.7</t>
  </si>
  <si>
    <t xml:space="preserve">  34.2</t>
  </si>
  <si>
    <t xml:space="preserve">  28.7</t>
  </si>
  <si>
    <t xml:space="preserve">  26.8</t>
  </si>
  <si>
    <t xml:space="preserve">  27.1</t>
  </si>
  <si>
    <t xml:space="preserve">  21.4</t>
  </si>
  <si>
    <t xml:space="preserve">  20.7</t>
  </si>
  <si>
    <t xml:space="preserve">  20.4</t>
  </si>
  <si>
    <t xml:space="preserve">   9.5</t>
  </si>
  <si>
    <t xml:space="preserve">   8.9</t>
  </si>
  <si>
    <t xml:space="preserve">   9.1</t>
  </si>
  <si>
    <t xml:space="preserve">   7.2</t>
  </si>
  <si>
    <t xml:space="preserve">   7.1</t>
  </si>
  <si>
    <t xml:space="preserve">   6.1</t>
  </si>
  <si>
    <t xml:space="preserve">1415.6</t>
  </si>
  <si>
    <t xml:space="preserve">1450.2</t>
  </si>
  <si>
    <t xml:space="preserve">1437.7</t>
  </si>
  <si>
    <t xml:space="preserve">1423.2</t>
  </si>
  <si>
    <t xml:space="preserve">1449.3</t>
  </si>
  <si>
    <t xml:space="preserve">1464.9</t>
  </si>
  <si>
    <t xml:space="preserve">1437.2</t>
  </si>
  <si>
    <t xml:space="preserve">  60.0</t>
  </si>
  <si>
    <t xml:space="preserve">  46.0</t>
  </si>
  <si>
    <t xml:space="preserve">  51.8</t>
  </si>
  <si>
    <t xml:space="preserve">  47.8</t>
  </si>
  <si>
    <t xml:space="preserve">  38.8</t>
  </si>
  <si>
    <t xml:space="preserve">  39.3</t>
  </si>
  <si>
    <t xml:space="preserve">  39.5</t>
  </si>
  <si>
    <t xml:space="preserve">1355.6</t>
  </si>
  <si>
    <t xml:space="preserve">1404.2</t>
  </si>
  <si>
    <t xml:space="preserve">1386.0</t>
  </si>
  <si>
    <t xml:space="preserve">1375.4</t>
  </si>
  <si>
    <t xml:space="preserve">1410.5</t>
  </si>
  <si>
    <t xml:space="preserve">1425.6</t>
  </si>
  <si>
    <t xml:space="preserve">1397.6</t>
  </si>
  <si>
    <t xml:space="preserve">3586.3</t>
  </si>
  <si>
    <t xml:space="preserve">3596.5</t>
  </si>
  <si>
    <t xml:space="preserve">3593.9</t>
  </si>
  <si>
    <t xml:space="preserve">3595.6</t>
  </si>
  <si>
    <t xml:space="preserve">3601.9</t>
  </si>
  <si>
    <t xml:space="preserve">3607.3</t>
  </si>
  <si>
    <t xml:space="preserve">3607.1</t>
  </si>
  <si>
    <t xml:space="preserve">  12.1</t>
  </si>
  <si>
    <t xml:space="preserve">  11.9</t>
  </si>
  <si>
    <t xml:space="preserve">  11.3</t>
  </si>
  <si>
    <t xml:space="preserve">  10.0</t>
  </si>
  <si>
    <t xml:space="preserve">  60.5</t>
  </si>
  <si>
    <t xml:space="preserve">  59.7</t>
  </si>
  <si>
    <t xml:space="preserve">  60.4</t>
  </si>
  <si>
    <t xml:space="preserve">  59.4</t>
  </si>
  <si>
    <t xml:space="preserve">  60.2</t>
  </si>
  <si>
    <t xml:space="preserve">d Male</t>
  </si>
  <si>
    <t xml:space="preserve">a. Employment rate (15-</t>
  </si>
  <si>
    <t xml:space="preserve">  65.7</t>
  </si>
  <si>
    <t xml:space="preserve">  66.3</t>
  </si>
  <si>
    <t xml:space="preserve">  67.6</t>
  </si>
  <si>
    <t xml:space="preserve">  68.7</t>
  </si>
  <si>
    <t xml:space="preserve">e Female</t>
  </si>
  <si>
    <t xml:space="preserve">  55.9</t>
  </si>
  <si>
    <t xml:space="preserve">  56.4</t>
  </si>
  <si>
    <t xml:space="preserve">  57.0</t>
  </si>
  <si>
    <t xml:space="preserve">  57.4</t>
  </si>
  <si>
    <t xml:space="preserve">  56.9</t>
  </si>
  <si>
    <t xml:space="preserve">  57.6</t>
  </si>
  <si>
    <t xml:space="preserve">f All</t>
  </si>
  <si>
    <t xml:space="preserve">  60.8</t>
  </si>
  <si>
    <t xml:space="preserve">  61.3</t>
  </si>
  <si>
    <t xml:space="preserve">  62.2</t>
  </si>
  <si>
    <t xml:space="preserve">  62.6</t>
  </si>
  <si>
    <t xml:space="preserve">  63.1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9"/>
      <c r="J2" s="9"/>
      <c r="K2" s="10" t="s">
        <v>1</v>
      </c>
    </row>
    <row r="3" s="14" customFormat="true" ht="15" hidden="false" customHeight="true" outlineLevel="0" collapsed="false">
      <c r="A3" s="12" t="s">
        <v>2</v>
      </c>
      <c r="B3" s="12"/>
      <c r="C3" s="12"/>
      <c r="D3" s="12"/>
      <c r="E3" s="13" t="str">
        <f aca="false">IF(A116="","",A116)</f>
        <v>Q2 13</v>
      </c>
      <c r="F3" s="13" t="str">
        <f aca="false">IF(B116="","",B116)</f>
        <v>Q1 14</v>
      </c>
      <c r="G3" s="13" t="str">
        <f aca="false">IF(C116="","",C116)</f>
        <v>Q2 14</v>
      </c>
      <c r="H3" s="13" t="str">
        <f aca="false">IF(D116="","",D116)</f>
        <v>Q3 14</v>
      </c>
      <c r="I3" s="13" t="str">
        <f aca="false">IF(E116="","",E116)</f>
        <v>Q4 14</v>
      </c>
      <c r="J3" s="13" t="str">
        <f aca="false">IF(F116="","",F116)</f>
        <v>Q1 15</v>
      </c>
      <c r="K3" s="13" t="str">
        <f aca="false">IF(G116="","",G116)</f>
        <v>Q2 15</v>
      </c>
    </row>
    <row r="4" s="6" customFormat="true" ht="15" hidden="false" customHeight="true" outlineLevel="0" collapsed="false">
      <c r="A4" s="15" t="s">
        <v>3</v>
      </c>
      <c r="B4" s="15"/>
      <c r="C4" s="15"/>
      <c r="D4" s="15"/>
      <c r="E4" s="16"/>
      <c r="F4" s="16"/>
      <c r="G4" s="16"/>
      <c r="H4" s="16"/>
      <c r="I4" s="16"/>
      <c r="J4" s="17"/>
      <c r="K4" s="17"/>
    </row>
    <row r="5" s="6" customFormat="true" ht="15" hidden="false" customHeight="true" outlineLevel="0" collapsed="false">
      <c r="A5" s="15" t="s">
        <v>4</v>
      </c>
      <c r="B5" s="15"/>
      <c r="C5" s="15"/>
      <c r="D5" s="18"/>
      <c r="E5" s="19" t="n">
        <f aca="false">IF(C64="","",IF(ISNUMBER(VALUE(C64)),VALUE(C64),C64))</f>
        <v>1195.2</v>
      </c>
      <c r="F5" s="19" t="n">
        <f aca="false">IF(D64="","",IF(ISNUMBER(VALUE(D64)),VALUE(D64),D64))</f>
        <v>1187.8</v>
      </c>
      <c r="G5" s="19" t="n">
        <f aca="false">IF(E64="","",IF(ISNUMBER(VALUE(E64)),VALUE(E64),E64))</f>
        <v>1192</v>
      </c>
      <c r="H5" s="19" t="n">
        <f aca="false">IF(F64="","",IF(ISNUMBER(VALUE(F64)),VALUE(F64),F64))</f>
        <v>1198.8</v>
      </c>
      <c r="I5" s="19" t="n">
        <f aca="false">IF(G64="","",IF(ISNUMBER(VALUE(G64)),VALUE(G64),G64))</f>
        <v>1188.6</v>
      </c>
      <c r="J5" s="19" t="n">
        <f aca="false">IF(H64="","",IF(ISNUMBER(VALUE(H64)),VALUE(H64),H64))</f>
        <v>1185.1</v>
      </c>
      <c r="K5" s="19" t="n">
        <f aca="false">IF(I64="","",IF(ISNUMBER(VALUE(I64)),VALUE(I64),I64))</f>
        <v>1196.5</v>
      </c>
    </row>
    <row r="6" s="6" customFormat="true" ht="15" hidden="false" customHeight="true" outlineLevel="0" collapsed="false">
      <c r="A6" s="20" t="s">
        <v>5</v>
      </c>
      <c r="B6" s="20"/>
      <c r="C6" s="20"/>
      <c r="D6" s="18"/>
      <c r="E6" s="21" t="n">
        <f aca="false">IF(C65="","",IF(ISNUMBER(VALUE(C65)),VALUE(C65),C65))</f>
        <v>1005.7</v>
      </c>
      <c r="F6" s="21" t="n">
        <f aca="false">IF(D65="","",IF(ISNUMBER(VALUE(D65)),VALUE(D65),D65))</f>
        <v>1024.3</v>
      </c>
      <c r="G6" s="21" t="n">
        <f aca="false">IF(E65="","",IF(ISNUMBER(VALUE(E65)),VALUE(E65),E65))</f>
        <v>1030.6</v>
      </c>
      <c r="H6" s="21" t="n">
        <f aca="false">IF(F65="","",IF(ISNUMBER(VALUE(F65)),VALUE(F65),F65))</f>
        <v>1048.5</v>
      </c>
      <c r="I6" s="21" t="n">
        <f aca="false">IF(G65="","",IF(ISNUMBER(VALUE(G65)),VALUE(G65),G65))</f>
        <v>1053.1</v>
      </c>
      <c r="J6" s="21" t="n">
        <f aca="false">IF(H65="","",IF(ISNUMBER(VALUE(H65)),VALUE(H65),H65))</f>
        <v>1049.4</v>
      </c>
      <c r="K6" s="21" t="n">
        <f aca="false">IF(I65="","",IF(ISNUMBER(VALUE(I65)),VALUE(I65),I65))</f>
        <v>1064.9</v>
      </c>
    </row>
    <row r="7" s="6" customFormat="true" ht="15" hidden="false" customHeight="true" outlineLevel="0" collapsed="false">
      <c r="A7" s="22" t="s">
        <v>6</v>
      </c>
      <c r="B7" s="22"/>
      <c r="C7" s="22"/>
      <c r="D7" s="18"/>
      <c r="E7" s="21" t="n">
        <f aca="false">IF(C66="","",IF(ISNUMBER(VALUE(C66)),VALUE(C66),C66))</f>
        <v>862.2</v>
      </c>
      <c r="F7" s="21" t="n">
        <f aca="false">IF(D66="","",IF(ISNUMBER(VALUE(D66)),VALUE(D66),D66))</f>
        <v>879.1</v>
      </c>
      <c r="G7" s="21" t="n">
        <f aca="false">IF(E66="","",IF(ISNUMBER(VALUE(E66)),VALUE(E66),E66))</f>
        <v>885.2</v>
      </c>
      <c r="H7" s="21" t="n">
        <f aca="false">IF(F66="","",IF(ISNUMBER(VALUE(F66)),VALUE(F66),F66))</f>
        <v>902.2</v>
      </c>
      <c r="I7" s="21" t="n">
        <f aca="false">IF(G66="","",IF(ISNUMBER(VALUE(G66)),VALUE(G66),G66))</f>
        <v>915.2</v>
      </c>
      <c r="J7" s="21" t="n">
        <f aca="false">IF(H66="","",IF(ISNUMBER(VALUE(H66)),VALUE(H66),H66))</f>
        <v>912.8</v>
      </c>
      <c r="K7" s="21" t="n">
        <f aca="false">IF(I66="","",IF(ISNUMBER(VALUE(I66)),VALUE(I66),I66))</f>
        <v>923.3</v>
      </c>
    </row>
    <row r="8" s="6" customFormat="true" ht="15" hidden="false" customHeight="true" outlineLevel="0" collapsed="false">
      <c r="A8" s="22" t="s">
        <v>7</v>
      </c>
      <c r="B8" s="22"/>
      <c r="C8" s="22"/>
      <c r="D8" s="23"/>
      <c r="E8" s="21" t="n">
        <f aca="false">IF(C67="","",IF(ISNUMBER(VALUE(C67)),VALUE(C67),C67))</f>
        <v>143.5</v>
      </c>
      <c r="F8" s="21" t="n">
        <f aca="false">IF(D67="","",IF(ISNUMBER(VALUE(D67)),VALUE(D67),D67))</f>
        <v>145.2</v>
      </c>
      <c r="G8" s="21" t="n">
        <f aca="false">IF(E67="","",IF(ISNUMBER(VALUE(E67)),VALUE(E67),E67))</f>
        <v>145.4</v>
      </c>
      <c r="H8" s="21" t="n">
        <f aca="false">IF(F67="","",IF(ISNUMBER(VALUE(F67)),VALUE(F67),F67))</f>
        <v>146.3</v>
      </c>
      <c r="I8" s="21" t="n">
        <f aca="false">IF(G67="","",IF(ISNUMBER(VALUE(G67)),VALUE(G67),G67))</f>
        <v>137.9</v>
      </c>
      <c r="J8" s="21" t="n">
        <f aca="false">IF(H67="","",IF(ISNUMBER(VALUE(H67)),VALUE(H67),H67))</f>
        <v>136.6</v>
      </c>
      <c r="K8" s="21" t="n">
        <f aca="false">IF(I67="","",IF(ISNUMBER(VALUE(I67)),VALUE(I67),I67))</f>
        <v>141.6</v>
      </c>
    </row>
    <row r="9" s="6" customFormat="true" ht="15" hidden="false" customHeight="true" outlineLevel="0" collapsed="false">
      <c r="A9" s="24" t="s">
        <v>8</v>
      </c>
      <c r="B9" s="24"/>
      <c r="C9" s="25" t="s">
        <v>9</v>
      </c>
      <c r="D9" s="25"/>
      <c r="E9" s="21" t="n">
        <f aca="false">IF(C68="","",IF(ISNUMBER(VALUE(C68)),VALUE(C68),C68))</f>
        <v>78.5</v>
      </c>
      <c r="F9" s="21" t="n">
        <f aca="false">IF(D68="","",IF(ISNUMBER(VALUE(D68)),VALUE(D68),D68))</f>
        <v>81.5</v>
      </c>
      <c r="G9" s="21" t="n">
        <f aca="false">IF(E68="","",IF(ISNUMBER(VALUE(E68)),VALUE(E68),E68))</f>
        <v>86.8</v>
      </c>
      <c r="H9" s="21" t="n">
        <f aca="false">IF(F68="","",IF(ISNUMBER(VALUE(F68)),VALUE(F68),F68))</f>
        <v>88</v>
      </c>
      <c r="I9" s="21" t="n">
        <f aca="false">IF(G68="","",IF(ISNUMBER(VALUE(G68)),VALUE(G68),G68))</f>
        <v>83.8</v>
      </c>
      <c r="J9" s="21" t="n">
        <f aca="false">IF(H68="","",IF(ISNUMBER(VALUE(H68)),VALUE(H68),H68))</f>
        <v>83.4</v>
      </c>
      <c r="K9" s="21" t="n">
        <f aca="false">IF(I68="","",IF(ISNUMBER(VALUE(I68)),VALUE(I68),I68))</f>
        <v>86.6</v>
      </c>
    </row>
    <row r="10" s="6" customFormat="true" ht="15" hidden="false" customHeight="true" outlineLevel="0" collapsed="false">
      <c r="A10" s="23"/>
      <c r="B10" s="16"/>
      <c r="C10" s="25" t="s">
        <v>10</v>
      </c>
      <c r="D10" s="25"/>
      <c r="E10" s="21" t="n">
        <f aca="false">IF(C69="","",IF(ISNUMBER(VALUE(C69)),VALUE(C69),C69))</f>
        <v>65</v>
      </c>
      <c r="F10" s="21" t="n">
        <f aca="false">IF(D69="","",IF(ISNUMBER(VALUE(D69)),VALUE(D69),D69))</f>
        <v>63.7</v>
      </c>
      <c r="G10" s="21" t="n">
        <f aca="false">IF(E69="","",IF(ISNUMBER(VALUE(E69)),VALUE(E69),E69))</f>
        <v>58.6</v>
      </c>
      <c r="H10" s="21" t="n">
        <f aca="false">IF(F69="","",IF(ISNUMBER(VALUE(F69)),VALUE(F69),F69))</f>
        <v>58.4</v>
      </c>
      <c r="I10" s="21" t="n">
        <f aca="false">IF(G69="","",IF(ISNUMBER(VALUE(G69)),VALUE(G69),G69))</f>
        <v>54</v>
      </c>
      <c r="J10" s="21" t="n">
        <f aca="false">IF(H69="","",IF(ISNUMBER(VALUE(H69)),VALUE(H69),H69))</f>
        <v>53.2</v>
      </c>
      <c r="K10" s="21" t="n">
        <f aca="false">IF(I69="","",IF(ISNUMBER(VALUE(I69)),VALUE(I69),I69))</f>
        <v>55</v>
      </c>
    </row>
    <row r="11" s="6" customFormat="true" ht="15" hidden="false" customHeight="true" outlineLevel="0" collapsed="false">
      <c r="A11" s="20" t="s">
        <v>11</v>
      </c>
      <c r="B11" s="20"/>
      <c r="C11" s="20"/>
      <c r="D11" s="23"/>
      <c r="E11" s="21" t="n">
        <f aca="false">IF(C70="","",IF(ISNUMBER(VALUE(C70)),VALUE(C70),C70))</f>
        <v>189.6</v>
      </c>
      <c r="F11" s="21" t="n">
        <f aca="false">IF(D70="","",IF(ISNUMBER(VALUE(D70)),VALUE(D70),D70))</f>
        <v>163.5</v>
      </c>
      <c r="G11" s="21" t="n">
        <f aca="false">IF(E70="","",IF(ISNUMBER(VALUE(E70)),VALUE(E70),E70))</f>
        <v>161.3</v>
      </c>
      <c r="H11" s="21" t="n">
        <f aca="false">IF(F70="","",IF(ISNUMBER(VALUE(F70)),VALUE(F70),F70))</f>
        <v>150.3</v>
      </c>
      <c r="I11" s="21" t="n">
        <f aca="false">IF(G70="","",IF(ISNUMBER(VALUE(G70)),VALUE(G70),G70))</f>
        <v>135.5</v>
      </c>
      <c r="J11" s="21" t="n">
        <f aca="false">IF(H70="","",IF(ISNUMBER(VALUE(H70)),VALUE(H70),H70))</f>
        <v>135.7</v>
      </c>
      <c r="K11" s="21" t="n">
        <f aca="false">IF(I70="","",IF(ISNUMBER(VALUE(I70)),VALUE(I70),I70))</f>
        <v>131.6</v>
      </c>
    </row>
    <row r="12" s="6" customFormat="true" ht="15" hidden="false" customHeight="true" outlineLevel="0" collapsed="false">
      <c r="A12" s="22" t="s">
        <v>12</v>
      </c>
      <c r="B12" s="22"/>
      <c r="C12" s="22"/>
      <c r="D12" s="22"/>
      <c r="E12" s="21" t="n">
        <f aca="false">IF(C71="","",IF(ISNUMBER(VALUE(C71)),VALUE(C71),C71))</f>
        <v>174.2</v>
      </c>
      <c r="F12" s="21" t="n">
        <f aca="false">IF(D71="","",IF(ISNUMBER(VALUE(D71)),VALUE(D71),D71))</f>
        <v>150.6</v>
      </c>
      <c r="G12" s="21" t="n">
        <f aca="false">IF(E71="","",IF(ISNUMBER(VALUE(E71)),VALUE(E71),E71))</f>
        <v>146.7</v>
      </c>
      <c r="H12" s="21" t="n">
        <f aca="false">IF(F71="","",IF(ISNUMBER(VALUE(F71)),VALUE(F71),F71))</f>
        <v>138.4</v>
      </c>
      <c r="I12" s="21" t="n">
        <f aca="false">IF(G71="","",IF(ISNUMBER(VALUE(G71)),VALUE(G71),G71))</f>
        <v>125.1</v>
      </c>
      <c r="J12" s="21" t="n">
        <f aca="false">IF(H71="","",IF(ISNUMBER(VALUE(H71)),VALUE(H71),H71))</f>
        <v>125.6</v>
      </c>
      <c r="K12" s="21" t="n">
        <f aca="false">IF(I71="","",IF(ISNUMBER(VALUE(I71)),VALUE(I71),I71))</f>
        <v>123.7</v>
      </c>
    </row>
    <row r="13" s="6" customFormat="true" ht="15" hidden="false" customHeight="true" outlineLevel="0" collapsed="false">
      <c r="A13" s="22" t="s">
        <v>13</v>
      </c>
      <c r="B13" s="22"/>
      <c r="C13" s="22"/>
      <c r="D13" s="26"/>
      <c r="E13" s="21" t="n">
        <f aca="false">IF(C72="","",IF(ISNUMBER(VALUE(C72)),VALUE(C72),C72))</f>
        <v>7.4</v>
      </c>
      <c r="F13" s="21" t="n">
        <f aca="false">IF(D72="","",IF(ISNUMBER(VALUE(D72)),VALUE(D72),D72))</f>
        <v>5</v>
      </c>
      <c r="G13" s="21" t="n">
        <f aca="false">IF(E72="","",IF(ISNUMBER(VALUE(E72)),VALUE(E72),E72))</f>
        <v>6.6</v>
      </c>
      <c r="H13" s="21" t="n">
        <f aca="false">IF(F72="","",IF(ISNUMBER(VALUE(F72)),VALUE(F72),F72))</f>
        <v>6.5</v>
      </c>
      <c r="I13" s="21" t="str">
        <f aca="false">IF(G72="","",IF(ISNUMBER(VALUE(G72)),VALUE(G72),G72))</f>
        <v>[4.1]</v>
      </c>
      <c r="J13" s="21" t="str">
        <f aca="false">IF(H72="","",IF(ISNUMBER(VALUE(H72)),VALUE(H72),H72))</f>
        <v>[3.8]</v>
      </c>
      <c r="K13" s="21" t="str">
        <f aca="false">IF(I72="","",IF(ISNUMBER(VALUE(I72)),VALUE(I72),I72))</f>
        <v>[3.2]</v>
      </c>
    </row>
    <row r="14" s="27" customFormat="true" ht="15" hidden="false" customHeight="true" outlineLevel="0" collapsed="false">
      <c r="A14" s="22" t="s">
        <v>14</v>
      </c>
      <c r="B14" s="22"/>
      <c r="C14" s="22"/>
      <c r="D14" s="22"/>
      <c r="E14" s="21" t="n">
        <f aca="false">IF(C73="","",IF(ISNUMBER(VALUE(C73)),VALUE(C73),C73))</f>
        <v>8</v>
      </c>
      <c r="F14" s="21" t="n">
        <f aca="false">IF(D73="","",IF(ISNUMBER(VALUE(D73)),VALUE(D73),D73))</f>
        <v>7.9</v>
      </c>
      <c r="G14" s="21" t="n">
        <f aca="false">IF(E73="","",IF(ISNUMBER(VALUE(E73)),VALUE(E73),E73))</f>
        <v>8</v>
      </c>
      <c r="H14" s="21" t="n">
        <f aca="false">IF(F73="","",IF(ISNUMBER(VALUE(F73)),VALUE(F73),F73))</f>
        <v>5.4</v>
      </c>
      <c r="I14" s="21" t="n">
        <f aca="false">IF(G73="","",IF(ISNUMBER(VALUE(G73)),VALUE(G73),G73))</f>
        <v>6.3</v>
      </c>
      <c r="J14" s="21" t="n">
        <f aca="false">IF(H73="","",IF(ISNUMBER(VALUE(H73)),VALUE(H73),H73))</f>
        <v>6.3</v>
      </c>
      <c r="K14" s="21" t="n">
        <f aca="false">IF(I73="","",IF(ISNUMBER(VALUE(I73)),VALUE(I73),I73))</f>
        <v>4.7</v>
      </c>
    </row>
    <row r="15" s="6" customFormat="true" ht="15" hidden="false" customHeight="true" outlineLevel="0" collapsed="false">
      <c r="A15" s="15" t="s">
        <v>15</v>
      </c>
      <c r="B15" s="15"/>
      <c r="C15" s="15"/>
      <c r="D15" s="23"/>
      <c r="E15" s="19" t="n">
        <f aca="false">IF(C74="","",IF(ISNUMBER(VALUE(C74)),VALUE(C74),C74))</f>
        <v>564.7</v>
      </c>
      <c r="F15" s="19" t="n">
        <f aca="false">IF(D74="","",IF(ISNUMBER(VALUE(D74)),VALUE(D74),D74))</f>
        <v>577.3</v>
      </c>
      <c r="G15" s="19" t="n">
        <f aca="false">IF(E74="","",IF(ISNUMBER(VALUE(E74)),VALUE(E74),E74))</f>
        <v>569.7</v>
      </c>
      <c r="H15" s="19" t="n">
        <f aca="false">IF(F74="","",IF(ISNUMBER(VALUE(F74)),VALUE(F74),F74))</f>
        <v>563.9</v>
      </c>
      <c r="I15" s="19" t="n">
        <f aca="false">IF(G74="","",IF(ISNUMBER(VALUE(G74)),VALUE(G74),G74))</f>
        <v>574.6</v>
      </c>
      <c r="J15" s="19" t="n">
        <f aca="false">IF(H74="","",IF(ISNUMBER(VALUE(H74)),VALUE(H74),H74))</f>
        <v>580.3</v>
      </c>
      <c r="K15" s="19" t="n">
        <f aca="false">IF(I74="","",IF(ISNUMBER(VALUE(I74)),VALUE(I74),I74))</f>
        <v>566.6</v>
      </c>
    </row>
    <row r="16" s="6" customFormat="true" ht="15" hidden="false" customHeight="true" outlineLevel="0" collapsed="false">
      <c r="A16" s="20" t="s">
        <v>16</v>
      </c>
      <c r="B16" s="20"/>
      <c r="C16" s="20"/>
      <c r="D16" s="23"/>
      <c r="E16" s="21" t="n">
        <f aca="false">IF(C75="","",IF(ISNUMBER(VALUE(C75)),VALUE(C75),C75))</f>
        <v>35.8</v>
      </c>
      <c r="F16" s="21" t="n">
        <f aca="false">IF(D75="","",IF(ISNUMBER(VALUE(D75)),VALUE(D75),D75))</f>
        <v>27.6</v>
      </c>
      <c r="G16" s="21" t="n">
        <f aca="false">IF(E75="","",IF(ISNUMBER(VALUE(E75)),VALUE(E75),E75))</f>
        <v>28.6</v>
      </c>
      <c r="H16" s="21" t="n">
        <f aca="false">IF(F75="","",IF(ISNUMBER(VALUE(F75)),VALUE(F75),F75))</f>
        <v>27.7</v>
      </c>
      <c r="I16" s="21" t="n">
        <f aca="false">IF(G75="","",IF(ISNUMBER(VALUE(G75)),VALUE(G75),G75))</f>
        <v>21.1</v>
      </c>
      <c r="J16" s="21" t="n">
        <f aca="false">IF(H75="","",IF(ISNUMBER(VALUE(H75)),VALUE(H75),H75))</f>
        <v>21.5</v>
      </c>
      <c r="K16" s="21" t="n">
        <f aca="false">IF(I75="","",IF(ISNUMBER(VALUE(I75)),VALUE(I75),I75))</f>
        <v>22</v>
      </c>
    </row>
    <row r="17" s="27" customFormat="true" ht="15" hidden="false" customHeight="true" outlineLevel="0" collapsed="false">
      <c r="A17" s="20" t="s">
        <v>17</v>
      </c>
      <c r="B17" s="20"/>
      <c r="C17" s="20"/>
      <c r="D17" s="28"/>
      <c r="E17" s="21" t="n">
        <f aca="false">IF(C76="","",IF(ISNUMBER(VALUE(C76)),VALUE(C76),C76))</f>
        <v>528.9</v>
      </c>
      <c r="F17" s="21" t="n">
        <f aca="false">IF(D76="","",IF(ISNUMBER(VALUE(D76)),VALUE(D76),D76))</f>
        <v>549.8</v>
      </c>
      <c r="G17" s="21" t="n">
        <f aca="false">IF(E76="","",IF(ISNUMBER(VALUE(E76)),VALUE(E76),E76))</f>
        <v>541.1</v>
      </c>
      <c r="H17" s="21" t="n">
        <f aca="false">IF(F76="","",IF(ISNUMBER(VALUE(F76)),VALUE(F76),F76))</f>
        <v>536.2</v>
      </c>
      <c r="I17" s="21" t="n">
        <f aca="false">IF(G76="","",IF(ISNUMBER(VALUE(G76)),VALUE(G76),G76))</f>
        <v>553.5</v>
      </c>
      <c r="J17" s="21" t="n">
        <f aca="false">IF(H76="","",IF(ISNUMBER(VALUE(H76)),VALUE(H76),H76))</f>
        <v>558.8</v>
      </c>
      <c r="K17" s="21" t="n">
        <f aca="false">IF(I76="","",IF(ISNUMBER(VALUE(I76)),VALUE(I76),I76))</f>
        <v>544.6</v>
      </c>
    </row>
    <row r="18" s="30" customFormat="true" ht="15" hidden="false" customHeight="true" outlineLevel="0" collapsed="false">
      <c r="A18" s="15" t="s">
        <v>18</v>
      </c>
      <c r="B18" s="15"/>
      <c r="C18" s="15"/>
      <c r="D18" s="29"/>
      <c r="E18" s="19" t="n">
        <f aca="false">IF(C77="","",IF(ISNUMBER(VALUE(C77)),VALUE(C77),C77))</f>
        <v>1759.9</v>
      </c>
      <c r="F18" s="19" t="n">
        <f aca="false">IF(D77="","",IF(ISNUMBER(VALUE(D77)),VALUE(D77),D77))</f>
        <v>1765.1</v>
      </c>
      <c r="G18" s="19" t="n">
        <f aca="false">IF(E77="","",IF(ISNUMBER(VALUE(E77)),VALUE(E77),E77))</f>
        <v>1761.7</v>
      </c>
      <c r="H18" s="19" t="n">
        <f aca="false">IF(F77="","",IF(ISNUMBER(VALUE(F77)),VALUE(F77),F77))</f>
        <v>1762.7</v>
      </c>
      <c r="I18" s="19" t="n">
        <f aca="false">IF(G77="","",IF(ISNUMBER(VALUE(G77)),VALUE(G77),G77))</f>
        <v>1763.2</v>
      </c>
      <c r="J18" s="19" t="n">
        <f aca="false">IF(H77="","",IF(ISNUMBER(VALUE(H77)),VALUE(H77),H77))</f>
        <v>1765.4</v>
      </c>
      <c r="K18" s="19" t="n">
        <f aca="false">IF(I77="","",IF(ISNUMBER(VALUE(I77)),VALUE(I77),I77))</f>
        <v>1763.1</v>
      </c>
    </row>
    <row r="19" s="30" customFormat="true" ht="15" hidden="false" customHeight="true" outlineLevel="0" collapsed="false">
      <c r="A19" s="31" t="s">
        <v>19</v>
      </c>
      <c r="B19" s="31"/>
      <c r="C19" s="31"/>
      <c r="D19" s="31"/>
      <c r="E19" s="19" t="n">
        <f aca="false">IF(C78="","",IF(ISNUMBER(VALUE(C78)),VALUE(C78),C78))</f>
        <v>15.9</v>
      </c>
      <c r="F19" s="19" t="n">
        <f aca="false">IF(D78="","",IF(ISNUMBER(VALUE(D78)),VALUE(D78),D78))</f>
        <v>13.9</v>
      </c>
      <c r="G19" s="19" t="n">
        <f aca="false">IF(E78="","",IF(ISNUMBER(VALUE(E78)),VALUE(E78),E78))</f>
        <v>13.6</v>
      </c>
      <c r="H19" s="19" t="n">
        <f aca="false">IF(F78="","",IF(ISNUMBER(VALUE(F78)),VALUE(F78),F78))</f>
        <v>12.6</v>
      </c>
      <c r="I19" s="19" t="n">
        <f aca="false">IF(G78="","",IF(ISNUMBER(VALUE(G78)),VALUE(G78),G78))</f>
        <v>11.5</v>
      </c>
      <c r="J19" s="19" t="n">
        <f aca="false">IF(H78="","",IF(ISNUMBER(VALUE(H78)),VALUE(H78),H78))</f>
        <v>11.5</v>
      </c>
      <c r="K19" s="19" t="n">
        <f aca="false">IF(I78="","",IF(ISNUMBER(VALUE(I78)),VALUE(I78),I78))</f>
        <v>11.1</v>
      </c>
    </row>
    <row r="20" s="30" customFormat="true" ht="15" hidden="false" customHeight="true" outlineLevel="0" collapsed="false">
      <c r="A20" s="32" t="s">
        <v>20</v>
      </c>
      <c r="B20" s="32"/>
      <c r="C20" s="32"/>
      <c r="D20" s="29"/>
      <c r="E20" s="19" t="n">
        <f aca="false">IF(C79="","",IF(ISNUMBER(VALUE(C79)),VALUE(C79),C79))</f>
        <v>67.9</v>
      </c>
      <c r="F20" s="19" t="n">
        <f aca="false">IF(D79="","",IF(ISNUMBER(VALUE(D79)),VALUE(D79),D79))</f>
        <v>67.3</v>
      </c>
      <c r="G20" s="19" t="n">
        <f aca="false">IF(E79="","",IF(ISNUMBER(VALUE(E79)),VALUE(E79),E79))</f>
        <v>67.7</v>
      </c>
      <c r="H20" s="19" t="n">
        <f aca="false">IF(F79="","",IF(ISNUMBER(VALUE(F79)),VALUE(F79),F79))</f>
        <v>68</v>
      </c>
      <c r="I20" s="19" t="n">
        <f aca="false">IF(G79="","",IF(ISNUMBER(VALUE(G79)),VALUE(G79),G79))</f>
        <v>67.4</v>
      </c>
      <c r="J20" s="19" t="n">
        <f aca="false">IF(H79="","",IF(ISNUMBER(VALUE(H79)),VALUE(H79),H79))</f>
        <v>67.1</v>
      </c>
      <c r="K20" s="19" t="n">
        <f aca="false">IF(I79="","",IF(ISNUMBER(VALUE(I79)),VALUE(I79),I79))</f>
        <v>67.9</v>
      </c>
    </row>
    <row r="21" s="30" customFormat="true" ht="15" hidden="false" customHeight="true" outlineLevel="0" collapsed="false">
      <c r="A21" s="33"/>
      <c r="B21" s="16"/>
      <c r="C21" s="29"/>
      <c r="D21" s="29"/>
      <c r="E21" s="21"/>
      <c r="F21" s="21"/>
      <c r="G21" s="21"/>
      <c r="H21" s="21"/>
      <c r="I21" s="21"/>
      <c r="J21" s="21"/>
      <c r="K21" s="21"/>
    </row>
    <row r="22" s="6" customFormat="true" ht="15" hidden="false" customHeight="true" outlineLevel="0" collapsed="false">
      <c r="A22" s="15" t="s">
        <v>21</v>
      </c>
      <c r="B22" s="15"/>
      <c r="C22" s="15"/>
      <c r="D22" s="15"/>
      <c r="E22" s="16"/>
      <c r="F22" s="16"/>
      <c r="G22" s="16"/>
      <c r="H22" s="16"/>
      <c r="I22" s="16"/>
      <c r="J22" s="17"/>
      <c r="K22" s="17"/>
    </row>
    <row r="23" s="6" customFormat="true" ht="15" hidden="false" customHeight="true" outlineLevel="0" collapsed="false">
      <c r="A23" s="15" t="s">
        <v>4</v>
      </c>
      <c r="B23" s="15"/>
      <c r="C23" s="15"/>
      <c r="D23" s="18"/>
      <c r="E23" s="19" t="n">
        <f aca="false">IF(C80="","",IF(ISNUMBER(VALUE(C80)),VALUE(C80),C80))</f>
        <v>975.4</v>
      </c>
      <c r="F23" s="19" t="n">
        <f aca="false">IF(D80="","",IF(ISNUMBER(VALUE(D80)),VALUE(D80),D80))</f>
        <v>958.6</v>
      </c>
      <c r="G23" s="19" t="n">
        <f aca="false">IF(E80="","",IF(ISNUMBER(VALUE(E80)),VALUE(E80),E80))</f>
        <v>964.1</v>
      </c>
      <c r="H23" s="19" t="n">
        <f aca="false">IF(F80="","",IF(ISNUMBER(VALUE(F80)),VALUE(F80),F80))</f>
        <v>973.6</v>
      </c>
      <c r="I23" s="19" t="n">
        <f aca="false">IF(G80="","",IF(ISNUMBER(VALUE(G80)),VALUE(G80),G80))</f>
        <v>963.9</v>
      </c>
      <c r="J23" s="19" t="n">
        <f aca="false">IF(H80="","",IF(ISNUMBER(VALUE(H80)),VALUE(H80),H80))</f>
        <v>957.2</v>
      </c>
      <c r="K23" s="19" t="n">
        <f aca="false">IF(I80="","",IF(ISNUMBER(VALUE(I80)),VALUE(I80),I80))</f>
        <v>973.5</v>
      </c>
    </row>
    <row r="24" s="6" customFormat="true" ht="15" hidden="false" customHeight="true" outlineLevel="0" collapsed="false">
      <c r="A24" s="20" t="s">
        <v>5</v>
      </c>
      <c r="B24" s="20"/>
      <c r="C24" s="20"/>
      <c r="D24" s="18"/>
      <c r="E24" s="21" t="n">
        <f aca="false">IF(C81="","",IF(ISNUMBER(VALUE(C81)),VALUE(C81),C81))</f>
        <v>864.3</v>
      </c>
      <c r="F24" s="21" t="n">
        <f aca="false">IF(D81="","",IF(ISNUMBER(VALUE(D81)),VALUE(D81),D81))</f>
        <v>864</v>
      </c>
      <c r="G24" s="21" t="n">
        <f aca="false">IF(E81="","",IF(ISNUMBER(VALUE(E81)),VALUE(E81),E81))</f>
        <v>870.9</v>
      </c>
      <c r="H24" s="21" t="n">
        <f aca="false">IF(F81="","",IF(ISNUMBER(VALUE(F81)),VALUE(F81),F81))</f>
        <v>878.4</v>
      </c>
      <c r="I24" s="21" t="n">
        <f aca="false">IF(G81="","",IF(ISNUMBER(VALUE(G81)),VALUE(G81),G81))</f>
        <v>885.9</v>
      </c>
      <c r="J24" s="21" t="n">
        <f aca="false">IF(H81="","",IF(ISNUMBER(VALUE(H81)),VALUE(H81),H81))</f>
        <v>880.1</v>
      </c>
      <c r="K24" s="21" t="n">
        <f aca="false">IF(I81="","",IF(ISNUMBER(VALUE(I81)),VALUE(I81),I81))</f>
        <v>893.8</v>
      </c>
    </row>
    <row r="25" s="6" customFormat="true" ht="15" hidden="false" customHeight="true" outlineLevel="0" collapsed="false">
      <c r="A25" s="22" t="s">
        <v>6</v>
      </c>
      <c r="B25" s="22"/>
      <c r="C25" s="22"/>
      <c r="D25" s="18"/>
      <c r="E25" s="21" t="n">
        <f aca="false">IF(C82="","",IF(ISNUMBER(VALUE(C82)),VALUE(C82),C82))</f>
        <v>555.6</v>
      </c>
      <c r="F25" s="21" t="n">
        <f aca="false">IF(D82="","",IF(ISNUMBER(VALUE(D82)),VALUE(D82),D82))</f>
        <v>558.5</v>
      </c>
      <c r="G25" s="21" t="n">
        <f aca="false">IF(E82="","",IF(ISNUMBER(VALUE(E82)),VALUE(E82),E82))</f>
        <v>566.1</v>
      </c>
      <c r="H25" s="21" t="n">
        <f aca="false">IF(F82="","",IF(ISNUMBER(VALUE(F82)),VALUE(F82),F82))</f>
        <v>572.5</v>
      </c>
      <c r="I25" s="21" t="n">
        <f aca="false">IF(G82="","",IF(ISNUMBER(VALUE(G82)),VALUE(G82),G82))</f>
        <v>577.4</v>
      </c>
      <c r="J25" s="21" t="n">
        <f aca="false">IF(H82="","",IF(ISNUMBER(VALUE(H82)),VALUE(H82),H82))</f>
        <v>576.8</v>
      </c>
      <c r="K25" s="21" t="n">
        <f aca="false">IF(I82="","",IF(ISNUMBER(VALUE(I82)),VALUE(I82),I82))</f>
        <v>584.8</v>
      </c>
    </row>
    <row r="26" s="6" customFormat="true" ht="15" hidden="false" customHeight="true" outlineLevel="0" collapsed="false">
      <c r="A26" s="22" t="s">
        <v>7</v>
      </c>
      <c r="B26" s="22"/>
      <c r="C26" s="22"/>
      <c r="D26" s="23"/>
      <c r="E26" s="21" t="n">
        <f aca="false">IF(C83="","",IF(ISNUMBER(VALUE(C83)),VALUE(C83),C83))</f>
        <v>308.6</v>
      </c>
      <c r="F26" s="21" t="n">
        <f aca="false">IF(D83="","",IF(ISNUMBER(VALUE(D83)),VALUE(D83),D83))</f>
        <v>305.5</v>
      </c>
      <c r="G26" s="21" t="n">
        <f aca="false">IF(E83="","",IF(ISNUMBER(VALUE(E83)),VALUE(E83),E83))</f>
        <v>304.8</v>
      </c>
      <c r="H26" s="21" t="n">
        <f aca="false">IF(F83="","",IF(ISNUMBER(VALUE(F83)),VALUE(F83),F83))</f>
        <v>305.9</v>
      </c>
      <c r="I26" s="21" t="n">
        <f aca="false">IF(G83="","",IF(ISNUMBER(VALUE(G83)),VALUE(G83),G83))</f>
        <v>308.5</v>
      </c>
      <c r="J26" s="21" t="n">
        <f aca="false">IF(H83="","",IF(ISNUMBER(VALUE(H83)),VALUE(H83),H83))</f>
        <v>303.3</v>
      </c>
      <c r="K26" s="21" t="n">
        <f aca="false">IF(I83="","",IF(ISNUMBER(VALUE(I83)),VALUE(I83),I83))</f>
        <v>309</v>
      </c>
    </row>
    <row r="27" s="6" customFormat="true" ht="15" hidden="false" customHeight="true" outlineLevel="0" collapsed="false">
      <c r="A27" s="24" t="s">
        <v>8</v>
      </c>
      <c r="B27" s="24"/>
      <c r="C27" s="25" t="s">
        <v>9</v>
      </c>
      <c r="D27" s="25"/>
      <c r="E27" s="21" t="n">
        <f aca="false">IF(C84="","",IF(ISNUMBER(VALUE(C84)),VALUE(C84),C84))</f>
        <v>224.3</v>
      </c>
      <c r="F27" s="21" t="n">
        <f aca="false">IF(D84="","",IF(ISNUMBER(VALUE(D84)),VALUE(D84),D84))</f>
        <v>227.5</v>
      </c>
      <c r="G27" s="21" t="n">
        <f aca="false">IF(E84="","",IF(ISNUMBER(VALUE(E84)),VALUE(E84),E84))</f>
        <v>233.7</v>
      </c>
      <c r="H27" s="21" t="n">
        <f aca="false">IF(F84="","",IF(ISNUMBER(VALUE(F84)),VALUE(F84),F84))</f>
        <v>239.9</v>
      </c>
      <c r="I27" s="21" t="n">
        <f aca="false">IF(G84="","",IF(ISNUMBER(VALUE(G84)),VALUE(G84),G84))</f>
        <v>247</v>
      </c>
      <c r="J27" s="21" t="n">
        <f aca="false">IF(H84="","",IF(ISNUMBER(VALUE(H84)),VALUE(H84),H84))</f>
        <v>241.8</v>
      </c>
      <c r="K27" s="21" t="n">
        <f aca="false">IF(I84="","",IF(ISNUMBER(VALUE(I84)),VALUE(I84),I84))</f>
        <v>244.3</v>
      </c>
    </row>
    <row r="28" s="6" customFormat="true" ht="15" hidden="false" customHeight="true" outlineLevel="0" collapsed="false">
      <c r="A28" s="23"/>
      <c r="B28" s="16"/>
      <c r="C28" s="25" t="s">
        <v>10</v>
      </c>
      <c r="D28" s="25"/>
      <c r="E28" s="21" t="n">
        <f aca="false">IF(C85="","",IF(ISNUMBER(VALUE(C85)),VALUE(C85),C85))</f>
        <v>84.3</v>
      </c>
      <c r="F28" s="21" t="n">
        <f aca="false">IF(D85="","",IF(ISNUMBER(VALUE(D85)),VALUE(D85),D85))</f>
        <v>78</v>
      </c>
      <c r="G28" s="21" t="n">
        <f aca="false">IF(E85="","",IF(ISNUMBER(VALUE(E85)),VALUE(E85),E85))</f>
        <v>71.1</v>
      </c>
      <c r="H28" s="21" t="n">
        <f aca="false">IF(F85="","",IF(ISNUMBER(VALUE(F85)),VALUE(F85),F85))</f>
        <v>65.9</v>
      </c>
      <c r="I28" s="21" t="n">
        <f aca="false">IF(G85="","",IF(ISNUMBER(VALUE(G85)),VALUE(G85),G85))</f>
        <v>61.4</v>
      </c>
      <c r="J28" s="21" t="n">
        <f aca="false">IF(H85="","",IF(ISNUMBER(VALUE(H85)),VALUE(H85),H85))</f>
        <v>61.6</v>
      </c>
      <c r="K28" s="21" t="n">
        <f aca="false">IF(I85="","",IF(ISNUMBER(VALUE(I85)),VALUE(I85),I85))</f>
        <v>64.6</v>
      </c>
    </row>
    <row r="29" s="6" customFormat="true" ht="15" hidden="false" customHeight="true" outlineLevel="0" collapsed="false">
      <c r="A29" s="20" t="s">
        <v>11</v>
      </c>
      <c r="B29" s="20"/>
      <c r="C29" s="20"/>
      <c r="D29" s="23"/>
      <c r="E29" s="21" t="n">
        <f aca="false">IF(C86="","",IF(ISNUMBER(VALUE(C86)),VALUE(C86),C86))</f>
        <v>111.2</v>
      </c>
      <c r="F29" s="21" t="n">
        <f aca="false">IF(D86="","",IF(ISNUMBER(VALUE(D86)),VALUE(D86),D86))</f>
        <v>94.6</v>
      </c>
      <c r="G29" s="21" t="n">
        <f aca="false">IF(E86="","",IF(ISNUMBER(VALUE(E86)),VALUE(E86),E86))</f>
        <v>93.2</v>
      </c>
      <c r="H29" s="21" t="n">
        <f aca="false">IF(F86="","",IF(ISNUMBER(VALUE(F86)),VALUE(F86),F86))</f>
        <v>95.2</v>
      </c>
      <c r="I29" s="21" t="n">
        <f aca="false">IF(G86="","",IF(ISNUMBER(VALUE(G86)),VALUE(G86),G86))</f>
        <v>78.1</v>
      </c>
      <c r="J29" s="21" t="n">
        <f aca="false">IF(H86="","",IF(ISNUMBER(VALUE(H86)),VALUE(H86),H86))</f>
        <v>77.1</v>
      </c>
      <c r="K29" s="21" t="n">
        <f aca="false">IF(I86="","",IF(ISNUMBER(VALUE(I86)),VALUE(I86),I86))</f>
        <v>79.7</v>
      </c>
    </row>
    <row r="30" s="6" customFormat="true" ht="15" hidden="false" customHeight="true" outlineLevel="0" collapsed="false">
      <c r="A30" s="22" t="s">
        <v>12</v>
      </c>
      <c r="B30" s="22"/>
      <c r="C30" s="22"/>
      <c r="D30" s="22"/>
      <c r="E30" s="21" t="n">
        <f aca="false">IF(C87="","",IF(ISNUMBER(VALUE(C87)),VALUE(C87),C87))</f>
        <v>82.8</v>
      </c>
      <c r="F30" s="21" t="n">
        <f aca="false">IF(D87="","",IF(ISNUMBER(VALUE(D87)),VALUE(D87),D87))</f>
        <v>69.8</v>
      </c>
      <c r="G30" s="21" t="n">
        <f aca="false">IF(E87="","",IF(ISNUMBER(VALUE(E87)),VALUE(E87),E87))</f>
        <v>71.9</v>
      </c>
      <c r="H30" s="21" t="n">
        <f aca="false">IF(F87="","",IF(ISNUMBER(VALUE(F87)),VALUE(F87),F87))</f>
        <v>73.5</v>
      </c>
      <c r="I30" s="21" t="n">
        <f aca="false">IF(G87="","",IF(ISNUMBER(VALUE(G87)),VALUE(G87),G87))</f>
        <v>59.8</v>
      </c>
      <c r="J30" s="21" t="n">
        <f aca="false">IF(H87="","",IF(ISNUMBER(VALUE(H87)),VALUE(H87),H87))</f>
        <v>59.3</v>
      </c>
      <c r="K30" s="21" t="n">
        <f aca="false">IF(I87="","",IF(ISNUMBER(VALUE(I87)),VALUE(I87),I87))</f>
        <v>61.1</v>
      </c>
    </row>
    <row r="31" s="6" customFormat="true" ht="15" hidden="false" customHeight="true" outlineLevel="0" collapsed="false">
      <c r="A31" s="22" t="s">
        <v>13</v>
      </c>
      <c r="B31" s="22"/>
      <c r="C31" s="22"/>
      <c r="D31" s="26"/>
      <c r="E31" s="21" t="n">
        <f aca="false">IF(C88="","",IF(ISNUMBER(VALUE(C88)),VALUE(C88),C88))</f>
        <v>26.9</v>
      </c>
      <c r="F31" s="21" t="n">
        <f aca="false">IF(D88="","",IF(ISNUMBER(VALUE(D88)),VALUE(D88),D88))</f>
        <v>23.7</v>
      </c>
      <c r="G31" s="21" t="n">
        <f aca="false">IF(E88="","",IF(ISNUMBER(VALUE(E88)),VALUE(E88),E88))</f>
        <v>20.2</v>
      </c>
      <c r="H31" s="21" t="n">
        <f aca="false">IF(F88="","",IF(ISNUMBER(VALUE(F88)),VALUE(F88),F88))</f>
        <v>20.6</v>
      </c>
      <c r="I31" s="21" t="n">
        <f aca="false">IF(G88="","",IF(ISNUMBER(VALUE(G88)),VALUE(G88),G88))</f>
        <v>17.2</v>
      </c>
      <c r="J31" s="21" t="n">
        <f aca="false">IF(H88="","",IF(ISNUMBER(VALUE(H88)),VALUE(H88),H88))</f>
        <v>16.9</v>
      </c>
      <c r="K31" s="21" t="n">
        <f aca="false">IF(I88="","",IF(ISNUMBER(VALUE(I88)),VALUE(I88),I88))</f>
        <v>17.3</v>
      </c>
    </row>
    <row r="32" s="27" customFormat="true" ht="15" hidden="false" customHeight="true" outlineLevel="0" collapsed="false">
      <c r="A32" s="22" t="s">
        <v>14</v>
      </c>
      <c r="B32" s="22"/>
      <c r="C32" s="22"/>
      <c r="D32" s="22"/>
      <c r="E32" s="21" t="str">
        <f aca="false">IF(C89="","",IF(ISNUMBER(VALUE(C89)),VALUE(C89),C89))</f>
        <v>*</v>
      </c>
      <c r="F32" s="21" t="str">
        <f aca="false">IF(D89="","",IF(ISNUMBER(VALUE(D89)),VALUE(D89),D89))</f>
        <v>*</v>
      </c>
      <c r="G32" s="21" t="str">
        <f aca="false">IF(E89="","",IF(ISNUMBER(VALUE(E89)),VALUE(E89),E89))</f>
        <v>*</v>
      </c>
      <c r="H32" s="21" t="str">
        <f aca="false">IF(F89="","",IF(ISNUMBER(VALUE(F89)),VALUE(F89),F89))</f>
        <v>*</v>
      </c>
      <c r="I32" s="21" t="str">
        <f aca="false">IF(G89="","",IF(ISNUMBER(VALUE(G89)),VALUE(G89),G89))</f>
        <v>*</v>
      </c>
      <c r="J32" s="21" t="str">
        <f aca="false">IF(H89="","",IF(ISNUMBER(VALUE(H89)),VALUE(H89),H89))</f>
        <v>*</v>
      </c>
      <c r="K32" s="21" t="str">
        <f aca="false">IF(I89="","",IF(ISNUMBER(VALUE(I89)),VALUE(I89),I89))</f>
        <v>*</v>
      </c>
    </row>
    <row r="33" s="6" customFormat="true" ht="15" hidden="false" customHeight="true" outlineLevel="0" collapsed="false">
      <c r="A33" s="15" t="s">
        <v>15</v>
      </c>
      <c r="B33" s="15"/>
      <c r="C33" s="15"/>
      <c r="D33" s="23"/>
      <c r="E33" s="19" t="n">
        <f aca="false">IF(C90="","",IF(ISNUMBER(VALUE(C90)),VALUE(C90),C90))</f>
        <v>850.9</v>
      </c>
      <c r="F33" s="19" t="n">
        <f aca="false">IF(D90="","",IF(ISNUMBER(VALUE(D90)),VALUE(D90),D90))</f>
        <v>872.9</v>
      </c>
      <c r="G33" s="19" t="n">
        <f aca="false">IF(E90="","",IF(ISNUMBER(VALUE(E90)),VALUE(E90),E90))</f>
        <v>868.1</v>
      </c>
      <c r="H33" s="19" t="n">
        <f aca="false">IF(F90="","",IF(ISNUMBER(VALUE(F90)),VALUE(F90),F90))</f>
        <v>859.3</v>
      </c>
      <c r="I33" s="19" t="n">
        <f aca="false">IF(G90="","",IF(ISNUMBER(VALUE(G90)),VALUE(G90),G90))</f>
        <v>874.7</v>
      </c>
      <c r="J33" s="19" t="n">
        <f aca="false">IF(H90="","",IF(ISNUMBER(VALUE(H90)),VALUE(H90),H90))</f>
        <v>884.6</v>
      </c>
      <c r="K33" s="19" t="n">
        <f aca="false">IF(I90="","",IF(ISNUMBER(VALUE(I90)),VALUE(I90),I90))</f>
        <v>870.5</v>
      </c>
    </row>
    <row r="34" s="6" customFormat="true" ht="15" hidden="false" customHeight="true" outlineLevel="0" collapsed="false">
      <c r="A34" s="20" t="s">
        <v>16</v>
      </c>
      <c r="B34" s="20"/>
      <c r="C34" s="20"/>
      <c r="D34" s="23"/>
      <c r="E34" s="21" t="n">
        <f aca="false">IF(C91="","",IF(ISNUMBER(VALUE(C91)),VALUE(C91),C91))</f>
        <v>24.2</v>
      </c>
      <c r="F34" s="21" t="n">
        <f aca="false">IF(D91="","",IF(ISNUMBER(VALUE(D91)),VALUE(D91),D91))</f>
        <v>18.4</v>
      </c>
      <c r="G34" s="21" t="n">
        <f aca="false">IF(E91="","",IF(ISNUMBER(VALUE(E91)),VALUE(E91),E91))</f>
        <v>23.2</v>
      </c>
      <c r="H34" s="21" t="n">
        <f aca="false">IF(F91="","",IF(ISNUMBER(VALUE(F91)),VALUE(F91),F91))</f>
        <v>20.1</v>
      </c>
      <c r="I34" s="21" t="n">
        <f aca="false">IF(G91="","",IF(ISNUMBER(VALUE(G91)),VALUE(G91),G91))</f>
        <v>17.7</v>
      </c>
      <c r="J34" s="21" t="n">
        <f aca="false">IF(H91="","",IF(ISNUMBER(VALUE(H91)),VALUE(H91),H91))</f>
        <v>17.8</v>
      </c>
      <c r="K34" s="21" t="n">
        <f aca="false">IF(I91="","",IF(ISNUMBER(VALUE(I91)),VALUE(I91),I91))</f>
        <v>17.5</v>
      </c>
    </row>
    <row r="35" s="27" customFormat="true" ht="15" hidden="false" customHeight="true" outlineLevel="0" collapsed="false">
      <c r="A35" s="20" t="s">
        <v>17</v>
      </c>
      <c r="B35" s="20"/>
      <c r="C35" s="20"/>
      <c r="D35" s="28"/>
      <c r="E35" s="21" t="n">
        <f aca="false">IF(C92="","",IF(ISNUMBER(VALUE(C92)),VALUE(C92),C92))</f>
        <v>826.7</v>
      </c>
      <c r="F35" s="21" t="n">
        <f aca="false">IF(D92="","",IF(ISNUMBER(VALUE(D92)),VALUE(D92),D92))</f>
        <v>854.5</v>
      </c>
      <c r="G35" s="21" t="n">
        <f aca="false">IF(E92="","",IF(ISNUMBER(VALUE(E92)),VALUE(E92),E92))</f>
        <v>844.9</v>
      </c>
      <c r="H35" s="21" t="n">
        <f aca="false">IF(F92="","",IF(ISNUMBER(VALUE(F92)),VALUE(F92),F92))</f>
        <v>839.2</v>
      </c>
      <c r="I35" s="21" t="n">
        <f aca="false">IF(G92="","",IF(ISNUMBER(VALUE(G92)),VALUE(G92),G92))</f>
        <v>857</v>
      </c>
      <c r="J35" s="21" t="n">
        <f aca="false">IF(H92="","",IF(ISNUMBER(VALUE(H92)),VALUE(H92),H92))</f>
        <v>866.8</v>
      </c>
      <c r="K35" s="21" t="n">
        <f aca="false">IF(I92="","",IF(ISNUMBER(VALUE(I92)),VALUE(I92),I92))</f>
        <v>853</v>
      </c>
    </row>
    <row r="36" s="30" customFormat="true" ht="15" hidden="false" customHeight="true" outlineLevel="0" collapsed="false">
      <c r="A36" s="15" t="s">
        <v>22</v>
      </c>
      <c r="B36" s="15"/>
      <c r="C36" s="15"/>
      <c r="D36" s="29"/>
      <c r="E36" s="19" t="n">
        <f aca="false">IF(C93="","",IF(ISNUMBER(VALUE(C93)),VALUE(C93),C93))</f>
        <v>1826.3</v>
      </c>
      <c r="F36" s="19" t="n">
        <f aca="false">IF(D93="","",IF(ISNUMBER(VALUE(D93)),VALUE(D93),D93))</f>
        <v>1831.4</v>
      </c>
      <c r="G36" s="19" t="n">
        <f aca="false">IF(E93="","",IF(ISNUMBER(VALUE(E93)),VALUE(E93),E93))</f>
        <v>1832.2</v>
      </c>
      <c r="H36" s="19" t="n">
        <f aca="false">IF(F93="","",IF(ISNUMBER(VALUE(F93)),VALUE(F93),F93))</f>
        <v>1832.9</v>
      </c>
      <c r="I36" s="19" t="n">
        <f aca="false">IF(G93="","",IF(ISNUMBER(VALUE(G93)),VALUE(G93),G93))</f>
        <v>1838.6</v>
      </c>
      <c r="J36" s="19" t="n">
        <f aca="false">IF(H93="","",IF(ISNUMBER(VALUE(H93)),VALUE(H93),H93))</f>
        <v>1841.9</v>
      </c>
      <c r="K36" s="19" t="n">
        <f aca="false">IF(I93="","",IF(ISNUMBER(VALUE(I93)),VALUE(I93),I93))</f>
        <v>1844</v>
      </c>
    </row>
    <row r="37" s="30" customFormat="true" ht="15" hidden="false" customHeight="true" outlineLevel="0" collapsed="false">
      <c r="A37" s="31" t="s">
        <v>19</v>
      </c>
      <c r="B37" s="31"/>
      <c r="C37" s="31"/>
      <c r="D37" s="31"/>
      <c r="E37" s="19" t="n">
        <f aca="false">IF(C94="","",IF(ISNUMBER(VALUE(C94)),VALUE(C94),C94))</f>
        <v>11.4</v>
      </c>
      <c r="F37" s="19" t="n">
        <f aca="false">IF(D94="","",IF(ISNUMBER(VALUE(D94)),VALUE(D94),D94))</f>
        <v>9.9</v>
      </c>
      <c r="G37" s="19" t="n">
        <f aca="false">IF(E94="","",IF(ISNUMBER(VALUE(E94)),VALUE(E94),E94))</f>
        <v>9.7</v>
      </c>
      <c r="H37" s="19" t="n">
        <f aca="false">IF(F94="","",IF(ISNUMBER(VALUE(F94)),VALUE(F94),F94))</f>
        <v>9.8</v>
      </c>
      <c r="I37" s="19" t="n">
        <f aca="false">IF(G94="","",IF(ISNUMBER(VALUE(G94)),VALUE(G94),G94))</f>
        <v>8.1</v>
      </c>
      <c r="J37" s="19" t="n">
        <f aca="false">IF(H94="","",IF(ISNUMBER(VALUE(H94)),VALUE(H94),H94))</f>
        <v>8.1</v>
      </c>
      <c r="K37" s="19" t="n">
        <f aca="false">IF(I94="","",IF(ISNUMBER(VALUE(I94)),VALUE(I94),I94))</f>
        <v>8.2</v>
      </c>
    </row>
    <row r="38" s="30" customFormat="true" ht="15" hidden="false" customHeight="true" outlineLevel="0" collapsed="false">
      <c r="A38" s="32" t="s">
        <v>20</v>
      </c>
      <c r="B38" s="32"/>
      <c r="C38" s="32"/>
      <c r="D38" s="29"/>
      <c r="E38" s="19" t="n">
        <f aca="false">IF(C95="","",IF(ISNUMBER(VALUE(C95)),VALUE(C95),C95))</f>
        <v>53.4</v>
      </c>
      <c r="F38" s="19" t="n">
        <f aca="false">IF(D95="","",IF(ISNUMBER(VALUE(D95)),VALUE(D95),D95))</f>
        <v>52.3</v>
      </c>
      <c r="G38" s="19" t="n">
        <f aca="false">IF(E95="","",IF(ISNUMBER(VALUE(E95)),VALUE(E95),E95))</f>
        <v>52.6</v>
      </c>
      <c r="H38" s="19" t="n">
        <f aca="false">IF(F95="","",IF(ISNUMBER(VALUE(F95)),VALUE(F95),F95))</f>
        <v>53.1</v>
      </c>
      <c r="I38" s="19" t="n">
        <f aca="false">IF(G95="","",IF(ISNUMBER(VALUE(G95)),VALUE(G95),G95))</f>
        <v>52.4</v>
      </c>
      <c r="J38" s="19" t="n">
        <f aca="false">IF(H95="","",IF(ISNUMBER(VALUE(H95)),VALUE(H95),H95))</f>
        <v>52</v>
      </c>
      <c r="K38" s="19" t="n">
        <f aca="false">IF(I95="","",IF(ISNUMBER(VALUE(I95)),VALUE(I95),I95))</f>
        <v>52.8</v>
      </c>
    </row>
    <row r="39" s="30" customFormat="true" ht="15" hidden="false" customHeight="true" outlineLevel="0" collapsed="false">
      <c r="A39" s="33"/>
      <c r="B39" s="16"/>
      <c r="C39" s="29"/>
      <c r="D39" s="29"/>
      <c r="E39" s="21"/>
      <c r="F39" s="21"/>
      <c r="G39" s="21"/>
      <c r="H39" s="21"/>
      <c r="I39" s="21"/>
      <c r="J39" s="21"/>
      <c r="K39" s="21"/>
    </row>
    <row r="40" s="6" customFormat="true" ht="15" hidden="false" customHeight="true" outlineLevel="0" collapsed="false">
      <c r="A40" s="15" t="s">
        <v>23</v>
      </c>
      <c r="B40" s="15"/>
      <c r="C40" s="15"/>
      <c r="D40" s="15"/>
      <c r="E40" s="16"/>
      <c r="F40" s="16"/>
      <c r="G40" s="16"/>
      <c r="H40" s="16"/>
      <c r="I40" s="16"/>
      <c r="J40" s="17"/>
      <c r="K40" s="17"/>
    </row>
    <row r="41" s="6" customFormat="true" ht="15" hidden="false" customHeight="true" outlineLevel="0" collapsed="false">
      <c r="A41" s="15" t="s">
        <v>4</v>
      </c>
      <c r="B41" s="15"/>
      <c r="C41" s="15"/>
      <c r="D41" s="18"/>
      <c r="E41" s="19" t="n">
        <f aca="false">IF(C96="","",IF(ISNUMBER(VALUE(C96)),VALUE(C96),C96))</f>
        <v>2170.7</v>
      </c>
      <c r="F41" s="19" t="n">
        <f aca="false">IF(D96="","",IF(ISNUMBER(VALUE(D96)),VALUE(D96),D96))</f>
        <v>2146.3</v>
      </c>
      <c r="G41" s="19" t="n">
        <f aca="false">IF(E96="","",IF(ISNUMBER(VALUE(E96)),VALUE(E96),E96))</f>
        <v>2156.1</v>
      </c>
      <c r="H41" s="19" t="n">
        <f aca="false">IF(F96="","",IF(ISNUMBER(VALUE(F96)),VALUE(F96),F96))</f>
        <v>2172.4</v>
      </c>
      <c r="I41" s="19" t="n">
        <f aca="false">IF(G96="","",IF(ISNUMBER(VALUE(G96)),VALUE(G96),G96))</f>
        <v>2152.5</v>
      </c>
      <c r="J41" s="19" t="n">
        <f aca="false">IF(H96="","",IF(ISNUMBER(VALUE(H96)),VALUE(H96),H96))</f>
        <v>2142.4</v>
      </c>
      <c r="K41" s="19" t="n">
        <f aca="false">IF(I96="","",IF(ISNUMBER(VALUE(I96)),VALUE(I96),I96))</f>
        <v>2169.9</v>
      </c>
    </row>
    <row r="42" s="6" customFormat="true" ht="15" hidden="false" customHeight="true" outlineLevel="0" collapsed="false">
      <c r="A42" s="20" t="s">
        <v>5</v>
      </c>
      <c r="B42" s="20"/>
      <c r="C42" s="20"/>
      <c r="D42" s="18"/>
      <c r="E42" s="21" t="n">
        <f aca="false">IF(C97="","",IF(ISNUMBER(VALUE(C97)),VALUE(C97),C97))</f>
        <v>1869.9</v>
      </c>
      <c r="F42" s="21" t="n">
        <f aca="false">IF(D97="","",IF(ISNUMBER(VALUE(D97)),VALUE(D97),D97))</f>
        <v>1888.2</v>
      </c>
      <c r="G42" s="21" t="n">
        <f aca="false">IF(E97="","",IF(ISNUMBER(VALUE(E97)),VALUE(E97),E97))</f>
        <v>1901.6</v>
      </c>
      <c r="H42" s="21" t="n">
        <f aca="false">IF(F97="","",IF(ISNUMBER(VALUE(F97)),VALUE(F97),F97))</f>
        <v>1926.9</v>
      </c>
      <c r="I42" s="21" t="n">
        <f aca="false">IF(G97="","",IF(ISNUMBER(VALUE(G97)),VALUE(G97),G97))</f>
        <v>1938.9</v>
      </c>
      <c r="J42" s="21" t="n">
        <f aca="false">IF(H97="","",IF(ISNUMBER(VALUE(H97)),VALUE(H97),H97))</f>
        <v>1929.5</v>
      </c>
      <c r="K42" s="21" t="n">
        <f aca="false">IF(I97="","",IF(ISNUMBER(VALUE(I97)),VALUE(I97),I97))</f>
        <v>1958.7</v>
      </c>
    </row>
    <row r="43" s="6" customFormat="true" ht="15" hidden="false" customHeight="true" outlineLevel="0" collapsed="false">
      <c r="A43" s="22" t="s">
        <v>6</v>
      </c>
      <c r="B43" s="22"/>
      <c r="C43" s="22"/>
      <c r="D43" s="18"/>
      <c r="E43" s="21" t="n">
        <f aca="false">IF(C98="","",IF(ISNUMBER(VALUE(C98)),VALUE(C98),C98))</f>
        <v>1417.8</v>
      </c>
      <c r="F43" s="21" t="n">
        <f aca="false">IF(D98="","",IF(ISNUMBER(VALUE(D98)),VALUE(D98),D98))</f>
        <v>1437.5</v>
      </c>
      <c r="G43" s="21" t="n">
        <f aca="false">IF(E98="","",IF(ISNUMBER(VALUE(E98)),VALUE(E98),E98))</f>
        <v>1451.3</v>
      </c>
      <c r="H43" s="21" t="n">
        <f aca="false">IF(F98="","",IF(ISNUMBER(VALUE(F98)),VALUE(F98),F98))</f>
        <v>1474.7</v>
      </c>
      <c r="I43" s="21" t="n">
        <f aca="false">IF(G98="","",IF(ISNUMBER(VALUE(G98)),VALUE(G98),G98))</f>
        <v>1492.6</v>
      </c>
      <c r="J43" s="21" t="n">
        <f aca="false">IF(H98="","",IF(ISNUMBER(VALUE(H98)),VALUE(H98),H98))</f>
        <v>1489.6</v>
      </c>
      <c r="K43" s="21" t="n">
        <f aca="false">IF(I98="","",IF(ISNUMBER(VALUE(I98)),VALUE(I98),I98))</f>
        <v>1508.1</v>
      </c>
    </row>
    <row r="44" s="6" customFormat="true" ht="15" hidden="false" customHeight="true" outlineLevel="0" collapsed="false">
      <c r="A44" s="22" t="s">
        <v>7</v>
      </c>
      <c r="B44" s="22"/>
      <c r="C44" s="22"/>
      <c r="D44" s="23"/>
      <c r="E44" s="21" t="n">
        <f aca="false">IF(C99="","",IF(ISNUMBER(VALUE(C99)),VALUE(C99),C99))</f>
        <v>452.1</v>
      </c>
      <c r="F44" s="21" t="n">
        <f aca="false">IF(D99="","",IF(ISNUMBER(VALUE(D99)),VALUE(D99),D99))</f>
        <v>450.7</v>
      </c>
      <c r="G44" s="21" t="n">
        <f aca="false">IF(E99="","",IF(ISNUMBER(VALUE(E99)),VALUE(E99),E99))</f>
        <v>450.3</v>
      </c>
      <c r="H44" s="21" t="n">
        <f aca="false">IF(F99="","",IF(ISNUMBER(VALUE(F99)),VALUE(F99),F99))</f>
        <v>452.2</v>
      </c>
      <c r="I44" s="21" t="n">
        <f aca="false">IF(G99="","",IF(ISNUMBER(VALUE(G99)),VALUE(G99),G99))</f>
        <v>446.4</v>
      </c>
      <c r="J44" s="21" t="n">
        <f aca="false">IF(H99="","",IF(ISNUMBER(VALUE(H99)),VALUE(H99),H99))</f>
        <v>439.9</v>
      </c>
      <c r="K44" s="21" t="n">
        <f aca="false">IF(I99="","",IF(ISNUMBER(VALUE(I99)),VALUE(I99),I99))</f>
        <v>450.6</v>
      </c>
    </row>
    <row r="45" s="6" customFormat="true" ht="15" hidden="false" customHeight="true" outlineLevel="0" collapsed="false">
      <c r="A45" s="24" t="s">
        <v>8</v>
      </c>
      <c r="B45" s="24"/>
      <c r="C45" s="25" t="s">
        <v>9</v>
      </c>
      <c r="D45" s="25"/>
      <c r="E45" s="21" t="n">
        <f aca="false">IF(C100="","",IF(ISNUMBER(VALUE(C100)),VALUE(C100),C100))</f>
        <v>302.8</v>
      </c>
      <c r="F45" s="21" t="n">
        <f aca="false">IF(D100="","",IF(ISNUMBER(VALUE(D100)),VALUE(D100),D100))</f>
        <v>309</v>
      </c>
      <c r="G45" s="21" t="n">
        <f aca="false">IF(E100="","",IF(ISNUMBER(VALUE(E100)),VALUE(E100),E100))</f>
        <v>320.6</v>
      </c>
      <c r="H45" s="21" t="n">
        <f aca="false">IF(F100="","",IF(ISNUMBER(VALUE(F100)),VALUE(F100),F100))</f>
        <v>327.9</v>
      </c>
      <c r="I45" s="21" t="n">
        <f aca="false">IF(G100="","",IF(ISNUMBER(VALUE(G100)),VALUE(G100),G100))</f>
        <v>330.9</v>
      </c>
      <c r="J45" s="21" t="n">
        <f aca="false">IF(H100="","",IF(ISNUMBER(VALUE(H100)),VALUE(H100),H100))</f>
        <v>325.1</v>
      </c>
      <c r="K45" s="21" t="n">
        <f aca="false">IF(I100="","",IF(ISNUMBER(VALUE(I100)),VALUE(I100),I100))</f>
        <v>331</v>
      </c>
    </row>
    <row r="46" s="6" customFormat="true" ht="15" hidden="false" customHeight="true" outlineLevel="0" collapsed="false">
      <c r="A46" s="23"/>
      <c r="B46" s="16"/>
      <c r="C46" s="25" t="s">
        <v>10</v>
      </c>
      <c r="D46" s="25"/>
      <c r="E46" s="21" t="n">
        <f aca="false">IF(C101="","",IF(ISNUMBER(VALUE(C101)),VALUE(C101),C101))</f>
        <v>149.4</v>
      </c>
      <c r="F46" s="21" t="n">
        <f aca="false">IF(D101="","",IF(ISNUMBER(VALUE(D101)),VALUE(D101),D101))</f>
        <v>141.7</v>
      </c>
      <c r="G46" s="21" t="n">
        <f aca="false">IF(E101="","",IF(ISNUMBER(VALUE(E101)),VALUE(E101),E101))</f>
        <v>129.7</v>
      </c>
      <c r="H46" s="21" t="n">
        <f aca="false">IF(F101="","",IF(ISNUMBER(VALUE(F101)),VALUE(F101),F101))</f>
        <v>124.3</v>
      </c>
      <c r="I46" s="21" t="n">
        <f aca="false">IF(G101="","",IF(ISNUMBER(VALUE(G101)),VALUE(G101),G101))</f>
        <v>115.5</v>
      </c>
      <c r="J46" s="21" t="n">
        <f aca="false">IF(H101="","",IF(ISNUMBER(VALUE(H101)),VALUE(H101),H101))</f>
        <v>114.8</v>
      </c>
      <c r="K46" s="21" t="n">
        <f aca="false">IF(I101="","",IF(ISNUMBER(VALUE(I101)),VALUE(I101),I101))</f>
        <v>119.6</v>
      </c>
    </row>
    <row r="47" s="6" customFormat="true" ht="15" hidden="false" customHeight="true" outlineLevel="0" collapsed="false">
      <c r="A47" s="20" t="s">
        <v>11</v>
      </c>
      <c r="B47" s="20"/>
      <c r="C47" s="20"/>
      <c r="D47" s="23"/>
      <c r="E47" s="21" t="n">
        <f aca="false">IF(C102="","",IF(ISNUMBER(VALUE(C102)),VALUE(C102),C102))</f>
        <v>300.7</v>
      </c>
      <c r="F47" s="21" t="n">
        <f aca="false">IF(D102="","",IF(ISNUMBER(VALUE(D102)),VALUE(D102),D102))</f>
        <v>258.1</v>
      </c>
      <c r="G47" s="21" t="n">
        <f aca="false">IF(E102="","",IF(ISNUMBER(VALUE(E102)),VALUE(E102),E102))</f>
        <v>254.5</v>
      </c>
      <c r="H47" s="21" t="n">
        <f aca="false">IF(F102="","",IF(ISNUMBER(VALUE(F102)),VALUE(F102),F102))</f>
        <v>245.5</v>
      </c>
      <c r="I47" s="21" t="n">
        <f aca="false">IF(G102="","",IF(ISNUMBER(VALUE(G102)),VALUE(G102),G102))</f>
        <v>213.6</v>
      </c>
      <c r="J47" s="21" t="n">
        <f aca="false">IF(H102="","",IF(ISNUMBER(VALUE(H102)),VALUE(H102),H102))</f>
        <v>212.8</v>
      </c>
      <c r="K47" s="21" t="n">
        <f aca="false">IF(I102="","",IF(ISNUMBER(VALUE(I102)),VALUE(I102),I102))</f>
        <v>211.2</v>
      </c>
    </row>
    <row r="48" s="6" customFormat="true" ht="15" hidden="false" customHeight="true" outlineLevel="0" collapsed="false">
      <c r="A48" s="22" t="s">
        <v>12</v>
      </c>
      <c r="B48" s="22"/>
      <c r="C48" s="22"/>
      <c r="D48" s="22"/>
      <c r="E48" s="21" t="n">
        <f aca="false">IF(C103="","",IF(ISNUMBER(VALUE(C103)),VALUE(C103),C103))</f>
        <v>257</v>
      </c>
      <c r="F48" s="21" t="n">
        <f aca="false">IF(D103="","",IF(ISNUMBER(VALUE(D103)),VALUE(D103),D103))</f>
        <v>220.5</v>
      </c>
      <c r="G48" s="21" t="n">
        <f aca="false">IF(E103="","",IF(ISNUMBER(VALUE(E103)),VALUE(E103),E103))</f>
        <v>218.6</v>
      </c>
      <c r="H48" s="21" t="n">
        <f aca="false">IF(F103="","",IF(ISNUMBER(VALUE(F103)),VALUE(F103),F103))</f>
        <v>211.9</v>
      </c>
      <c r="I48" s="21" t="n">
        <f aca="false">IF(G103="","",IF(ISNUMBER(VALUE(G103)),VALUE(G103),G103))</f>
        <v>185</v>
      </c>
      <c r="J48" s="21" t="n">
        <f aca="false">IF(H103="","",IF(ISNUMBER(VALUE(H103)),VALUE(H103),H103))</f>
        <v>185</v>
      </c>
      <c r="K48" s="21" t="n">
        <f aca="false">IF(I103="","",IF(ISNUMBER(VALUE(I103)),VALUE(I103),I103))</f>
        <v>184.7</v>
      </c>
    </row>
    <row r="49" s="6" customFormat="true" ht="15" hidden="false" customHeight="true" outlineLevel="0" collapsed="false">
      <c r="A49" s="22" t="s">
        <v>13</v>
      </c>
      <c r="B49" s="22"/>
      <c r="C49" s="22"/>
      <c r="D49" s="26"/>
      <c r="E49" s="21" t="n">
        <f aca="false">IF(C104="","",IF(ISNUMBER(VALUE(C104)),VALUE(C104),C104))</f>
        <v>34.2</v>
      </c>
      <c r="F49" s="21" t="n">
        <f aca="false">IF(D104="","",IF(ISNUMBER(VALUE(D104)),VALUE(D104),D104))</f>
        <v>28.7</v>
      </c>
      <c r="G49" s="21" t="n">
        <f aca="false">IF(E104="","",IF(ISNUMBER(VALUE(E104)),VALUE(E104),E104))</f>
        <v>26.8</v>
      </c>
      <c r="H49" s="21" t="n">
        <f aca="false">IF(F104="","",IF(ISNUMBER(VALUE(F104)),VALUE(F104),F104))</f>
        <v>27.1</v>
      </c>
      <c r="I49" s="21" t="n">
        <f aca="false">IF(G104="","",IF(ISNUMBER(VALUE(G104)),VALUE(G104),G104))</f>
        <v>21.4</v>
      </c>
      <c r="J49" s="21" t="n">
        <f aca="false">IF(H104="","",IF(ISNUMBER(VALUE(H104)),VALUE(H104),H104))</f>
        <v>20.7</v>
      </c>
      <c r="K49" s="21" t="n">
        <f aca="false">IF(I104="","",IF(ISNUMBER(VALUE(I104)),VALUE(I104),I104))</f>
        <v>20.4</v>
      </c>
    </row>
    <row r="50" s="27" customFormat="true" ht="15" hidden="false" customHeight="true" outlineLevel="0" collapsed="false">
      <c r="A50" s="22" t="s">
        <v>14</v>
      </c>
      <c r="B50" s="22"/>
      <c r="C50" s="22"/>
      <c r="D50" s="22"/>
      <c r="E50" s="21" t="n">
        <f aca="false">IF(C105="","",IF(ISNUMBER(VALUE(C105)),VALUE(C105),C105))</f>
        <v>9.5</v>
      </c>
      <c r="F50" s="21" t="n">
        <f aca="false">IF(D105="","",IF(ISNUMBER(VALUE(D105)),VALUE(D105),D105))</f>
        <v>8.9</v>
      </c>
      <c r="G50" s="21" t="n">
        <f aca="false">IF(E105="","",IF(ISNUMBER(VALUE(E105)),VALUE(E105),E105))</f>
        <v>9.1</v>
      </c>
      <c r="H50" s="21" t="n">
        <f aca="false">IF(F105="","",IF(ISNUMBER(VALUE(F105)),VALUE(F105),F105))</f>
        <v>6.5</v>
      </c>
      <c r="I50" s="21" t="n">
        <f aca="false">IF(G105="","",IF(ISNUMBER(VALUE(G105)),VALUE(G105),G105))</f>
        <v>7.2</v>
      </c>
      <c r="J50" s="21" t="n">
        <f aca="false">IF(H105="","",IF(ISNUMBER(VALUE(H105)),VALUE(H105),H105))</f>
        <v>7.1</v>
      </c>
      <c r="K50" s="21" t="n">
        <f aca="false">IF(I105="","",IF(ISNUMBER(VALUE(I105)),VALUE(I105),I105))</f>
        <v>6.1</v>
      </c>
    </row>
    <row r="51" s="6" customFormat="true" ht="15" hidden="false" customHeight="true" outlineLevel="0" collapsed="false">
      <c r="A51" s="15" t="s">
        <v>15</v>
      </c>
      <c r="B51" s="15"/>
      <c r="C51" s="15"/>
      <c r="D51" s="23"/>
      <c r="E51" s="19" t="n">
        <f aca="false">IF(C106="","",IF(ISNUMBER(VALUE(C106)),VALUE(C106),C106))</f>
        <v>1415.6</v>
      </c>
      <c r="F51" s="19" t="n">
        <f aca="false">IF(D106="","",IF(ISNUMBER(VALUE(D106)),VALUE(D106),D106))</f>
        <v>1450.2</v>
      </c>
      <c r="G51" s="19" t="n">
        <f aca="false">IF(E106="","",IF(ISNUMBER(VALUE(E106)),VALUE(E106),E106))</f>
        <v>1437.7</v>
      </c>
      <c r="H51" s="19" t="n">
        <f aca="false">IF(F106="","",IF(ISNUMBER(VALUE(F106)),VALUE(F106),F106))</f>
        <v>1423.2</v>
      </c>
      <c r="I51" s="19" t="n">
        <f aca="false">IF(G106="","",IF(ISNUMBER(VALUE(G106)),VALUE(G106),G106))</f>
        <v>1449.3</v>
      </c>
      <c r="J51" s="19" t="n">
        <f aca="false">IF(H106="","",IF(ISNUMBER(VALUE(H106)),VALUE(H106),H106))</f>
        <v>1464.9</v>
      </c>
      <c r="K51" s="19" t="n">
        <f aca="false">IF(I106="","",IF(ISNUMBER(VALUE(I106)),VALUE(I106),I106))</f>
        <v>1437.2</v>
      </c>
    </row>
    <row r="52" s="6" customFormat="true" ht="15" hidden="false" customHeight="true" outlineLevel="0" collapsed="false">
      <c r="A52" s="20" t="s">
        <v>16</v>
      </c>
      <c r="B52" s="20"/>
      <c r="C52" s="20"/>
      <c r="D52" s="23"/>
      <c r="E52" s="21" t="n">
        <f aca="false">IF(C107="","",IF(ISNUMBER(VALUE(C107)),VALUE(C107),C107))</f>
        <v>60</v>
      </c>
      <c r="F52" s="21" t="n">
        <f aca="false">IF(D107="","",IF(ISNUMBER(VALUE(D107)),VALUE(D107),D107))</f>
        <v>46</v>
      </c>
      <c r="G52" s="21" t="n">
        <f aca="false">IF(E107="","",IF(ISNUMBER(VALUE(E107)),VALUE(E107),E107))</f>
        <v>51.8</v>
      </c>
      <c r="H52" s="21" t="n">
        <f aca="false">IF(F107="","",IF(ISNUMBER(VALUE(F107)),VALUE(F107),F107))</f>
        <v>47.8</v>
      </c>
      <c r="I52" s="21" t="n">
        <f aca="false">IF(G107="","",IF(ISNUMBER(VALUE(G107)),VALUE(G107),G107))</f>
        <v>38.8</v>
      </c>
      <c r="J52" s="21" t="n">
        <f aca="false">IF(H107="","",IF(ISNUMBER(VALUE(H107)),VALUE(H107),H107))</f>
        <v>39.3</v>
      </c>
      <c r="K52" s="21" t="n">
        <f aca="false">IF(I107="","",IF(ISNUMBER(VALUE(I107)),VALUE(I107),I107))</f>
        <v>39.5</v>
      </c>
    </row>
    <row r="53" s="27" customFormat="true" ht="15" hidden="false" customHeight="true" outlineLevel="0" collapsed="false">
      <c r="A53" s="20" t="s">
        <v>17</v>
      </c>
      <c r="B53" s="20"/>
      <c r="C53" s="20"/>
      <c r="D53" s="28"/>
      <c r="E53" s="21" t="n">
        <f aca="false">IF(C108="","",IF(ISNUMBER(VALUE(C108)),VALUE(C108),C108))</f>
        <v>1355.6</v>
      </c>
      <c r="F53" s="21" t="n">
        <f aca="false">IF(D108="","",IF(ISNUMBER(VALUE(D108)),VALUE(D108),D108))</f>
        <v>1404.2</v>
      </c>
      <c r="G53" s="21" t="n">
        <f aca="false">IF(E108="","",IF(ISNUMBER(VALUE(E108)),VALUE(E108),E108))</f>
        <v>1386</v>
      </c>
      <c r="H53" s="21" t="n">
        <f aca="false">IF(F108="","",IF(ISNUMBER(VALUE(F108)),VALUE(F108),F108))</f>
        <v>1375.4</v>
      </c>
      <c r="I53" s="21" t="n">
        <f aca="false">IF(G108="","",IF(ISNUMBER(VALUE(G108)),VALUE(G108),G108))</f>
        <v>1410.5</v>
      </c>
      <c r="J53" s="21" t="n">
        <f aca="false">IF(H108="","",IF(ISNUMBER(VALUE(H108)),VALUE(H108),H108))</f>
        <v>1425.6</v>
      </c>
      <c r="K53" s="21" t="n">
        <f aca="false">IF(I108="","",IF(ISNUMBER(VALUE(I108)),VALUE(I108),I108))</f>
        <v>1397.6</v>
      </c>
    </row>
    <row r="54" s="30" customFormat="true" ht="15" hidden="false" customHeight="true" outlineLevel="0" collapsed="false">
      <c r="A54" s="15" t="s">
        <v>24</v>
      </c>
      <c r="B54" s="15"/>
      <c r="C54" s="15"/>
      <c r="D54" s="29"/>
      <c r="E54" s="19" t="n">
        <f aca="false">IF(C109="","",IF(ISNUMBER(VALUE(C109)),VALUE(C109),C109))</f>
        <v>3586.3</v>
      </c>
      <c r="F54" s="19" t="n">
        <f aca="false">IF(D109="","",IF(ISNUMBER(VALUE(D109)),VALUE(D109),D109))</f>
        <v>3596.5</v>
      </c>
      <c r="G54" s="19" t="n">
        <f aca="false">IF(E109="","",IF(ISNUMBER(VALUE(E109)),VALUE(E109),E109))</f>
        <v>3593.9</v>
      </c>
      <c r="H54" s="19" t="n">
        <f aca="false">IF(F109="","",IF(ISNUMBER(VALUE(F109)),VALUE(F109),F109))</f>
        <v>3595.6</v>
      </c>
      <c r="I54" s="19" t="n">
        <f aca="false">IF(G109="","",IF(ISNUMBER(VALUE(G109)),VALUE(G109),G109))</f>
        <v>3601.9</v>
      </c>
      <c r="J54" s="19" t="n">
        <f aca="false">IF(H109="","",IF(ISNUMBER(VALUE(H109)),VALUE(H109),H109))</f>
        <v>3607.3</v>
      </c>
      <c r="K54" s="19" t="n">
        <f aca="false">IF(I109="","",IF(ISNUMBER(VALUE(I109)),VALUE(I109),I109))</f>
        <v>3607.1</v>
      </c>
    </row>
    <row r="55" s="30" customFormat="true" ht="15" hidden="false" customHeight="true" outlineLevel="0" collapsed="false">
      <c r="A55" s="31" t="s">
        <v>19</v>
      </c>
      <c r="B55" s="31"/>
      <c r="C55" s="31"/>
      <c r="D55" s="31"/>
      <c r="E55" s="19" t="n">
        <f aca="false">IF(C110="","",IF(ISNUMBER(VALUE(C110)),VALUE(C110),C110))</f>
        <v>13.9</v>
      </c>
      <c r="F55" s="19" t="n">
        <f aca="false">IF(D110="","",IF(ISNUMBER(VALUE(D110)),VALUE(D110),D110))</f>
        <v>12.1</v>
      </c>
      <c r="G55" s="19" t="n">
        <f aca="false">IF(E110="","",IF(ISNUMBER(VALUE(E110)),VALUE(E110),E110))</f>
        <v>11.9</v>
      </c>
      <c r="H55" s="19" t="n">
        <f aca="false">IF(F110="","",IF(ISNUMBER(VALUE(F110)),VALUE(F110),F110))</f>
        <v>11.3</v>
      </c>
      <c r="I55" s="19" t="n">
        <f aca="false">IF(G110="","",IF(ISNUMBER(VALUE(G110)),VALUE(G110),G110))</f>
        <v>10</v>
      </c>
      <c r="J55" s="19" t="n">
        <f aca="false">IF(H110="","",IF(ISNUMBER(VALUE(H110)),VALUE(H110),H110))</f>
        <v>10</v>
      </c>
      <c r="K55" s="19" t="n">
        <f aca="false">IF(I110="","",IF(ISNUMBER(VALUE(I110)),VALUE(I110),I110))</f>
        <v>9.8</v>
      </c>
    </row>
    <row r="56" s="30" customFormat="true" ht="15" hidden="false" customHeight="true" outlineLevel="0" collapsed="false">
      <c r="A56" s="32" t="s">
        <v>20</v>
      </c>
      <c r="B56" s="32"/>
      <c r="C56" s="32"/>
      <c r="D56" s="29"/>
      <c r="E56" s="19" t="n">
        <f aca="false">IF(C111="","",IF(ISNUMBER(VALUE(C111)),VALUE(C111),C111))</f>
        <v>60.5</v>
      </c>
      <c r="F56" s="19" t="n">
        <f aca="false">IF(D111="","",IF(ISNUMBER(VALUE(D111)),VALUE(D111),D111))</f>
        <v>59.7</v>
      </c>
      <c r="G56" s="19" t="n">
        <f aca="false">IF(E111="","",IF(ISNUMBER(VALUE(E111)),VALUE(E111),E111))</f>
        <v>60</v>
      </c>
      <c r="H56" s="19" t="n">
        <f aca="false">IF(F111="","",IF(ISNUMBER(VALUE(F111)),VALUE(F111),F111))</f>
        <v>60.4</v>
      </c>
      <c r="I56" s="19" t="n">
        <f aca="false">IF(G111="","",IF(ISNUMBER(VALUE(G111)),VALUE(G111),G111))</f>
        <v>59.8</v>
      </c>
      <c r="J56" s="19" t="n">
        <f aca="false">IF(H111="","",IF(ISNUMBER(VALUE(H111)),VALUE(H111),H111))</f>
        <v>59.4</v>
      </c>
      <c r="K56" s="19" t="n">
        <f aca="false">IF(I111="","",IF(ISNUMBER(VALUE(I111)),VALUE(I111),I111))</f>
        <v>60.2</v>
      </c>
    </row>
    <row r="57" s="30" customFormat="true" ht="15" hidden="false" customHeight="true" outlineLevel="0" collapsed="false">
      <c r="A57" s="33"/>
      <c r="B57" s="16"/>
      <c r="C57" s="29"/>
      <c r="D57" s="29"/>
      <c r="E57" s="21"/>
      <c r="F57" s="21"/>
      <c r="G57" s="21"/>
      <c r="H57" s="21"/>
      <c r="I57" s="21"/>
      <c r="J57" s="21"/>
      <c r="K57" s="21"/>
    </row>
    <row r="58" s="30" customFormat="true" ht="15" hidden="false" customHeight="true" outlineLevel="0" collapsed="false">
      <c r="A58" s="32" t="s">
        <v>25</v>
      </c>
      <c r="B58" s="32"/>
      <c r="C58" s="32"/>
      <c r="D58" s="32"/>
      <c r="E58" s="21"/>
      <c r="F58" s="21"/>
      <c r="G58" s="21"/>
      <c r="H58" s="21"/>
      <c r="I58" s="21"/>
      <c r="J58" s="21"/>
      <c r="K58" s="21"/>
    </row>
    <row r="59" s="30" customFormat="true" ht="15" hidden="false" customHeight="true" outlineLevel="0" collapsed="false">
      <c r="A59" s="32" t="s">
        <v>26</v>
      </c>
      <c r="B59" s="32"/>
      <c r="C59" s="29"/>
      <c r="D59" s="29"/>
      <c r="E59" s="19" t="n">
        <f aca="false">IF(C112="","",IF(ISNUMBER(VALUE(C112)),VALUE(C112),C112))</f>
        <v>64.6</v>
      </c>
      <c r="F59" s="19" t="n">
        <f aca="false">IF(D112="","",IF(ISNUMBER(VALUE(D112)),VALUE(D112),D112))</f>
        <v>65.7</v>
      </c>
      <c r="G59" s="19" t="n">
        <f aca="false">IF(E112="","",IF(ISNUMBER(VALUE(E112)),VALUE(E112),E112))</f>
        <v>66.3</v>
      </c>
      <c r="H59" s="19" t="n">
        <f aca="false">IF(F112="","",IF(ISNUMBER(VALUE(F112)),VALUE(F112),F112))</f>
        <v>67.6</v>
      </c>
      <c r="I59" s="19" t="n">
        <f aca="false">IF(G112="","",IF(ISNUMBER(VALUE(G112)),VALUE(G112),G112))</f>
        <v>67.9</v>
      </c>
      <c r="J59" s="19" t="n">
        <f aca="false">IF(H112="","",IF(ISNUMBER(VALUE(H112)),VALUE(H112),H112))</f>
        <v>67.6</v>
      </c>
      <c r="K59" s="19" t="n">
        <f aca="false">IF(I112="","",IF(ISNUMBER(VALUE(I112)),VALUE(I112),I112))</f>
        <v>68.7</v>
      </c>
    </row>
    <row r="60" s="30" customFormat="true" ht="15" hidden="false" customHeight="true" outlineLevel="0" collapsed="false">
      <c r="A60" s="32" t="s">
        <v>27</v>
      </c>
      <c r="B60" s="32"/>
      <c r="C60" s="29"/>
      <c r="D60" s="29"/>
      <c r="E60" s="19" t="n">
        <f aca="false">IF(C113="","",IF(ISNUMBER(VALUE(C113)),VALUE(C113),C113))</f>
        <v>55.9</v>
      </c>
      <c r="F60" s="19" t="n">
        <f aca="false">IF(D113="","",IF(ISNUMBER(VALUE(D113)),VALUE(D113),D113))</f>
        <v>55.9</v>
      </c>
      <c r="G60" s="19" t="n">
        <f aca="false">IF(E113="","",IF(ISNUMBER(VALUE(E113)),VALUE(E113),E113))</f>
        <v>56.4</v>
      </c>
      <c r="H60" s="19" t="n">
        <f aca="false">IF(F113="","",IF(ISNUMBER(VALUE(F113)),VALUE(F113),F113))</f>
        <v>57</v>
      </c>
      <c r="I60" s="19" t="n">
        <f aca="false">IF(G113="","",IF(ISNUMBER(VALUE(G113)),VALUE(G113),G113))</f>
        <v>57.4</v>
      </c>
      <c r="J60" s="19" t="n">
        <f aca="false">IF(H113="","",IF(ISNUMBER(VALUE(H113)),VALUE(H113),H113))</f>
        <v>56.9</v>
      </c>
      <c r="K60" s="19" t="n">
        <f aca="false">IF(I113="","",IF(ISNUMBER(VALUE(I113)),VALUE(I113),I113))</f>
        <v>57.6</v>
      </c>
    </row>
    <row r="61" s="30" customFormat="true" ht="15" hidden="false" customHeight="true" outlineLevel="0" collapsed="false">
      <c r="A61" s="34" t="s">
        <v>28</v>
      </c>
      <c r="B61" s="34"/>
      <c r="C61" s="35"/>
      <c r="D61" s="35"/>
      <c r="E61" s="36" t="n">
        <f aca="false">IF(C114="","",IF(ISNUMBER(VALUE(C114)),VALUE(C114),C114))</f>
        <v>60.2</v>
      </c>
      <c r="F61" s="36" t="n">
        <f aca="false">IF(D114="","",IF(ISNUMBER(VALUE(D114)),VALUE(D114),D114))</f>
        <v>60.8</v>
      </c>
      <c r="G61" s="36" t="n">
        <f aca="false">IF(E114="","",IF(ISNUMBER(VALUE(E114)),VALUE(E114),E114))</f>
        <v>61.3</v>
      </c>
      <c r="H61" s="36" t="n">
        <f aca="false">IF(F114="","",IF(ISNUMBER(VALUE(F114)),VALUE(F114),F114))</f>
        <v>62.2</v>
      </c>
      <c r="I61" s="36" t="n">
        <f aca="false">IF(G114="","",IF(ISNUMBER(VALUE(G114)),VALUE(G114),G114))</f>
        <v>62.6</v>
      </c>
      <c r="J61" s="36" t="n">
        <f aca="false">IF(H114="","",IF(ISNUMBER(VALUE(H114)),VALUE(H114),H114))</f>
        <v>62.2</v>
      </c>
      <c r="K61" s="36" t="n">
        <f aca="false">IF(I114="","",IF(ISNUMBER(VALUE(I114)),VALUE(I114),I114))</f>
        <v>63.1</v>
      </c>
    </row>
    <row r="62" s="30" customFormat="true" ht="15" hidden="false" customHeight="true" outlineLevel="0" collapsed="false">
      <c r="A62" s="37" t="s">
        <v>29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true" customHeight="false" outlineLevel="0" collapsed="false">
      <c r="A63" s="38" t="s">
        <v>30</v>
      </c>
      <c r="B63" s="38" t="s">
        <v>31</v>
      </c>
      <c r="C63" s="38" t="s">
        <v>32</v>
      </c>
      <c r="D63" s="38" t="s">
        <v>33</v>
      </c>
      <c r="E63" s="38" t="s">
        <v>34</v>
      </c>
      <c r="F63" s="38" t="s">
        <v>35</v>
      </c>
      <c r="G63" s="38" t="s">
        <v>36</v>
      </c>
      <c r="H63" s="38" t="s">
        <v>37</v>
      </c>
      <c r="I63" s="38" t="s">
        <v>38</v>
      </c>
    </row>
    <row r="64" customFormat="false" ht="12.75" hidden="true" customHeight="false" outlineLevel="0" collapsed="false">
      <c r="A64" s="38" t="s">
        <v>39</v>
      </c>
      <c r="B64" s="38" t="s">
        <v>40</v>
      </c>
      <c r="C64" s="38" t="s">
        <v>41</v>
      </c>
      <c r="D64" s="38" t="s">
        <v>42</v>
      </c>
      <c r="E64" s="38" t="s">
        <v>43</v>
      </c>
      <c r="F64" s="38" t="s">
        <v>44</v>
      </c>
      <c r="G64" s="38" t="s">
        <v>45</v>
      </c>
      <c r="H64" s="38" t="s">
        <v>46</v>
      </c>
      <c r="I64" s="38" t="s">
        <v>47</v>
      </c>
    </row>
    <row r="65" customFormat="false" ht="12.75" hidden="true" customHeight="false" outlineLevel="0" collapsed="false">
      <c r="A65" s="38" t="s">
        <v>39</v>
      </c>
      <c r="B65" s="38" t="s">
        <v>48</v>
      </c>
      <c r="C65" s="38" t="s">
        <v>49</v>
      </c>
      <c r="D65" s="38" t="s">
        <v>50</v>
      </c>
      <c r="E65" s="38" t="s">
        <v>51</v>
      </c>
      <c r="F65" s="38" t="s">
        <v>52</v>
      </c>
      <c r="G65" s="38" t="s">
        <v>53</v>
      </c>
      <c r="H65" s="38" t="s">
        <v>54</v>
      </c>
      <c r="I65" s="38" t="s">
        <v>55</v>
      </c>
    </row>
    <row r="66" customFormat="false" ht="12.75" hidden="true" customHeight="false" outlineLevel="0" collapsed="false">
      <c r="A66" s="38" t="s">
        <v>39</v>
      </c>
      <c r="B66" s="38" t="s">
        <v>56</v>
      </c>
      <c r="C66" s="38" t="s">
        <v>57</v>
      </c>
      <c r="D66" s="38" t="s">
        <v>58</v>
      </c>
      <c r="E66" s="38" t="s">
        <v>59</v>
      </c>
      <c r="F66" s="38" t="s">
        <v>60</v>
      </c>
      <c r="G66" s="38" t="s">
        <v>61</v>
      </c>
      <c r="H66" s="38" t="s">
        <v>62</v>
      </c>
      <c r="I66" s="38" t="s">
        <v>63</v>
      </c>
    </row>
    <row r="67" customFormat="false" ht="12.75" hidden="true" customHeight="false" outlineLevel="0" collapsed="false">
      <c r="A67" s="38" t="s">
        <v>39</v>
      </c>
      <c r="B67" s="38" t="s">
        <v>64</v>
      </c>
      <c r="C67" s="38" t="s">
        <v>65</v>
      </c>
      <c r="D67" s="38" t="s">
        <v>66</v>
      </c>
      <c r="E67" s="38" t="s">
        <v>67</v>
      </c>
      <c r="F67" s="38" t="s">
        <v>68</v>
      </c>
      <c r="G67" s="38" t="s">
        <v>69</v>
      </c>
      <c r="H67" s="38" t="s">
        <v>70</v>
      </c>
      <c r="I67" s="38" t="s">
        <v>71</v>
      </c>
    </row>
    <row r="68" customFormat="false" ht="12.75" hidden="true" customHeight="false" outlineLevel="0" collapsed="false">
      <c r="A68" s="38" t="s">
        <v>39</v>
      </c>
      <c r="B68" s="38" t="s">
        <v>72</v>
      </c>
      <c r="C68" s="38" t="s">
        <v>73</v>
      </c>
      <c r="D68" s="38" t="s">
        <v>74</v>
      </c>
      <c r="E68" s="38" t="s">
        <v>75</v>
      </c>
      <c r="F68" s="38" t="s">
        <v>76</v>
      </c>
      <c r="G68" s="38" t="s">
        <v>77</v>
      </c>
      <c r="H68" s="38" t="s">
        <v>78</v>
      </c>
      <c r="I68" s="38" t="s">
        <v>79</v>
      </c>
    </row>
    <row r="69" customFormat="false" ht="12.75" hidden="true" customHeight="false" outlineLevel="0" collapsed="false">
      <c r="A69" s="38" t="s">
        <v>39</v>
      </c>
      <c r="B69" s="38" t="s">
        <v>80</v>
      </c>
      <c r="C69" s="38" t="s">
        <v>81</v>
      </c>
      <c r="D69" s="38" t="s">
        <v>82</v>
      </c>
      <c r="E69" s="38" t="s">
        <v>83</v>
      </c>
      <c r="F69" s="38" t="s">
        <v>84</v>
      </c>
      <c r="G69" s="38" t="s">
        <v>85</v>
      </c>
      <c r="H69" s="38" t="s">
        <v>86</v>
      </c>
      <c r="I69" s="38" t="s">
        <v>87</v>
      </c>
    </row>
    <row r="70" customFormat="false" ht="12.75" hidden="true" customHeight="false" outlineLevel="0" collapsed="false">
      <c r="A70" s="38" t="s">
        <v>39</v>
      </c>
      <c r="B70" s="38" t="s">
        <v>88</v>
      </c>
      <c r="C70" s="38" t="s">
        <v>89</v>
      </c>
      <c r="D70" s="38" t="s">
        <v>90</v>
      </c>
      <c r="E70" s="38" t="s">
        <v>91</v>
      </c>
      <c r="F70" s="38" t="s">
        <v>92</v>
      </c>
      <c r="G70" s="38" t="s">
        <v>93</v>
      </c>
      <c r="H70" s="38" t="s">
        <v>94</v>
      </c>
      <c r="I70" s="38" t="s">
        <v>95</v>
      </c>
    </row>
    <row r="71" customFormat="false" ht="12.75" hidden="true" customHeight="false" outlineLevel="0" collapsed="false">
      <c r="A71" s="38" t="s">
        <v>39</v>
      </c>
      <c r="B71" s="38" t="s">
        <v>96</v>
      </c>
      <c r="C71" s="38" t="s">
        <v>97</v>
      </c>
      <c r="D71" s="38" t="s">
        <v>98</v>
      </c>
      <c r="E71" s="38" t="s">
        <v>99</v>
      </c>
      <c r="F71" s="38" t="s">
        <v>100</v>
      </c>
      <c r="G71" s="38" t="s">
        <v>101</v>
      </c>
      <c r="H71" s="38" t="s">
        <v>102</v>
      </c>
      <c r="I71" s="38" t="s">
        <v>103</v>
      </c>
    </row>
    <row r="72" customFormat="false" ht="12.75" hidden="true" customHeight="false" outlineLevel="0" collapsed="false">
      <c r="A72" s="38" t="s">
        <v>39</v>
      </c>
      <c r="B72" s="38" t="s">
        <v>104</v>
      </c>
      <c r="C72" s="38" t="s">
        <v>105</v>
      </c>
      <c r="D72" s="38" t="s">
        <v>106</v>
      </c>
      <c r="E72" s="38" t="s">
        <v>107</v>
      </c>
      <c r="F72" s="38" t="s">
        <v>108</v>
      </c>
      <c r="G72" s="38" t="s">
        <v>109</v>
      </c>
      <c r="H72" s="38" t="s">
        <v>110</v>
      </c>
      <c r="I72" s="38" t="s">
        <v>111</v>
      </c>
    </row>
    <row r="73" customFormat="false" ht="12.75" hidden="true" customHeight="false" outlineLevel="0" collapsed="false">
      <c r="A73" s="38" t="s">
        <v>39</v>
      </c>
      <c r="B73" s="38" t="s">
        <v>112</v>
      </c>
      <c r="C73" s="38" t="s">
        <v>113</v>
      </c>
      <c r="D73" s="38" t="s">
        <v>114</v>
      </c>
      <c r="E73" s="38" t="s">
        <v>113</v>
      </c>
      <c r="F73" s="38" t="s">
        <v>115</v>
      </c>
      <c r="G73" s="38" t="s">
        <v>116</v>
      </c>
      <c r="H73" s="38" t="s">
        <v>116</v>
      </c>
      <c r="I73" s="38" t="s">
        <v>117</v>
      </c>
    </row>
    <row r="74" customFormat="false" ht="12.75" hidden="true" customHeight="false" outlineLevel="0" collapsed="false">
      <c r="A74" s="38" t="s">
        <v>39</v>
      </c>
      <c r="B74" s="38" t="s">
        <v>118</v>
      </c>
      <c r="C74" s="38" t="s">
        <v>119</v>
      </c>
      <c r="D74" s="38" t="s">
        <v>120</v>
      </c>
      <c r="E74" s="38" t="s">
        <v>121</v>
      </c>
      <c r="F74" s="38" t="s">
        <v>122</v>
      </c>
      <c r="G74" s="38" t="s">
        <v>123</v>
      </c>
      <c r="H74" s="38" t="s">
        <v>124</v>
      </c>
      <c r="I74" s="38" t="s">
        <v>125</v>
      </c>
    </row>
    <row r="75" customFormat="false" ht="12.75" hidden="true" customHeight="false" outlineLevel="0" collapsed="false">
      <c r="A75" s="38" t="s">
        <v>39</v>
      </c>
      <c r="B75" s="38" t="s">
        <v>126</v>
      </c>
      <c r="C75" s="38" t="s">
        <v>127</v>
      </c>
      <c r="D75" s="38" t="s">
        <v>128</v>
      </c>
      <c r="E75" s="38" t="s">
        <v>129</v>
      </c>
      <c r="F75" s="38" t="s">
        <v>130</v>
      </c>
      <c r="G75" s="38" t="s">
        <v>131</v>
      </c>
      <c r="H75" s="38" t="s">
        <v>132</v>
      </c>
      <c r="I75" s="38" t="s">
        <v>133</v>
      </c>
    </row>
    <row r="76" customFormat="false" ht="12.75" hidden="true" customHeight="false" outlineLevel="0" collapsed="false">
      <c r="A76" s="38" t="s">
        <v>39</v>
      </c>
      <c r="B76" s="38" t="s">
        <v>134</v>
      </c>
      <c r="C76" s="38" t="s">
        <v>135</v>
      </c>
      <c r="D76" s="38" t="s">
        <v>136</v>
      </c>
      <c r="E76" s="38" t="s">
        <v>137</v>
      </c>
      <c r="F76" s="38" t="s">
        <v>138</v>
      </c>
      <c r="G76" s="38" t="s">
        <v>139</v>
      </c>
      <c r="H76" s="38" t="s">
        <v>140</v>
      </c>
      <c r="I76" s="38" t="s">
        <v>141</v>
      </c>
    </row>
    <row r="77" customFormat="false" ht="12.75" hidden="true" customHeight="false" outlineLevel="0" collapsed="false">
      <c r="A77" s="38" t="s">
        <v>39</v>
      </c>
      <c r="B77" s="38" t="s">
        <v>142</v>
      </c>
      <c r="C77" s="38" t="s">
        <v>143</v>
      </c>
      <c r="D77" s="38" t="s">
        <v>144</v>
      </c>
      <c r="E77" s="38" t="s">
        <v>145</v>
      </c>
      <c r="F77" s="38" t="s">
        <v>146</v>
      </c>
      <c r="G77" s="38" t="s">
        <v>147</v>
      </c>
      <c r="H77" s="38" t="s">
        <v>148</v>
      </c>
      <c r="I77" s="38" t="s">
        <v>149</v>
      </c>
    </row>
    <row r="78" customFormat="false" ht="12.75" hidden="true" customHeight="false" outlineLevel="0" collapsed="false">
      <c r="A78" s="38" t="s">
        <v>39</v>
      </c>
      <c r="B78" s="38" t="s">
        <v>150</v>
      </c>
      <c r="C78" s="38" t="s">
        <v>151</v>
      </c>
      <c r="D78" s="38" t="s">
        <v>152</v>
      </c>
      <c r="E78" s="38" t="s">
        <v>153</v>
      </c>
      <c r="F78" s="38" t="s">
        <v>154</v>
      </c>
      <c r="G78" s="38" t="s">
        <v>155</v>
      </c>
      <c r="H78" s="38" t="s">
        <v>155</v>
      </c>
      <c r="I78" s="38" t="s">
        <v>156</v>
      </c>
    </row>
    <row r="79" customFormat="false" ht="12.75" hidden="true" customHeight="false" outlineLevel="0" collapsed="false">
      <c r="A79" s="38" t="s">
        <v>39</v>
      </c>
      <c r="B79" s="38" t="s">
        <v>157</v>
      </c>
      <c r="C79" s="38" t="s">
        <v>158</v>
      </c>
      <c r="D79" s="38" t="s">
        <v>159</v>
      </c>
      <c r="E79" s="38" t="s">
        <v>160</v>
      </c>
      <c r="F79" s="38" t="s">
        <v>161</v>
      </c>
      <c r="G79" s="38" t="s">
        <v>162</v>
      </c>
      <c r="H79" s="38" t="s">
        <v>163</v>
      </c>
      <c r="I79" s="38" t="s">
        <v>158</v>
      </c>
    </row>
    <row r="80" customFormat="false" ht="12.75" hidden="true" customHeight="false" outlineLevel="0" collapsed="false">
      <c r="A80" s="38" t="s">
        <v>164</v>
      </c>
      <c r="B80" s="38" t="s">
        <v>40</v>
      </c>
      <c r="C80" s="38" t="s">
        <v>165</v>
      </c>
      <c r="D80" s="38" t="s">
        <v>166</v>
      </c>
      <c r="E80" s="38" t="s">
        <v>167</v>
      </c>
      <c r="F80" s="38" t="s">
        <v>168</v>
      </c>
      <c r="G80" s="38" t="s">
        <v>169</v>
      </c>
      <c r="H80" s="38" t="s">
        <v>170</v>
      </c>
      <c r="I80" s="38" t="s">
        <v>171</v>
      </c>
    </row>
    <row r="81" customFormat="false" ht="12.75" hidden="true" customHeight="false" outlineLevel="0" collapsed="false">
      <c r="A81" s="38" t="s">
        <v>164</v>
      </c>
      <c r="B81" s="38" t="s">
        <v>48</v>
      </c>
      <c r="C81" s="38" t="s">
        <v>172</v>
      </c>
      <c r="D81" s="38" t="s">
        <v>173</v>
      </c>
      <c r="E81" s="38" t="s">
        <v>174</v>
      </c>
      <c r="F81" s="38" t="s">
        <v>175</v>
      </c>
      <c r="G81" s="38" t="s">
        <v>176</v>
      </c>
      <c r="H81" s="38" t="s">
        <v>177</v>
      </c>
      <c r="I81" s="38" t="s">
        <v>178</v>
      </c>
    </row>
    <row r="82" customFormat="false" ht="12.75" hidden="true" customHeight="false" outlineLevel="0" collapsed="false">
      <c r="A82" s="38" t="s">
        <v>164</v>
      </c>
      <c r="B82" s="38" t="s">
        <v>56</v>
      </c>
      <c r="C82" s="38" t="s">
        <v>179</v>
      </c>
      <c r="D82" s="38" t="s">
        <v>180</v>
      </c>
      <c r="E82" s="38" t="s">
        <v>181</v>
      </c>
      <c r="F82" s="38" t="s">
        <v>182</v>
      </c>
      <c r="G82" s="38" t="s">
        <v>183</v>
      </c>
      <c r="H82" s="38" t="s">
        <v>184</v>
      </c>
      <c r="I82" s="38" t="s">
        <v>185</v>
      </c>
    </row>
    <row r="83" customFormat="false" ht="12.75" hidden="true" customHeight="false" outlineLevel="0" collapsed="false">
      <c r="A83" s="38" t="s">
        <v>164</v>
      </c>
      <c r="B83" s="38" t="s">
        <v>64</v>
      </c>
      <c r="C83" s="38" t="s">
        <v>186</v>
      </c>
      <c r="D83" s="38" t="s">
        <v>187</v>
      </c>
      <c r="E83" s="38" t="s">
        <v>188</v>
      </c>
      <c r="F83" s="38" t="s">
        <v>189</v>
      </c>
      <c r="G83" s="38" t="s">
        <v>190</v>
      </c>
      <c r="H83" s="38" t="s">
        <v>191</v>
      </c>
      <c r="I83" s="38" t="s">
        <v>192</v>
      </c>
    </row>
    <row r="84" customFormat="false" ht="12.75" hidden="true" customHeight="false" outlineLevel="0" collapsed="false">
      <c r="A84" s="38" t="s">
        <v>164</v>
      </c>
      <c r="B84" s="38" t="s">
        <v>72</v>
      </c>
      <c r="C84" s="38" t="s">
        <v>193</v>
      </c>
      <c r="D84" s="38" t="s">
        <v>194</v>
      </c>
      <c r="E84" s="38" t="s">
        <v>195</v>
      </c>
      <c r="F84" s="38" t="s">
        <v>196</v>
      </c>
      <c r="G84" s="38" t="s">
        <v>197</v>
      </c>
      <c r="H84" s="38" t="s">
        <v>198</v>
      </c>
      <c r="I84" s="38" t="s">
        <v>199</v>
      </c>
    </row>
    <row r="85" customFormat="false" ht="12.75" hidden="true" customHeight="false" outlineLevel="0" collapsed="false">
      <c r="A85" s="38" t="s">
        <v>164</v>
      </c>
      <c r="B85" s="38" t="s">
        <v>80</v>
      </c>
      <c r="C85" s="38" t="s">
        <v>200</v>
      </c>
      <c r="D85" s="38" t="s">
        <v>201</v>
      </c>
      <c r="E85" s="38" t="s">
        <v>202</v>
      </c>
      <c r="F85" s="38" t="s">
        <v>203</v>
      </c>
      <c r="G85" s="38" t="s">
        <v>204</v>
      </c>
      <c r="H85" s="38" t="s">
        <v>205</v>
      </c>
      <c r="I85" s="38" t="s">
        <v>206</v>
      </c>
    </row>
    <row r="86" customFormat="false" ht="12.75" hidden="true" customHeight="false" outlineLevel="0" collapsed="false">
      <c r="A86" s="38" t="s">
        <v>164</v>
      </c>
      <c r="B86" s="38" t="s">
        <v>88</v>
      </c>
      <c r="C86" s="38" t="s">
        <v>207</v>
      </c>
      <c r="D86" s="38" t="s">
        <v>208</v>
      </c>
      <c r="E86" s="38" t="s">
        <v>209</v>
      </c>
      <c r="F86" s="38" t="s">
        <v>210</v>
      </c>
      <c r="G86" s="38" t="s">
        <v>211</v>
      </c>
      <c r="H86" s="38" t="s">
        <v>212</v>
      </c>
      <c r="I86" s="38" t="s">
        <v>213</v>
      </c>
    </row>
    <row r="87" customFormat="false" ht="12.75" hidden="true" customHeight="false" outlineLevel="0" collapsed="false">
      <c r="A87" s="38" t="s">
        <v>164</v>
      </c>
      <c r="B87" s="38" t="s">
        <v>96</v>
      </c>
      <c r="C87" s="38" t="s">
        <v>214</v>
      </c>
      <c r="D87" s="38" t="s">
        <v>215</v>
      </c>
      <c r="E87" s="38" t="s">
        <v>216</v>
      </c>
      <c r="F87" s="38" t="s">
        <v>217</v>
      </c>
      <c r="G87" s="38" t="s">
        <v>218</v>
      </c>
      <c r="H87" s="38" t="s">
        <v>219</v>
      </c>
      <c r="I87" s="38" t="s">
        <v>220</v>
      </c>
    </row>
    <row r="88" customFormat="false" ht="12.75" hidden="true" customHeight="false" outlineLevel="0" collapsed="false">
      <c r="A88" s="38" t="s">
        <v>164</v>
      </c>
      <c r="B88" s="38" t="s">
        <v>104</v>
      </c>
      <c r="C88" s="38" t="s">
        <v>221</v>
      </c>
      <c r="D88" s="38" t="s">
        <v>222</v>
      </c>
      <c r="E88" s="38" t="s">
        <v>223</v>
      </c>
      <c r="F88" s="38" t="s">
        <v>224</v>
      </c>
      <c r="G88" s="38" t="s">
        <v>225</v>
      </c>
      <c r="H88" s="38" t="s">
        <v>226</v>
      </c>
      <c r="I88" s="38" t="s">
        <v>227</v>
      </c>
    </row>
    <row r="89" customFormat="false" ht="12.75" hidden="true" customHeight="false" outlineLevel="0" collapsed="false">
      <c r="A89" s="38" t="s">
        <v>164</v>
      </c>
      <c r="B89" s="38" t="s">
        <v>112</v>
      </c>
      <c r="C89" s="38" t="s">
        <v>228</v>
      </c>
      <c r="D89" s="38" t="s">
        <v>228</v>
      </c>
      <c r="E89" s="38" t="s">
        <v>228</v>
      </c>
      <c r="F89" s="38" t="s">
        <v>228</v>
      </c>
      <c r="G89" s="38" t="s">
        <v>228</v>
      </c>
      <c r="H89" s="38" t="s">
        <v>228</v>
      </c>
      <c r="I89" s="38" t="s">
        <v>228</v>
      </c>
    </row>
    <row r="90" customFormat="false" ht="12.75" hidden="true" customHeight="false" outlineLevel="0" collapsed="false">
      <c r="A90" s="38" t="s">
        <v>164</v>
      </c>
      <c r="B90" s="38" t="s">
        <v>118</v>
      </c>
      <c r="C90" s="38" t="s">
        <v>229</v>
      </c>
      <c r="D90" s="38" t="s">
        <v>230</v>
      </c>
      <c r="E90" s="38" t="s">
        <v>231</v>
      </c>
      <c r="F90" s="38" t="s">
        <v>232</v>
      </c>
      <c r="G90" s="38" t="s">
        <v>233</v>
      </c>
      <c r="H90" s="38" t="s">
        <v>234</v>
      </c>
      <c r="I90" s="38" t="s">
        <v>235</v>
      </c>
    </row>
    <row r="91" customFormat="false" ht="12.75" hidden="true" customHeight="false" outlineLevel="0" collapsed="false">
      <c r="A91" s="38" t="s">
        <v>164</v>
      </c>
      <c r="B91" s="38" t="s">
        <v>126</v>
      </c>
      <c r="C91" s="38" t="s">
        <v>236</v>
      </c>
      <c r="D91" s="38" t="s">
        <v>237</v>
      </c>
      <c r="E91" s="38" t="s">
        <v>238</v>
      </c>
      <c r="F91" s="38" t="s">
        <v>239</v>
      </c>
      <c r="G91" s="38" t="s">
        <v>240</v>
      </c>
      <c r="H91" s="38" t="s">
        <v>241</v>
      </c>
      <c r="I91" s="38" t="s">
        <v>242</v>
      </c>
    </row>
    <row r="92" customFormat="false" ht="12.75" hidden="true" customHeight="false" outlineLevel="0" collapsed="false">
      <c r="A92" s="38" t="s">
        <v>164</v>
      </c>
      <c r="B92" s="38" t="s">
        <v>134</v>
      </c>
      <c r="C92" s="38" t="s">
        <v>243</v>
      </c>
      <c r="D92" s="38" t="s">
        <v>244</v>
      </c>
      <c r="E92" s="38" t="s">
        <v>245</v>
      </c>
      <c r="F92" s="38" t="s">
        <v>246</v>
      </c>
      <c r="G92" s="38" t="s">
        <v>247</v>
      </c>
      <c r="H92" s="38" t="s">
        <v>248</v>
      </c>
      <c r="I92" s="38" t="s">
        <v>249</v>
      </c>
    </row>
    <row r="93" customFormat="false" ht="12.75" hidden="true" customHeight="false" outlineLevel="0" collapsed="false">
      <c r="A93" s="38" t="s">
        <v>164</v>
      </c>
      <c r="B93" s="38" t="s">
        <v>142</v>
      </c>
      <c r="C93" s="38" t="s">
        <v>250</v>
      </c>
      <c r="D93" s="38" t="s">
        <v>251</v>
      </c>
      <c r="E93" s="38" t="s">
        <v>252</v>
      </c>
      <c r="F93" s="38" t="s">
        <v>253</v>
      </c>
      <c r="G93" s="38" t="s">
        <v>254</v>
      </c>
      <c r="H93" s="38" t="s">
        <v>255</v>
      </c>
      <c r="I93" s="38" t="s">
        <v>256</v>
      </c>
    </row>
    <row r="94" customFormat="false" ht="12.75" hidden="true" customHeight="false" outlineLevel="0" collapsed="false">
      <c r="A94" s="38" t="s">
        <v>164</v>
      </c>
      <c r="B94" s="38" t="s">
        <v>150</v>
      </c>
      <c r="C94" s="38" t="s">
        <v>257</v>
      </c>
      <c r="D94" s="38" t="s">
        <v>258</v>
      </c>
      <c r="E94" s="38" t="s">
        <v>259</v>
      </c>
      <c r="F94" s="38" t="s">
        <v>260</v>
      </c>
      <c r="G94" s="38" t="s">
        <v>261</v>
      </c>
      <c r="H94" s="38" t="s">
        <v>261</v>
      </c>
      <c r="I94" s="38" t="s">
        <v>262</v>
      </c>
    </row>
    <row r="95" customFormat="false" ht="12.75" hidden="true" customHeight="false" outlineLevel="0" collapsed="false">
      <c r="A95" s="38" t="s">
        <v>164</v>
      </c>
      <c r="B95" s="38" t="s">
        <v>157</v>
      </c>
      <c r="C95" s="38" t="s">
        <v>263</v>
      </c>
      <c r="D95" s="38" t="s">
        <v>264</v>
      </c>
      <c r="E95" s="38" t="s">
        <v>265</v>
      </c>
      <c r="F95" s="38" t="s">
        <v>266</v>
      </c>
      <c r="G95" s="38" t="s">
        <v>267</v>
      </c>
      <c r="H95" s="38" t="s">
        <v>268</v>
      </c>
      <c r="I95" s="38" t="s">
        <v>269</v>
      </c>
    </row>
    <row r="96" customFormat="false" ht="12.75" hidden="true" customHeight="false" outlineLevel="0" collapsed="false">
      <c r="A96" s="38" t="s">
        <v>270</v>
      </c>
      <c r="B96" s="38" t="s">
        <v>40</v>
      </c>
      <c r="C96" s="38" t="s">
        <v>271</v>
      </c>
      <c r="D96" s="38" t="s">
        <v>272</v>
      </c>
      <c r="E96" s="38" t="s">
        <v>273</v>
      </c>
      <c r="F96" s="38" t="s">
        <v>274</v>
      </c>
      <c r="G96" s="38" t="s">
        <v>275</v>
      </c>
      <c r="H96" s="38" t="s">
        <v>276</v>
      </c>
      <c r="I96" s="38" t="s">
        <v>277</v>
      </c>
    </row>
    <row r="97" customFormat="false" ht="12.75" hidden="true" customHeight="false" outlineLevel="0" collapsed="false">
      <c r="A97" s="38" t="s">
        <v>270</v>
      </c>
      <c r="B97" s="38" t="s">
        <v>48</v>
      </c>
      <c r="C97" s="38" t="s">
        <v>278</v>
      </c>
      <c r="D97" s="38" t="s">
        <v>279</v>
      </c>
      <c r="E97" s="38" t="s">
        <v>280</v>
      </c>
      <c r="F97" s="38" t="s">
        <v>281</v>
      </c>
      <c r="G97" s="38" t="s">
        <v>282</v>
      </c>
      <c r="H97" s="38" t="s">
        <v>283</v>
      </c>
      <c r="I97" s="38" t="s">
        <v>284</v>
      </c>
    </row>
    <row r="98" customFormat="false" ht="12.75" hidden="true" customHeight="false" outlineLevel="0" collapsed="false">
      <c r="A98" s="38" t="s">
        <v>270</v>
      </c>
      <c r="B98" s="38" t="s">
        <v>56</v>
      </c>
      <c r="C98" s="38" t="s">
        <v>285</v>
      </c>
      <c r="D98" s="38" t="s">
        <v>286</v>
      </c>
      <c r="E98" s="38" t="s">
        <v>287</v>
      </c>
      <c r="F98" s="38" t="s">
        <v>288</v>
      </c>
      <c r="G98" s="38" t="s">
        <v>289</v>
      </c>
      <c r="H98" s="38" t="s">
        <v>290</v>
      </c>
      <c r="I98" s="38" t="s">
        <v>291</v>
      </c>
    </row>
    <row r="99" customFormat="false" ht="12.75" hidden="true" customHeight="false" outlineLevel="0" collapsed="false">
      <c r="A99" s="38" t="s">
        <v>270</v>
      </c>
      <c r="B99" s="38" t="s">
        <v>64</v>
      </c>
      <c r="C99" s="38" t="s">
        <v>292</v>
      </c>
      <c r="D99" s="38" t="s">
        <v>293</v>
      </c>
      <c r="E99" s="38" t="s">
        <v>294</v>
      </c>
      <c r="F99" s="38" t="s">
        <v>295</v>
      </c>
      <c r="G99" s="38" t="s">
        <v>296</v>
      </c>
      <c r="H99" s="38" t="s">
        <v>297</v>
      </c>
      <c r="I99" s="38" t="s">
        <v>298</v>
      </c>
    </row>
    <row r="100" customFormat="false" ht="12.75" hidden="true" customHeight="false" outlineLevel="0" collapsed="false">
      <c r="A100" s="38" t="s">
        <v>270</v>
      </c>
      <c r="B100" s="38" t="s">
        <v>72</v>
      </c>
      <c r="C100" s="38" t="s">
        <v>299</v>
      </c>
      <c r="D100" s="38" t="s">
        <v>192</v>
      </c>
      <c r="E100" s="38" t="s">
        <v>300</v>
      </c>
      <c r="F100" s="38" t="s">
        <v>301</v>
      </c>
      <c r="G100" s="38" t="s">
        <v>302</v>
      </c>
      <c r="H100" s="38" t="s">
        <v>303</v>
      </c>
      <c r="I100" s="38" t="s">
        <v>304</v>
      </c>
    </row>
    <row r="101" customFormat="false" ht="12.75" hidden="true" customHeight="false" outlineLevel="0" collapsed="false">
      <c r="A101" s="38" t="s">
        <v>270</v>
      </c>
      <c r="B101" s="38" t="s">
        <v>80</v>
      </c>
      <c r="C101" s="38" t="s">
        <v>305</v>
      </c>
      <c r="D101" s="38" t="s">
        <v>306</v>
      </c>
      <c r="E101" s="38" t="s">
        <v>307</v>
      </c>
      <c r="F101" s="38" t="s">
        <v>308</v>
      </c>
      <c r="G101" s="38" t="s">
        <v>309</v>
      </c>
      <c r="H101" s="38" t="s">
        <v>310</v>
      </c>
      <c r="I101" s="38" t="s">
        <v>311</v>
      </c>
    </row>
    <row r="102" customFormat="false" ht="12.75" hidden="true" customHeight="false" outlineLevel="0" collapsed="false">
      <c r="A102" s="38" t="s">
        <v>270</v>
      </c>
      <c r="B102" s="38" t="s">
        <v>88</v>
      </c>
      <c r="C102" s="38" t="s">
        <v>312</v>
      </c>
      <c r="D102" s="38" t="s">
        <v>313</v>
      </c>
      <c r="E102" s="38" t="s">
        <v>314</v>
      </c>
      <c r="F102" s="38" t="s">
        <v>315</v>
      </c>
      <c r="G102" s="38" t="s">
        <v>316</v>
      </c>
      <c r="H102" s="38" t="s">
        <v>317</v>
      </c>
      <c r="I102" s="38" t="s">
        <v>318</v>
      </c>
    </row>
    <row r="103" customFormat="false" ht="12.75" hidden="true" customHeight="false" outlineLevel="0" collapsed="false">
      <c r="A103" s="38" t="s">
        <v>270</v>
      </c>
      <c r="B103" s="38" t="s">
        <v>96</v>
      </c>
      <c r="C103" s="38" t="s">
        <v>319</v>
      </c>
      <c r="D103" s="38" t="s">
        <v>320</v>
      </c>
      <c r="E103" s="38" t="s">
        <v>321</v>
      </c>
      <c r="F103" s="38" t="s">
        <v>322</v>
      </c>
      <c r="G103" s="38" t="s">
        <v>323</v>
      </c>
      <c r="H103" s="38" t="s">
        <v>323</v>
      </c>
      <c r="I103" s="38" t="s">
        <v>324</v>
      </c>
    </row>
    <row r="104" customFormat="false" ht="12.75" hidden="true" customHeight="false" outlineLevel="0" collapsed="false">
      <c r="A104" s="38" t="s">
        <v>270</v>
      </c>
      <c r="B104" s="38" t="s">
        <v>104</v>
      </c>
      <c r="C104" s="38" t="s">
        <v>325</v>
      </c>
      <c r="D104" s="38" t="s">
        <v>326</v>
      </c>
      <c r="E104" s="38" t="s">
        <v>327</v>
      </c>
      <c r="F104" s="38" t="s">
        <v>328</v>
      </c>
      <c r="G104" s="38" t="s">
        <v>329</v>
      </c>
      <c r="H104" s="38" t="s">
        <v>330</v>
      </c>
      <c r="I104" s="38" t="s">
        <v>331</v>
      </c>
    </row>
    <row r="105" customFormat="false" ht="12.75" hidden="true" customHeight="false" outlineLevel="0" collapsed="false">
      <c r="A105" s="38" t="s">
        <v>270</v>
      </c>
      <c r="B105" s="38" t="s">
        <v>112</v>
      </c>
      <c r="C105" s="38" t="s">
        <v>332</v>
      </c>
      <c r="D105" s="38" t="s">
        <v>333</v>
      </c>
      <c r="E105" s="38" t="s">
        <v>334</v>
      </c>
      <c r="F105" s="38" t="s">
        <v>108</v>
      </c>
      <c r="G105" s="38" t="s">
        <v>335</v>
      </c>
      <c r="H105" s="38" t="s">
        <v>336</v>
      </c>
      <c r="I105" s="38" t="s">
        <v>337</v>
      </c>
    </row>
    <row r="106" customFormat="false" ht="12.75" hidden="true" customHeight="false" outlineLevel="0" collapsed="false">
      <c r="A106" s="38" t="s">
        <v>270</v>
      </c>
      <c r="B106" s="38" t="s">
        <v>118</v>
      </c>
      <c r="C106" s="38" t="s">
        <v>338</v>
      </c>
      <c r="D106" s="38" t="s">
        <v>339</v>
      </c>
      <c r="E106" s="38" t="s">
        <v>340</v>
      </c>
      <c r="F106" s="38" t="s">
        <v>341</v>
      </c>
      <c r="G106" s="38" t="s">
        <v>342</v>
      </c>
      <c r="H106" s="38" t="s">
        <v>343</v>
      </c>
      <c r="I106" s="38" t="s">
        <v>344</v>
      </c>
    </row>
    <row r="107" customFormat="false" ht="12.75" hidden="true" customHeight="false" outlineLevel="0" collapsed="false">
      <c r="A107" s="38" t="s">
        <v>270</v>
      </c>
      <c r="B107" s="38" t="s">
        <v>126</v>
      </c>
      <c r="C107" s="38" t="s">
        <v>345</v>
      </c>
      <c r="D107" s="38" t="s">
        <v>346</v>
      </c>
      <c r="E107" s="38" t="s">
        <v>347</v>
      </c>
      <c r="F107" s="38" t="s">
        <v>348</v>
      </c>
      <c r="G107" s="38" t="s">
        <v>349</v>
      </c>
      <c r="H107" s="38" t="s">
        <v>350</v>
      </c>
      <c r="I107" s="38" t="s">
        <v>351</v>
      </c>
    </row>
    <row r="108" customFormat="false" ht="12.75" hidden="true" customHeight="false" outlineLevel="0" collapsed="false">
      <c r="A108" s="38" t="s">
        <v>270</v>
      </c>
      <c r="B108" s="38" t="s">
        <v>134</v>
      </c>
      <c r="C108" s="38" t="s">
        <v>352</v>
      </c>
      <c r="D108" s="38" t="s">
        <v>353</v>
      </c>
      <c r="E108" s="38" t="s">
        <v>354</v>
      </c>
      <c r="F108" s="38" t="s">
        <v>355</v>
      </c>
      <c r="G108" s="38" t="s">
        <v>356</v>
      </c>
      <c r="H108" s="38" t="s">
        <v>357</v>
      </c>
      <c r="I108" s="38" t="s">
        <v>358</v>
      </c>
    </row>
    <row r="109" customFormat="false" ht="12.75" hidden="true" customHeight="false" outlineLevel="0" collapsed="false">
      <c r="A109" s="38" t="s">
        <v>270</v>
      </c>
      <c r="B109" s="38" t="s">
        <v>142</v>
      </c>
      <c r="C109" s="38" t="s">
        <v>359</v>
      </c>
      <c r="D109" s="38" t="s">
        <v>360</v>
      </c>
      <c r="E109" s="38" t="s">
        <v>361</v>
      </c>
      <c r="F109" s="38" t="s">
        <v>362</v>
      </c>
      <c r="G109" s="38" t="s">
        <v>363</v>
      </c>
      <c r="H109" s="38" t="s">
        <v>364</v>
      </c>
      <c r="I109" s="38" t="s">
        <v>365</v>
      </c>
    </row>
    <row r="110" customFormat="false" ht="12.75" hidden="true" customHeight="false" outlineLevel="0" collapsed="false">
      <c r="A110" s="38" t="s">
        <v>270</v>
      </c>
      <c r="B110" s="38" t="s">
        <v>150</v>
      </c>
      <c r="C110" s="38" t="s">
        <v>152</v>
      </c>
      <c r="D110" s="38" t="s">
        <v>366</v>
      </c>
      <c r="E110" s="38" t="s">
        <v>367</v>
      </c>
      <c r="F110" s="38" t="s">
        <v>368</v>
      </c>
      <c r="G110" s="38" t="s">
        <v>369</v>
      </c>
      <c r="H110" s="38" t="s">
        <v>369</v>
      </c>
      <c r="I110" s="38" t="s">
        <v>260</v>
      </c>
    </row>
    <row r="111" customFormat="false" ht="12.75" hidden="true" customHeight="false" outlineLevel="0" collapsed="false">
      <c r="A111" s="38" t="s">
        <v>270</v>
      </c>
      <c r="B111" s="38" t="s">
        <v>157</v>
      </c>
      <c r="C111" s="38" t="s">
        <v>370</v>
      </c>
      <c r="D111" s="38" t="s">
        <v>371</v>
      </c>
      <c r="E111" s="38" t="s">
        <v>345</v>
      </c>
      <c r="F111" s="38" t="s">
        <v>372</v>
      </c>
      <c r="G111" s="38" t="s">
        <v>218</v>
      </c>
      <c r="H111" s="38" t="s">
        <v>373</v>
      </c>
      <c r="I111" s="38" t="s">
        <v>374</v>
      </c>
    </row>
    <row r="112" customFormat="false" ht="12.75" hidden="true" customHeight="false" outlineLevel="0" collapsed="false">
      <c r="A112" s="38" t="s">
        <v>375</v>
      </c>
      <c r="B112" s="38" t="s">
        <v>376</v>
      </c>
      <c r="C112" s="38" t="s">
        <v>206</v>
      </c>
      <c r="D112" s="38" t="s">
        <v>377</v>
      </c>
      <c r="E112" s="38" t="s">
        <v>378</v>
      </c>
      <c r="F112" s="38" t="s">
        <v>379</v>
      </c>
      <c r="G112" s="38" t="s">
        <v>158</v>
      </c>
      <c r="H112" s="38" t="s">
        <v>379</v>
      </c>
      <c r="I112" s="38" t="s">
        <v>380</v>
      </c>
    </row>
    <row r="113" customFormat="false" ht="12.75" hidden="true" customHeight="false" outlineLevel="0" collapsed="false">
      <c r="A113" s="38" t="s">
        <v>381</v>
      </c>
      <c r="B113" s="38" t="s">
        <v>376</v>
      </c>
      <c r="C113" s="38" t="s">
        <v>382</v>
      </c>
      <c r="D113" s="38" t="s">
        <v>382</v>
      </c>
      <c r="E113" s="38" t="s">
        <v>383</v>
      </c>
      <c r="F113" s="38" t="s">
        <v>384</v>
      </c>
      <c r="G113" s="38" t="s">
        <v>385</v>
      </c>
      <c r="H113" s="38" t="s">
        <v>386</v>
      </c>
      <c r="I113" s="38" t="s">
        <v>387</v>
      </c>
    </row>
    <row r="114" customFormat="false" ht="12.75" hidden="true" customHeight="false" outlineLevel="0" collapsed="false">
      <c r="A114" s="38" t="s">
        <v>388</v>
      </c>
      <c r="B114" s="38" t="s">
        <v>376</v>
      </c>
      <c r="C114" s="38" t="s">
        <v>374</v>
      </c>
      <c r="D114" s="38" t="s">
        <v>389</v>
      </c>
      <c r="E114" s="38" t="s">
        <v>390</v>
      </c>
      <c r="F114" s="38" t="s">
        <v>391</v>
      </c>
      <c r="G114" s="38" t="s">
        <v>392</v>
      </c>
      <c r="H114" s="38" t="s">
        <v>391</v>
      </c>
      <c r="I114" s="38" t="s">
        <v>393</v>
      </c>
    </row>
    <row r="115" customFormat="false" ht="12.75" hidden="true" customHeight="false" outlineLevel="0" collapsed="false">
      <c r="A115" s="39" t="s">
        <v>394</v>
      </c>
      <c r="B115" s="39" t="s">
        <v>395</v>
      </c>
      <c r="C115" s="39" t="s">
        <v>396</v>
      </c>
      <c r="D115" s="39" t="s">
        <v>397</v>
      </c>
      <c r="E115" s="39" t="s">
        <v>398</v>
      </c>
      <c r="F115" s="39" t="s">
        <v>399</v>
      </c>
      <c r="G115" s="39" t="s">
        <v>400</v>
      </c>
    </row>
    <row r="116" customFormat="false" ht="12.75" hidden="true" customHeight="false" outlineLevel="0" collapsed="false">
      <c r="A116" s="39" t="s">
        <v>401</v>
      </c>
      <c r="B116" s="39" t="s">
        <v>402</v>
      </c>
      <c r="C116" s="39" t="s">
        <v>403</v>
      </c>
      <c r="D116" s="39" t="s">
        <v>404</v>
      </c>
      <c r="E116" s="39" t="s">
        <v>405</v>
      </c>
      <c r="F116" s="39" t="s">
        <v>406</v>
      </c>
      <c r="G116" s="39" t="s">
        <v>407</v>
      </c>
    </row>
  </sheetData>
  <sheetProtection sheet="true" password="d6ca"/>
  <mergeCells count="61">
    <mergeCell ref="A1:K1"/>
    <mergeCell ref="A3:D3"/>
    <mergeCell ref="A4:D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2:D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40:D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8:D58"/>
    <mergeCell ref="A59:B59"/>
    <mergeCell ref="A60:B60"/>
    <mergeCell ref="A61:B61"/>
    <mergeCell ref="A62:K6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4-01-10T09:18:41Z</cp:lastPrinted>
  <dcterms:modified xsi:type="dcterms:W3CDTF">2015-08-18T15:32:31Z</dcterms:modified>
  <cp:revision>0</cp:revision>
  <dc:subject/>
  <dc:title/>
</cp:coreProperties>
</file>