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4Q02TBLA2" sheetId="1" state="visible" r:id="rId2"/>
  </sheets>
  <definedNames>
    <definedName function="false" hidden="false" localSheetId="0" name="_xlnm.Print_Area" vbProcedure="false">QNHS2014Q02TBLA2!$A$1:$L$25</definedName>
    <definedName function="false" hidden="false" name="annex2TableHeaders" vbProcedure="false">QNHS2014Q02TBLA2!$A$2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ble A2 Number of employees in the Public Sector by sub-sector and in the Private Sector</t>
  </si>
  <si>
    <t xml:space="preserve">'000</t>
  </si>
  <si>
    <t xml:space="preserve">Including Census 2011 temporary field staff</t>
  </si>
  <si>
    <t xml:space="preserve">Civil Service</t>
  </si>
  <si>
    <t xml:space="preserve">Defence</t>
  </si>
  <si>
    <t xml:space="preserve">Garda Siochána</t>
  </si>
  <si>
    <t xml:space="preserve">Education</t>
  </si>
  <si>
    <t xml:space="preserve">Regional bodies</t>
  </si>
  <si>
    <t xml:space="preserve">Health</t>
  </si>
  <si>
    <t xml:space="preserve">Total Public Sector excluding Semi-State bodies</t>
  </si>
  <si>
    <t xml:space="preserve">Semi-State bodies  </t>
  </si>
  <si>
    <t xml:space="preserve">Total Public Sector including Semi-State bodies</t>
  </si>
  <si>
    <t xml:space="preserve">Excluding Census 2011 temporary field staff</t>
  </si>
  <si>
    <t xml:space="preserve">Total Private Sector</t>
  </si>
  <si>
    <t xml:space="preserve">period58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Q2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sz val="10"/>
      <color rgb="FF000000"/>
      <name val="Switzerland"/>
      <family val="0"/>
    </font>
    <font>
      <sz val="7"/>
      <name val="Switzerland"/>
      <family val="0"/>
    </font>
    <font>
      <b val="true"/>
      <i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5" min="3" style="2" width="6.7"/>
    <col collapsed="false" customWidth="true" hidden="false" outlineLevel="0" max="6" min="6" style="2" width="7.7"/>
    <col collapsed="false" customWidth="true" hidden="false" outlineLevel="0" max="11" min="7" style="3" width="6.7"/>
    <col collapsed="false" customWidth="true" hidden="false" outlineLevel="0" max="12" min="12" style="4" width="10.56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8"/>
      <c r="L2" s="9" t="s">
        <v>1</v>
      </c>
    </row>
    <row r="3" s="14" customFormat="true" ht="24.75" hidden="false" customHeight="true" outlineLevel="0" collapsed="false">
      <c r="A3" s="11"/>
      <c r="B3" s="11"/>
      <c r="C3" s="12"/>
      <c r="D3" s="12"/>
      <c r="E3" s="12"/>
      <c r="F3" s="13"/>
      <c r="G3" s="13" t="str">
        <f aca="false">IF(H3="","",LEFT(H3,2)&amp;" "&amp;(RIGHT(H3,2)-1))</f>
        <v>Q2 11</v>
      </c>
      <c r="H3" s="12" t="str">
        <f aca="false">IF(A25="","",A25)</f>
        <v>Q2 12</v>
      </c>
      <c r="I3" s="12" t="str">
        <f aca="false">IF(C25="","",C25)</f>
        <v>Q2 13</v>
      </c>
      <c r="J3" s="13" t="str">
        <f aca="false">IF(F25="","",F25)</f>
        <v>Q1 14</v>
      </c>
      <c r="K3" s="13" t="str">
        <f aca="false">IF(G25="","",G25)&amp;CHAR(185)</f>
        <v>Q2 14�</v>
      </c>
      <c r="L3" s="13" t="str">
        <f aca="false">"Year on year change "&amp;IF(G25="","",G25)</f>
        <v>Year on year change Q2 14</v>
      </c>
    </row>
    <row r="4" s="14" customFormat="true" ht="24.75" hidden="false" customHeight="true" outlineLevel="0" collapsed="false">
      <c r="A4" s="15" t="s">
        <v>2</v>
      </c>
      <c r="B4" s="15"/>
      <c r="C4" s="15"/>
      <c r="D4" s="15"/>
      <c r="E4" s="15"/>
      <c r="F4" s="15"/>
      <c r="G4" s="16"/>
      <c r="H4" s="17"/>
      <c r="I4" s="17"/>
      <c r="J4" s="16"/>
      <c r="K4" s="16"/>
      <c r="L4" s="16"/>
    </row>
    <row r="5" customFormat="false" ht="15" hidden="false" customHeight="true" outlineLevel="0" collapsed="false">
      <c r="A5" s="18" t="s">
        <v>3</v>
      </c>
      <c r="B5" s="18"/>
      <c r="C5" s="18"/>
      <c r="D5" s="18"/>
      <c r="E5" s="18"/>
      <c r="F5" s="18"/>
      <c r="G5" s="19" t="n">
        <v>45</v>
      </c>
      <c r="H5" s="19" t="n">
        <v>39.3</v>
      </c>
      <c r="I5" s="19" t="n">
        <v>39.4</v>
      </c>
      <c r="J5" s="19" t="n">
        <v>38.7</v>
      </c>
      <c r="K5" s="19" t="n">
        <v>38.8</v>
      </c>
      <c r="L5" s="19" t="n">
        <v>-0.6</v>
      </c>
    </row>
    <row r="6" customFormat="false" ht="15" hidden="false" customHeight="true" outlineLevel="0" collapsed="false">
      <c r="A6" s="18" t="s">
        <v>4</v>
      </c>
      <c r="B6" s="18"/>
      <c r="C6" s="18"/>
      <c r="D6" s="18"/>
      <c r="E6" s="18"/>
      <c r="F6" s="18"/>
      <c r="G6" s="19" t="n">
        <v>10.3</v>
      </c>
      <c r="H6" s="19" t="n">
        <v>9.5</v>
      </c>
      <c r="I6" s="19" t="n">
        <v>9.7</v>
      </c>
      <c r="J6" s="19" t="n">
        <v>9.7</v>
      </c>
      <c r="K6" s="19" t="n">
        <v>9.6</v>
      </c>
      <c r="L6" s="19" t="n">
        <v>-0.1</v>
      </c>
    </row>
    <row r="7" customFormat="false" ht="15" hidden="false" customHeight="true" outlineLevel="0" collapsed="false">
      <c r="A7" s="18" t="s">
        <v>5</v>
      </c>
      <c r="B7" s="18"/>
      <c r="C7" s="18"/>
      <c r="D7" s="18"/>
      <c r="E7" s="18"/>
      <c r="F7" s="18"/>
      <c r="G7" s="19" t="n">
        <v>14.2</v>
      </c>
      <c r="H7" s="19" t="n">
        <v>13.5</v>
      </c>
      <c r="I7" s="19" t="n">
        <v>13.2</v>
      </c>
      <c r="J7" s="19" t="n">
        <v>13</v>
      </c>
      <c r="K7" s="19" t="n">
        <v>12.9</v>
      </c>
      <c r="L7" s="19" t="n">
        <v>-0.3</v>
      </c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19" t="n">
        <v>117.5</v>
      </c>
      <c r="H8" s="19" t="n">
        <v>109.4</v>
      </c>
      <c r="I8" s="19" t="n">
        <v>111</v>
      </c>
      <c r="J8" s="19" t="n">
        <v>111.2</v>
      </c>
      <c r="K8" s="19" t="n">
        <v>110.1</v>
      </c>
      <c r="L8" s="19" t="n">
        <v>-0.9</v>
      </c>
    </row>
    <row r="9" customFormat="false" ht="15" hidden="false" customHeight="true" outlineLevel="0" collapsed="false">
      <c r="A9" s="20" t="s">
        <v>7</v>
      </c>
      <c r="B9" s="20"/>
      <c r="C9" s="20"/>
      <c r="D9" s="20"/>
      <c r="E9" s="20"/>
      <c r="F9" s="20"/>
      <c r="G9" s="19" t="n">
        <v>34.8</v>
      </c>
      <c r="H9" s="19" t="n">
        <v>34.1</v>
      </c>
      <c r="I9" s="19" t="n">
        <v>32.1</v>
      </c>
      <c r="J9" s="19" t="n">
        <v>33</v>
      </c>
      <c r="K9" s="19" t="n">
        <v>32.9</v>
      </c>
      <c r="L9" s="19" t="n">
        <v>0.8</v>
      </c>
    </row>
    <row r="10" customFormat="false" ht="1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19" t="n">
        <v>132</v>
      </c>
      <c r="H10" s="19" t="n">
        <v>126.1</v>
      </c>
      <c r="I10" s="19" t="n">
        <v>123.6</v>
      </c>
      <c r="J10" s="19" t="n">
        <v>118.7</v>
      </c>
      <c r="K10" s="19" t="n">
        <v>118.5</v>
      </c>
      <c r="L10" s="19" t="n">
        <v>-5.1</v>
      </c>
    </row>
    <row r="11" s="23" customFormat="tru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2" t="n">
        <v>353.8</v>
      </c>
      <c r="H11" s="22" t="n">
        <v>331.9</v>
      </c>
      <c r="I11" s="22" t="n">
        <v>329</v>
      </c>
      <c r="J11" s="22" t="n">
        <v>324.3</v>
      </c>
      <c r="K11" s="22" t="n">
        <v>322.8</v>
      </c>
      <c r="L11" s="22" t="n">
        <v>-6.2</v>
      </c>
    </row>
    <row r="12" customFormat="false" ht="1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7"/>
      <c r="L12" s="19" t="n">
        <v>0</v>
      </c>
    </row>
    <row r="13" customFormat="false" ht="15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19" t="n">
        <v>53.5</v>
      </c>
      <c r="H13" s="19" t="n">
        <v>51.5</v>
      </c>
      <c r="I13" s="19" t="n">
        <v>49.2</v>
      </c>
      <c r="J13" s="19" t="n">
        <v>51.2</v>
      </c>
      <c r="K13" s="19" t="n">
        <v>51.5</v>
      </c>
      <c r="L13" s="19" t="n">
        <v>2.3</v>
      </c>
    </row>
    <row r="14" customFormat="false" ht="1.5" hidden="false" customHeight="true" outlineLevel="0" collapsed="false">
      <c r="A14" s="24"/>
      <c r="B14" s="28"/>
      <c r="C14" s="19"/>
      <c r="D14" s="19"/>
      <c r="E14" s="19"/>
      <c r="F14" s="19"/>
      <c r="G14" s="19"/>
      <c r="H14" s="19"/>
      <c r="I14" s="19"/>
      <c r="J14" s="19"/>
      <c r="K14" s="19"/>
      <c r="L14" s="19" t="n">
        <v>0</v>
      </c>
    </row>
    <row r="15" customFormat="false" ht="1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2" t="n">
        <v>407.3</v>
      </c>
      <c r="H15" s="22" t="n">
        <v>383.4</v>
      </c>
      <c r="I15" s="22" t="n">
        <v>378.2</v>
      </c>
      <c r="J15" s="22" t="n">
        <v>375.5</v>
      </c>
      <c r="K15" s="22" t="n">
        <v>374.3</v>
      </c>
      <c r="L15" s="22" t="n">
        <v>-3.9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19"/>
    </row>
    <row r="18" customFormat="false" ht="15" hidden="false" customHeight="true" outlineLevel="0" collapsed="false">
      <c r="A18" s="18" t="s">
        <v>3</v>
      </c>
      <c r="B18" s="18"/>
      <c r="C18" s="18"/>
      <c r="D18" s="18"/>
      <c r="E18" s="18"/>
      <c r="F18" s="18"/>
      <c r="G18" s="19" t="n">
        <v>39.8</v>
      </c>
      <c r="H18" s="19" t="n">
        <v>39.3</v>
      </c>
      <c r="I18" s="19" t="n">
        <v>39.4</v>
      </c>
      <c r="J18" s="19" t="n">
        <v>38.7</v>
      </c>
      <c r="K18" s="19" t="n">
        <v>38.8</v>
      </c>
      <c r="L18" s="19" t="n">
        <v>-0.6</v>
      </c>
    </row>
    <row r="19" customFormat="false" ht="15" hidden="false" customHeight="true" outlineLevel="0" collapsed="false">
      <c r="A19" s="21" t="s">
        <v>9</v>
      </c>
      <c r="B19" s="21"/>
      <c r="C19" s="21"/>
      <c r="D19" s="21"/>
      <c r="E19" s="21"/>
      <c r="F19" s="21"/>
      <c r="G19" s="22" t="n">
        <v>348.6</v>
      </c>
      <c r="H19" s="22" t="n">
        <v>331.9</v>
      </c>
      <c r="I19" s="22" t="n">
        <v>329</v>
      </c>
      <c r="J19" s="22" t="n">
        <v>324.3</v>
      </c>
      <c r="K19" s="22" t="n">
        <v>322.8</v>
      </c>
      <c r="L19" s="22" t="n">
        <v>-6.2</v>
      </c>
    </row>
    <row r="20" customFormat="false" ht="1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2" t="n">
        <v>402.1</v>
      </c>
      <c r="H20" s="22" t="n">
        <v>383.4</v>
      </c>
      <c r="I20" s="22" t="n">
        <v>378.2</v>
      </c>
      <c r="J20" s="22" t="n">
        <v>375.5</v>
      </c>
      <c r="K20" s="22" t="n">
        <v>374.3</v>
      </c>
      <c r="L20" s="22" t="n">
        <v>-3.9</v>
      </c>
    </row>
    <row r="21" customFormat="false" ht="15" hidden="false" customHeight="true" outlineLevel="0" collapsed="false">
      <c r="A21" s="28"/>
      <c r="B21" s="29"/>
      <c r="C21" s="29"/>
      <c r="D21" s="29"/>
      <c r="E21" s="29"/>
      <c r="F21" s="29"/>
      <c r="G21" s="22"/>
      <c r="H21" s="22"/>
      <c r="I21" s="22"/>
      <c r="J21" s="22"/>
      <c r="K21" s="22"/>
      <c r="L21" s="22"/>
    </row>
    <row r="22" customFormat="false" ht="15" hidden="false" customHeight="true" outlineLevel="0" collapsed="false">
      <c r="A22" s="30" t="s">
        <v>13</v>
      </c>
      <c r="B22" s="30"/>
      <c r="C22" s="30"/>
      <c r="D22" s="30"/>
      <c r="E22" s="30"/>
      <c r="F22" s="30"/>
      <c r="G22" s="31" t="n">
        <v>1128</v>
      </c>
      <c r="H22" s="31" t="n">
        <v>1128.6</v>
      </c>
      <c r="I22" s="31" t="n">
        <v>1149.7</v>
      </c>
      <c r="J22" s="31" t="n">
        <v>1158.3</v>
      </c>
      <c r="K22" s="31" t="n">
        <v>1175.1</v>
      </c>
      <c r="L22" s="22" t="n">
        <v>25.4</v>
      </c>
    </row>
    <row r="23" customFormat="false" ht="15" hidden="false" customHeight="true" outlineLevel="0" collapsed="false">
      <c r="A23" s="32" t="str">
        <f aca="false">CHAR(185)&amp;" Preliminary Data"</f>
        <v>� Preliminary Data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0.5" hidden="true" customHeight="true" outlineLevel="0" collapsed="false">
      <c r="A24" s="33" t="s">
        <v>14</v>
      </c>
      <c r="B24" s="33" t="s">
        <v>15</v>
      </c>
      <c r="C24" s="34" t="s">
        <v>16</v>
      </c>
      <c r="D24" s="34" t="s">
        <v>17</v>
      </c>
      <c r="E24" s="34" t="s">
        <v>18</v>
      </c>
      <c r="F24" s="34" t="s">
        <v>19</v>
      </c>
      <c r="G24" s="35" t="s">
        <v>20</v>
      </c>
      <c r="H24" s="36"/>
      <c r="I24" s="36"/>
      <c r="J24" s="36"/>
      <c r="K24" s="37"/>
      <c r="L24" s="38"/>
    </row>
    <row r="25" customFormat="false" ht="12.75" hidden="true" customHeight="false" outlineLevel="0" collapsed="false">
      <c r="A25" s="33" t="s">
        <v>21</v>
      </c>
      <c r="B25" s="33" t="s">
        <v>22</v>
      </c>
      <c r="C25" s="39" t="s">
        <v>23</v>
      </c>
      <c r="D25" s="39" t="s">
        <v>24</v>
      </c>
      <c r="E25" s="39" t="s">
        <v>25</v>
      </c>
      <c r="F25" s="39" t="s">
        <v>26</v>
      </c>
      <c r="G25" s="40" t="s">
        <v>27</v>
      </c>
    </row>
  </sheetData>
  <mergeCells count="17">
    <mergeCell ref="A1:L1"/>
    <mergeCell ref="A4:F4"/>
    <mergeCell ref="A5:F5"/>
    <mergeCell ref="A6:F6"/>
    <mergeCell ref="A7:F7"/>
    <mergeCell ref="A8:F8"/>
    <mergeCell ref="A9:F9"/>
    <mergeCell ref="A10:F10"/>
    <mergeCell ref="A11:F11"/>
    <mergeCell ref="A13:F13"/>
    <mergeCell ref="A15:F15"/>
    <mergeCell ref="A17:F17"/>
    <mergeCell ref="A18:F18"/>
    <mergeCell ref="A19:F19"/>
    <mergeCell ref="A20:F20"/>
    <mergeCell ref="A22:F22"/>
    <mergeCell ref="A23:L2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4-08-20T16:42:18Z</cp:lastPrinted>
  <dcterms:modified xsi:type="dcterms:W3CDTF">2014-08-21T12:14:21Z</dcterms:modified>
  <cp:revision>0</cp:revision>
  <dc:subject/>
  <dc:title/>
</cp:coreProperties>
</file>