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2TBL2" sheetId="1" state="visible" r:id="rId2"/>
  </sheets>
  <definedNames>
    <definedName function="false" hidden="false" localSheetId="0" name="_xlnm.Print_Area" vbProcedure="false">QNHS2014Q02TBL2!$A$1:$K$68</definedName>
    <definedName function="false" hidden="false" name="tab2Data" vbProcedure="false">QNHS2014Q02TBL2!$A$69:$I$123</definedName>
    <definedName function="false" hidden="false" name="tab2TableHeaders" vbProcedure="false">QNHS2014Q02TBL2!$A$124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4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2Q2Char</t>
  </si>
  <si>
    <t xml:space="preserve">SumPersons2013Q1Char</t>
  </si>
  <si>
    <t xml:space="preserve">SumPersons2013Q2Char</t>
  </si>
  <si>
    <t xml:space="preserve">SumPersons2013Q3Char</t>
  </si>
  <si>
    <t xml:space="preserve">SumPersons2013Q4Char</t>
  </si>
  <si>
    <t xml:space="preserve">SumPersons2014Q1Char</t>
  </si>
  <si>
    <t xml:space="preserve">SumPersons2014Q2Char</t>
  </si>
  <si>
    <t xml:space="preserve">(a) Male</t>
  </si>
  <si>
    <t xml:space="preserve">a SECTION A — AGRICULTURE, FORESTRY AND FISHING</t>
  </si>
  <si>
    <t xml:space="preserve">  76.9</t>
  </si>
  <si>
    <t xml:space="preserve">  85.5</t>
  </si>
  <si>
    <t xml:space="preserve">  91.9</t>
  </si>
  <si>
    <t xml:space="preserve">  97.4</t>
  </si>
  <si>
    <t xml:space="preserve"> 102.0</t>
  </si>
  <si>
    <t xml:space="preserve">  96.8</t>
  </si>
  <si>
    <t xml:space="preserve">  96.4</t>
  </si>
  <si>
    <t xml:space="preserve">b SECTION B-F — TOTAL INDUSTRY</t>
  </si>
  <si>
    <t xml:space="preserve"> 258.2</t>
  </si>
  <si>
    <t xml:space="preserve"> 266.8</t>
  </si>
  <si>
    <t xml:space="preserve"> 270.6</t>
  </si>
  <si>
    <t xml:space="preserve"> 271.0</t>
  </si>
  <si>
    <t xml:space="preserve"> 265.3</t>
  </si>
  <si>
    <t xml:space="preserve"> 268.4</t>
  </si>
  <si>
    <t xml:space="preserve">c Section B-E — Industry</t>
  </si>
  <si>
    <t xml:space="preserve"> 164.2</t>
  </si>
  <si>
    <t xml:space="preserve"> 167.6</t>
  </si>
  <si>
    <t xml:space="preserve"> 170.5</t>
  </si>
  <si>
    <t xml:space="preserve"> 172.5</t>
  </si>
  <si>
    <t xml:space="preserve"> 175.4</t>
  </si>
  <si>
    <t xml:space="preserve"> 170.6</t>
  </si>
  <si>
    <t xml:space="preserve"> 170.8</t>
  </si>
  <si>
    <t xml:space="preserve">d Section F — Construction</t>
  </si>
  <si>
    <t xml:space="preserve">  94.0</t>
  </si>
  <si>
    <t xml:space="preserve">  90.7</t>
  </si>
  <si>
    <t xml:space="preserve">  96.3</t>
  </si>
  <si>
    <t xml:space="preserve">  98.1</t>
  </si>
  <si>
    <t xml:space="preserve">  95.6</t>
  </si>
  <si>
    <t xml:space="preserve">  94.7</t>
  </si>
  <si>
    <t xml:space="preserve">  97.6</t>
  </si>
  <si>
    <t xml:space="preserve">e SECTION G-U TOTAL SERVICES</t>
  </si>
  <si>
    <t xml:space="preserve"> 640.9</t>
  </si>
  <si>
    <t xml:space="preserve"> 646.6</t>
  </si>
  <si>
    <t xml:space="preserve"> 646.2</t>
  </si>
  <si>
    <t xml:space="preserve"> 658.7</t>
  </si>
  <si>
    <t xml:space="preserve"> 664.4</t>
  </si>
  <si>
    <t xml:space="preserve"> 661.6</t>
  </si>
  <si>
    <t xml:space="preserve"> 665.2</t>
  </si>
  <si>
    <t xml:space="preserve">f Section G - Wholesale &amp; Retail trade; Repair of motor vehicles and motorcycles</t>
  </si>
  <si>
    <t xml:space="preserve"> 137.8</t>
  </si>
  <si>
    <t xml:space="preserve"> 143.1</t>
  </si>
  <si>
    <t xml:space="preserve"> 141.5</t>
  </si>
  <si>
    <t xml:space="preserve"> 138.0</t>
  </si>
  <si>
    <t xml:space="preserve"> 138.3</t>
  </si>
  <si>
    <t xml:space="preserve"> 138.9</t>
  </si>
  <si>
    <t xml:space="preserve"> 136.2</t>
  </si>
  <si>
    <t xml:space="preserve">g Section H - Transportation &amp; Storage</t>
  </si>
  <si>
    <t xml:space="preserve">  71.9</t>
  </si>
  <si>
    <t xml:space="preserve">  73.3</t>
  </si>
  <si>
    <t xml:space="preserve">  70.0</t>
  </si>
  <si>
    <t xml:space="preserve">  72.4</t>
  </si>
  <si>
    <t xml:space="preserve">  73.2</t>
  </si>
  <si>
    <t xml:space="preserve">  72.9</t>
  </si>
  <si>
    <t xml:space="preserve">  72.8</t>
  </si>
  <si>
    <t xml:space="preserve">h Section I - Accommodation &amp; Food service Activities</t>
  </si>
  <si>
    <t xml:space="preserve">  56.2</t>
  </si>
  <si>
    <t xml:space="preserve">  57.2</t>
  </si>
  <si>
    <t xml:space="preserve">  60.7</t>
  </si>
  <si>
    <t xml:space="preserve">  64.2</t>
  </si>
  <si>
    <t xml:space="preserve">  66.5</t>
  </si>
  <si>
    <t xml:space="preserve">  65.4</t>
  </si>
  <si>
    <t xml:space="preserve">  65.9</t>
  </si>
  <si>
    <t xml:space="preserve">i Section J - Information &amp; Communication</t>
  </si>
  <si>
    <t xml:space="preserve">  57.1</t>
  </si>
  <si>
    <t xml:space="preserve">  54.2</t>
  </si>
  <si>
    <t xml:space="preserve">  56.9</t>
  </si>
  <si>
    <t xml:space="preserve">  59.2</t>
  </si>
  <si>
    <t xml:space="preserve">  60.1</t>
  </si>
  <si>
    <t xml:space="preserve">  57.5</t>
  </si>
  <si>
    <t xml:space="preserve">  59.4</t>
  </si>
  <si>
    <t xml:space="preserve">j Section K-L - Financial, insurance and real estate activities</t>
  </si>
  <si>
    <t xml:space="preserve">  45.4</t>
  </si>
  <si>
    <t xml:space="preserve">  48.6</t>
  </si>
  <si>
    <t xml:space="preserve">  45.7</t>
  </si>
  <si>
    <t xml:space="preserve">  47.2</t>
  </si>
  <si>
    <t xml:space="preserve">  45.3</t>
  </si>
  <si>
    <t xml:space="preserve">  47.0</t>
  </si>
  <si>
    <t xml:space="preserve">k Section M Professional, Scientific and Technical Activities</t>
  </si>
  <si>
    <t xml:space="preserve">  62.3</t>
  </si>
  <si>
    <t xml:space="preserve">  62.0</t>
  </si>
  <si>
    <t xml:space="preserve">  63.3</t>
  </si>
  <si>
    <t xml:space="preserve">  65.7</t>
  </si>
  <si>
    <t xml:space="preserve">  67.7</t>
  </si>
  <si>
    <t xml:space="preserve">  69.2</t>
  </si>
  <si>
    <t xml:space="preserve">  69.5</t>
  </si>
  <si>
    <t xml:space="preserve">l Section N Administrative &amp; Support Service Activities</t>
  </si>
  <si>
    <t xml:space="preserve">  32.9</t>
  </si>
  <si>
    <t xml:space="preserve">  30.4</t>
  </si>
  <si>
    <t xml:space="preserve">  29.0</t>
  </si>
  <si>
    <t xml:space="preserve">  32.6</t>
  </si>
  <si>
    <t xml:space="preserve">  33.7</t>
  </si>
  <si>
    <t xml:space="preserve">  32.2</t>
  </si>
  <si>
    <t xml:space="preserve">m Section O Public Administration and Defence; Compulsory Social Security</t>
  </si>
  <si>
    <t xml:space="preserve">  52.4</t>
  </si>
  <si>
    <t xml:space="preserve">  50.9</t>
  </si>
  <si>
    <t xml:space="preserve">  47.7</t>
  </si>
  <si>
    <t xml:space="preserve">  48.4</t>
  </si>
  <si>
    <t xml:space="preserve">  48.8</t>
  </si>
  <si>
    <t xml:space="preserve">  49.5</t>
  </si>
  <si>
    <t xml:space="preserve">  49.1</t>
  </si>
  <si>
    <t xml:space="preserve">n Section P Education</t>
  </si>
  <si>
    <t xml:space="preserve">  37.2</t>
  </si>
  <si>
    <t xml:space="preserve">  37.8</t>
  </si>
  <si>
    <t xml:space="preserve">  37.7</t>
  </si>
  <si>
    <t xml:space="preserve">  38.5</t>
  </si>
  <si>
    <t xml:space="preserve">  41.1</t>
  </si>
  <si>
    <t xml:space="preserve">  40.3</t>
  </si>
  <si>
    <t xml:space="preserve">o Section Q Human Health and Social Work Activities</t>
  </si>
  <si>
    <t xml:space="preserve">  51.6</t>
  </si>
  <si>
    <t xml:space="preserve">  49.3</t>
  </si>
  <si>
    <t xml:space="preserve">  49.4</t>
  </si>
  <si>
    <t xml:space="preserve">p Section R-U Other Services Activities</t>
  </si>
  <si>
    <t xml:space="preserve">  39.3</t>
  </si>
  <si>
    <t xml:space="preserve">  40.2</t>
  </si>
  <si>
    <t xml:space="preserve">  42.2</t>
  </si>
  <si>
    <t xml:space="preserve">  43.7</t>
  </si>
  <si>
    <t xml:space="preserve">  40.5</t>
  </si>
  <si>
    <t xml:space="preserve">  42.0</t>
  </si>
  <si>
    <t xml:space="preserve">  41.9</t>
  </si>
  <si>
    <t xml:space="preserve">q no answer</t>
  </si>
  <si>
    <t xml:space="preserve">*</t>
  </si>
  <si>
    <t xml:space="preserve">r All persons</t>
  </si>
  <si>
    <t xml:space="preserve"> 977.0</t>
  </si>
  <si>
    <t xml:space="preserve"> 991.6</t>
  </si>
  <si>
    <t xml:space="preserve">1005.7</t>
  </si>
  <si>
    <t xml:space="preserve">1028.3</t>
  </si>
  <si>
    <t xml:space="preserve">1038.2</t>
  </si>
  <si>
    <t xml:space="preserve">1024.3</t>
  </si>
  <si>
    <t xml:space="preserve">1030.6</t>
  </si>
  <si>
    <t xml:space="preserve">(b) Female</t>
  </si>
  <si>
    <t xml:space="preserve">  10.2</t>
  </si>
  <si>
    <t xml:space="preserve">  10.7</t>
  </si>
  <si>
    <t xml:space="preserve">  11.6</t>
  </si>
  <si>
    <t xml:space="preserve">  13.3</t>
  </si>
  <si>
    <t xml:space="preserve">  14.8</t>
  </si>
  <si>
    <t xml:space="preserve">  13.7</t>
  </si>
  <si>
    <t xml:space="preserve">  13.5</t>
  </si>
  <si>
    <t xml:space="preserve">  73.1</t>
  </si>
  <si>
    <t xml:space="preserve">  76.1</t>
  </si>
  <si>
    <t xml:space="preserve">  74.3</t>
  </si>
  <si>
    <t xml:space="preserve">  76.7</t>
  </si>
  <si>
    <t xml:space="preserve">  76.2</t>
  </si>
  <si>
    <t xml:space="preserve">  73.9</t>
  </si>
  <si>
    <t xml:space="preserve">  73.5</t>
  </si>
  <si>
    <t xml:space="preserve">  67.4</t>
  </si>
  <si>
    <t xml:space="preserve">  70.4</t>
  </si>
  <si>
    <t xml:space="preserve">  67.9</t>
  </si>
  <si>
    <t xml:space="preserve">  68.2</t>
  </si>
  <si>
    <t xml:space="preserve">  66.3</t>
  </si>
  <si>
    <t xml:space="preserve">  64.9</t>
  </si>
  <si>
    <t xml:space="preserve">   5.7</t>
  </si>
  <si>
    <t xml:space="preserve">   6.4</t>
  </si>
  <si>
    <t xml:space="preserve">   7.2</t>
  </si>
  <si>
    <t xml:space="preserve">   8.0</t>
  </si>
  <si>
    <t xml:space="preserve">   7.6</t>
  </si>
  <si>
    <t xml:space="preserve">   8.6</t>
  </si>
  <si>
    <t xml:space="preserve"> 775.1</t>
  </si>
  <si>
    <t xml:space="preserve"> 766.9</t>
  </si>
  <si>
    <t xml:space="preserve"> 778.1</t>
  </si>
  <si>
    <t xml:space="preserve"> 780.4</t>
  </si>
  <si>
    <t xml:space="preserve"> 780.2</t>
  </si>
  <si>
    <t xml:space="preserve"> 776.1</t>
  </si>
  <si>
    <t xml:space="preserve"> 782.8</t>
  </si>
  <si>
    <t xml:space="preserve"> 130.4</t>
  </si>
  <si>
    <t xml:space="preserve"> 131.0</t>
  </si>
  <si>
    <t xml:space="preserve"> 130.0</t>
  </si>
  <si>
    <t xml:space="preserve"> 135.3</t>
  </si>
  <si>
    <t xml:space="preserve"> 132.1</t>
  </si>
  <si>
    <t xml:space="preserve"> 129.3</t>
  </si>
  <si>
    <t xml:space="preserve"> 133.3</t>
  </si>
  <si>
    <t xml:space="preserve">  19.0</t>
  </si>
  <si>
    <t xml:space="preserve">  15.5</t>
  </si>
  <si>
    <t xml:space="preserve">  16.0</t>
  </si>
  <si>
    <t xml:space="preserve">  15.8</t>
  </si>
  <si>
    <t xml:space="preserve">  16.5</t>
  </si>
  <si>
    <t xml:space="preserve">  16.6</t>
  </si>
  <si>
    <t xml:space="preserve">  17.7</t>
  </si>
  <si>
    <t xml:space="preserve">  63.8</t>
  </si>
  <si>
    <t xml:space="preserve">  63.1</t>
  </si>
  <si>
    <t xml:space="preserve">  68.9</t>
  </si>
  <si>
    <t xml:space="preserve">  68.4</t>
  </si>
  <si>
    <t xml:space="preserve">  71.7</t>
  </si>
  <si>
    <t xml:space="preserve">  24.2</t>
  </si>
  <si>
    <t xml:space="preserve">  23.1</t>
  </si>
  <si>
    <t xml:space="preserve">  23.4</t>
  </si>
  <si>
    <t xml:space="preserve">  22.9</t>
  </si>
  <si>
    <t xml:space="preserve">  22.5</t>
  </si>
  <si>
    <t xml:space="preserve">  23.2</t>
  </si>
  <si>
    <t xml:space="preserve">  22.6</t>
  </si>
  <si>
    <t xml:space="preserve">  53.9</t>
  </si>
  <si>
    <t xml:space="preserve">  51.0</t>
  </si>
  <si>
    <t xml:space="preserve">  53.2</t>
  </si>
  <si>
    <t xml:space="preserve">  54.4</t>
  </si>
  <si>
    <t xml:space="preserve">  51.7</t>
  </si>
  <si>
    <t xml:space="preserve">  52.5</t>
  </si>
  <si>
    <t xml:space="preserve">  50.3</t>
  </si>
  <si>
    <t xml:space="preserve">  41.8</t>
  </si>
  <si>
    <t xml:space="preserve">  44.8</t>
  </si>
  <si>
    <t xml:space="preserve">  45.5</t>
  </si>
  <si>
    <t xml:space="preserve">  47.5</t>
  </si>
  <si>
    <t xml:space="preserve">  46.4</t>
  </si>
  <si>
    <t xml:space="preserve">  44.6</t>
  </si>
  <si>
    <t xml:space="preserve">  30.0</t>
  </si>
  <si>
    <t xml:space="preserve">  29.1</t>
  </si>
  <si>
    <t xml:space="preserve">  32.1</t>
  </si>
  <si>
    <t xml:space="preserve">  30.8</t>
  </si>
  <si>
    <t xml:space="preserve">  30.3</t>
  </si>
  <si>
    <t xml:space="preserve">  30.5</t>
  </si>
  <si>
    <t xml:space="preserve">  44.3</t>
  </si>
  <si>
    <t xml:space="preserve">  46.2</t>
  </si>
  <si>
    <t xml:space="preserve">  46.9</t>
  </si>
  <si>
    <t xml:space="preserve"> 109.1</t>
  </si>
  <si>
    <t xml:space="preserve"> 109.7</t>
  </si>
  <si>
    <t xml:space="preserve"> 112.7</t>
  </si>
  <si>
    <t xml:space="preserve"> 102.2</t>
  </si>
  <si>
    <t xml:space="preserve"> 105.9</t>
  </si>
  <si>
    <t xml:space="preserve"> 110.0</t>
  </si>
  <si>
    <t xml:space="preserve"> 111.0</t>
  </si>
  <si>
    <t xml:space="preserve"> 196.0</t>
  </si>
  <si>
    <t xml:space="preserve"> 198.7</t>
  </si>
  <si>
    <t xml:space="preserve"> 193.0</t>
  </si>
  <si>
    <t xml:space="preserve"> 194.8</t>
  </si>
  <si>
    <t xml:space="preserve"> 200.4</t>
  </si>
  <si>
    <t xml:space="preserve"> 195.9</t>
  </si>
  <si>
    <t xml:space="preserve"> 196.7</t>
  </si>
  <si>
    <t xml:space="preserve">  61.2</t>
  </si>
  <si>
    <t xml:space="preserve">  59.6</t>
  </si>
  <si>
    <t xml:space="preserve">  56.6</t>
  </si>
  <si>
    <t xml:space="preserve"> 859.2</t>
  </si>
  <si>
    <t xml:space="preserve"> 854.0</t>
  </si>
  <si>
    <t xml:space="preserve"> 864.3</t>
  </si>
  <si>
    <t xml:space="preserve"> 871.0</t>
  </si>
  <si>
    <t xml:space="preserve"> 871.6</t>
  </si>
  <si>
    <t xml:space="preserve"> 864.0</t>
  </si>
  <si>
    <t xml:space="preserve"> 870.9</t>
  </si>
  <si>
    <t xml:space="preserve">(c) All</t>
  </si>
  <si>
    <t xml:space="preserve">  87.1</t>
  </si>
  <si>
    <t xml:space="preserve">  96.2</t>
  </si>
  <si>
    <t xml:space="preserve"> 103.4</t>
  </si>
  <si>
    <t xml:space="preserve"> 110.6</t>
  </si>
  <si>
    <t xml:space="preserve"> 116.8</t>
  </si>
  <si>
    <t xml:space="preserve"> 110.5</t>
  </si>
  <si>
    <t xml:space="preserve"> 109.8</t>
  </si>
  <si>
    <t xml:space="preserve"> 331.3</t>
  </si>
  <si>
    <t xml:space="preserve"> 334.3</t>
  </si>
  <si>
    <t xml:space="preserve"> 341.1</t>
  </si>
  <si>
    <t xml:space="preserve"> 347.3</t>
  </si>
  <si>
    <t xml:space="preserve"> 347.2</t>
  </si>
  <si>
    <t xml:space="preserve"> 339.3</t>
  </si>
  <si>
    <t xml:space="preserve"> 342.0</t>
  </si>
  <si>
    <t xml:space="preserve"> 231.7</t>
  </si>
  <si>
    <t xml:space="preserve"> 238.0</t>
  </si>
  <si>
    <t xml:space="preserve"> 238.4</t>
  </si>
  <si>
    <t xml:space="preserve"> 242.0</t>
  </si>
  <si>
    <t xml:space="preserve"> 243.6</t>
  </si>
  <si>
    <t xml:space="preserve"> 237.0</t>
  </si>
  <si>
    <t xml:space="preserve"> 235.7</t>
  </si>
  <si>
    <t xml:space="preserve">  99.6</t>
  </si>
  <si>
    <t xml:space="preserve"> 102.7</t>
  </si>
  <si>
    <t xml:space="preserve"> 105.4</t>
  </si>
  <si>
    <t xml:space="preserve"> 103.6</t>
  </si>
  <si>
    <t xml:space="preserve"> 102.3</t>
  </si>
  <si>
    <t xml:space="preserve"> 106.3</t>
  </si>
  <si>
    <t xml:space="preserve">1416.0</t>
  </si>
  <si>
    <t xml:space="preserve">1413.5</t>
  </si>
  <si>
    <t xml:space="preserve">1424.2</t>
  </si>
  <si>
    <t xml:space="preserve">1439.2</t>
  </si>
  <si>
    <t xml:space="preserve">1444.6</t>
  </si>
  <si>
    <t xml:space="preserve">1437.7</t>
  </si>
  <si>
    <t xml:space="preserve">1448.0</t>
  </si>
  <si>
    <t xml:space="preserve"> 268.2</t>
  </si>
  <si>
    <t xml:space="preserve"> 274.1</t>
  </si>
  <si>
    <t xml:space="preserve"> 271.5</t>
  </si>
  <si>
    <t xml:space="preserve"> 273.3</t>
  </si>
  <si>
    <t xml:space="preserve"> 270.4</t>
  </si>
  <si>
    <t xml:space="preserve"> 269.5</t>
  </si>
  <si>
    <t xml:space="preserve">  90.9</t>
  </si>
  <si>
    <t xml:space="preserve">  88.8</t>
  </si>
  <si>
    <t xml:space="preserve">  86.0</t>
  </si>
  <si>
    <t xml:space="preserve">  88.2</t>
  </si>
  <si>
    <t xml:space="preserve">  89.6</t>
  </si>
  <si>
    <t xml:space="preserve">  89.5</t>
  </si>
  <si>
    <t xml:space="preserve">  90.5</t>
  </si>
  <si>
    <t xml:space="preserve"> 120.0</t>
  </si>
  <si>
    <t xml:space="preserve"> 120.3</t>
  </si>
  <si>
    <t xml:space="preserve"> 129.6</t>
  </si>
  <si>
    <t xml:space="preserve"> 137.7</t>
  </si>
  <si>
    <t xml:space="preserve"> 135.7</t>
  </si>
  <si>
    <t xml:space="preserve"> 133.8</t>
  </si>
  <si>
    <t xml:space="preserve">  81.2</t>
  </si>
  <si>
    <t xml:space="preserve">  77.4</t>
  </si>
  <si>
    <t xml:space="preserve">  80.4</t>
  </si>
  <si>
    <t xml:space="preserve">  82.0</t>
  </si>
  <si>
    <t xml:space="preserve">  82.5</t>
  </si>
  <si>
    <t xml:space="preserve">  80.7</t>
  </si>
  <si>
    <t xml:space="preserve">  81.9</t>
  </si>
  <si>
    <t xml:space="preserve">  99.3</t>
  </si>
  <si>
    <t xml:space="preserve">  99.7</t>
  </si>
  <si>
    <t xml:space="preserve">  98.9</t>
  </si>
  <si>
    <t xml:space="preserve"> 101.5</t>
  </si>
  <si>
    <t xml:space="preserve">  97.1</t>
  </si>
  <si>
    <t xml:space="preserve">  97.8</t>
  </si>
  <si>
    <t xml:space="preserve">  97.2</t>
  </si>
  <si>
    <t xml:space="preserve"> 102.6</t>
  </si>
  <si>
    <t xml:space="preserve"> 103.9</t>
  </si>
  <si>
    <t xml:space="preserve"> 108.0</t>
  </si>
  <si>
    <t xml:space="preserve"> 111.3</t>
  </si>
  <si>
    <t xml:space="preserve"> 115.2</t>
  </si>
  <si>
    <t xml:space="preserve"> 115.7</t>
  </si>
  <si>
    <t xml:space="preserve"> 114.1</t>
  </si>
  <si>
    <t xml:space="preserve">  63.0</t>
  </si>
  <si>
    <t xml:space="preserve">  59.5</t>
  </si>
  <si>
    <t xml:space="preserve">  58.0</t>
  </si>
  <si>
    <t xml:space="preserve">  64.7</t>
  </si>
  <si>
    <t xml:space="preserve">  64.5</t>
  </si>
  <si>
    <t xml:space="preserve">  62.5</t>
  </si>
  <si>
    <t xml:space="preserve">  95.2</t>
  </si>
  <si>
    <t xml:space="preserve">  95.1</t>
  </si>
  <si>
    <t xml:space="preserve">  96.1</t>
  </si>
  <si>
    <t xml:space="preserve">  95.0</t>
  </si>
  <si>
    <t xml:space="preserve">  96.6</t>
  </si>
  <si>
    <t xml:space="preserve"> 146.3</t>
  </si>
  <si>
    <t xml:space="preserve"> 147.5</t>
  </si>
  <si>
    <t xml:space="preserve"> 150.3</t>
  </si>
  <si>
    <t xml:space="preserve"> 140.8</t>
  </si>
  <si>
    <t xml:space="preserve"> 146.9</t>
  </si>
  <si>
    <t xml:space="preserve"> 151.2</t>
  </si>
  <si>
    <t xml:space="preserve"> 244.4</t>
  </si>
  <si>
    <t xml:space="preserve"> 247.5</t>
  </si>
  <si>
    <t xml:space="preserve"> 244.6</t>
  </si>
  <si>
    <t xml:space="preserve"> 249.6</t>
  </si>
  <si>
    <t xml:space="preserve"> 244.3</t>
  </si>
  <si>
    <t xml:space="preserve"> 246.1</t>
  </si>
  <si>
    <t xml:space="preserve"> 100.6</t>
  </si>
  <si>
    <t xml:space="preserve">  99.8</t>
  </si>
  <si>
    <t xml:space="preserve"> 101.8</t>
  </si>
  <si>
    <t xml:space="preserve">  99.9</t>
  </si>
  <si>
    <t xml:space="preserve">  98.0</t>
  </si>
  <si>
    <t xml:space="preserve">  98.6</t>
  </si>
  <si>
    <t xml:space="preserve">  99.0</t>
  </si>
  <si>
    <t xml:space="preserve">1836.2</t>
  </si>
  <si>
    <t xml:space="preserve">1845.6</t>
  </si>
  <si>
    <t xml:space="preserve">1869.9</t>
  </si>
  <si>
    <t xml:space="preserve">1899.3</t>
  </si>
  <si>
    <t xml:space="preserve">1909.8</t>
  </si>
  <si>
    <t xml:space="preserve">1888.2</t>
  </si>
  <si>
    <t xml:space="preserve">1901.6</t>
  </si>
  <si>
    <t xml:space="preserve">period58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Q2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1" width="6.7"/>
    <col collapsed="false" customWidth="true" hidden="false" outlineLevel="0" max="11" min="10" style="3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8" t="s">
        <v>1</v>
      </c>
    </row>
    <row r="3" s="12" customFormat="true" ht="15" hidden="false" customHeight="true" outlineLevel="0" collapsed="false">
      <c r="A3" s="10" t="s">
        <v>2</v>
      </c>
      <c r="B3" s="10"/>
      <c r="C3" s="10"/>
      <c r="D3" s="10"/>
      <c r="E3" s="11" t="str">
        <f aca="false">IF(A125="","",A125)</f>
        <v>Q2 12</v>
      </c>
      <c r="F3" s="11" t="str">
        <f aca="false">IF(B125="","",B125)</f>
        <v>Q1 13</v>
      </c>
      <c r="G3" s="11" t="str">
        <f aca="false">IF(C125="","",C125)</f>
        <v>Q2 13</v>
      </c>
      <c r="H3" s="11" t="str">
        <f aca="false">IF(D125="","",D125)</f>
        <v>Q3 13</v>
      </c>
      <c r="I3" s="11" t="str">
        <f aca="false">IF(E125="","",E125)</f>
        <v>Q4 13</v>
      </c>
      <c r="J3" s="11" t="str">
        <f aca="false">IF(F125="","",F125)</f>
        <v>Q1 14</v>
      </c>
      <c r="K3" s="11" t="str">
        <f aca="false">IF(G125="","",G125)</f>
        <v>Q2 14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14"/>
      <c r="G4" s="14"/>
      <c r="H4" s="14"/>
      <c r="I4" s="14"/>
      <c r="J4" s="15"/>
      <c r="K4" s="15"/>
    </row>
    <row r="5" customFormat="false" ht="15" hidden="false" customHeight="true" outlineLevel="0" collapsed="false">
      <c r="A5" s="16" t="s">
        <v>4</v>
      </c>
      <c r="B5" s="17" t="s">
        <v>5</v>
      </c>
      <c r="C5" s="17"/>
      <c r="D5" s="17"/>
      <c r="E5" s="18" t="n">
        <f aca="false">IF(C70="","",IF(ISNUMBER(VALUE(C70)),VALUE(C70),C70))</f>
        <v>76.9</v>
      </c>
      <c r="F5" s="18" t="n">
        <f aca="false">IF(D70="","",IF(ISNUMBER(VALUE(D70)),VALUE(D70),D70))</f>
        <v>85.5</v>
      </c>
      <c r="G5" s="18" t="n">
        <f aca="false">IF(E70="","",IF(ISNUMBER(VALUE(E70)),VALUE(E70),E70))</f>
        <v>91.9</v>
      </c>
      <c r="H5" s="18" t="n">
        <f aca="false">IF(F70="","",IF(ISNUMBER(VALUE(F70)),VALUE(F70),F70))</f>
        <v>97.4</v>
      </c>
      <c r="I5" s="18" t="n">
        <f aca="false">IF(G70="","",IF(ISNUMBER(VALUE(G70)),VALUE(G70),G70))</f>
        <v>102</v>
      </c>
      <c r="J5" s="18" t="n">
        <f aca="false">IF(H70="","",IF(ISNUMBER(VALUE(H70)),VALUE(H70),H70))</f>
        <v>96.8</v>
      </c>
      <c r="K5" s="18" t="n">
        <f aca="false">IF(I70="","",IF(ISNUMBER(VALUE(I70)),VALUE(I70),I70))</f>
        <v>96.4</v>
      </c>
    </row>
    <row r="6" customFormat="false" ht="2.25" hidden="false" customHeight="true" outlineLevel="0" collapsed="false">
      <c r="A6" s="16"/>
      <c r="B6" s="19"/>
      <c r="C6" s="16"/>
      <c r="D6" s="16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A7" s="16" t="s">
        <v>6</v>
      </c>
      <c r="B7" s="17" t="s">
        <v>7</v>
      </c>
      <c r="C7" s="17"/>
      <c r="D7" s="17"/>
      <c r="E7" s="18" t="n">
        <f aca="false">IF(C71="","",IF(ISNUMBER(VALUE(C71)),VALUE(C71),C71))</f>
        <v>258.2</v>
      </c>
      <c r="F7" s="18" t="n">
        <f aca="false">IF(D71="","",IF(ISNUMBER(VALUE(D71)),VALUE(D71),D71))</f>
        <v>258.2</v>
      </c>
      <c r="G7" s="18" t="n">
        <f aca="false">IF(E71="","",IF(ISNUMBER(VALUE(E71)),VALUE(E71),E71))</f>
        <v>266.8</v>
      </c>
      <c r="H7" s="18" t="n">
        <f aca="false">IF(F71="","",IF(ISNUMBER(VALUE(F71)),VALUE(F71),F71))</f>
        <v>270.6</v>
      </c>
      <c r="I7" s="18" t="n">
        <f aca="false">IF(G71="","",IF(ISNUMBER(VALUE(G71)),VALUE(G71),G71))</f>
        <v>271</v>
      </c>
      <c r="J7" s="18" t="n">
        <f aca="false">IF(H71="","",IF(ISNUMBER(VALUE(H71)),VALUE(H71),H71))</f>
        <v>265.3</v>
      </c>
      <c r="K7" s="18" t="n">
        <f aca="false">IF(I71="","",IF(ISNUMBER(VALUE(I71)),VALUE(I71),I71))</f>
        <v>268.4</v>
      </c>
    </row>
    <row r="8" customFormat="false" ht="15" hidden="false" customHeight="true" outlineLevel="0" collapsed="false">
      <c r="A8" s="21" t="s">
        <v>8</v>
      </c>
      <c r="B8" s="22" t="s">
        <v>9</v>
      </c>
      <c r="C8" s="22"/>
      <c r="D8" s="22"/>
      <c r="E8" s="20" t="n">
        <f aca="false">IF(C72="","",IF(ISNUMBER(VALUE(C72)),VALUE(C72),C72))</f>
        <v>164.2</v>
      </c>
      <c r="F8" s="20" t="n">
        <f aca="false">IF(D72="","",IF(ISNUMBER(VALUE(D72)),VALUE(D72),D72))</f>
        <v>167.6</v>
      </c>
      <c r="G8" s="20" t="n">
        <f aca="false">IF(E72="","",IF(ISNUMBER(VALUE(E72)),VALUE(E72),E72))</f>
        <v>170.5</v>
      </c>
      <c r="H8" s="20" t="n">
        <f aca="false">IF(F72="","",IF(ISNUMBER(VALUE(F72)),VALUE(F72),F72))</f>
        <v>172.5</v>
      </c>
      <c r="I8" s="20" t="n">
        <f aca="false">IF(G72="","",IF(ISNUMBER(VALUE(G72)),VALUE(G72),G72))</f>
        <v>175.4</v>
      </c>
      <c r="J8" s="20" t="n">
        <f aca="false">IF(H72="","",IF(ISNUMBER(VALUE(H72)),VALUE(H72),H72))</f>
        <v>170.6</v>
      </c>
      <c r="K8" s="20" t="n">
        <f aca="false">IF(I72="","",IF(ISNUMBER(VALUE(I72)),VALUE(I72),I72))</f>
        <v>170.8</v>
      </c>
    </row>
    <row r="9" customFormat="false" ht="15" hidden="false" customHeight="true" outlineLevel="0" collapsed="false">
      <c r="A9" s="21" t="s">
        <v>10</v>
      </c>
      <c r="B9" s="22" t="s">
        <v>11</v>
      </c>
      <c r="C9" s="22"/>
      <c r="D9" s="22"/>
      <c r="E9" s="20" t="n">
        <f aca="false">IF(C73="","",IF(ISNUMBER(VALUE(C73)),VALUE(C73),C73))</f>
        <v>94</v>
      </c>
      <c r="F9" s="20" t="n">
        <f aca="false">IF(D73="","",IF(ISNUMBER(VALUE(D73)),VALUE(D73),D73))</f>
        <v>90.7</v>
      </c>
      <c r="G9" s="20" t="n">
        <f aca="false">IF(E73="","",IF(ISNUMBER(VALUE(E73)),VALUE(E73),E73))</f>
        <v>96.3</v>
      </c>
      <c r="H9" s="20" t="n">
        <f aca="false">IF(F73="","",IF(ISNUMBER(VALUE(F73)),VALUE(F73),F73))</f>
        <v>98.1</v>
      </c>
      <c r="I9" s="20" t="n">
        <f aca="false">IF(G73="","",IF(ISNUMBER(VALUE(G73)),VALUE(G73),G73))</f>
        <v>95.6</v>
      </c>
      <c r="J9" s="20" t="n">
        <f aca="false">IF(H73="","",IF(ISNUMBER(VALUE(H73)),VALUE(H73),H73))</f>
        <v>94.7</v>
      </c>
      <c r="K9" s="20" t="n">
        <f aca="false">IF(I73="","",IF(ISNUMBER(VALUE(I73)),VALUE(I73),I73))</f>
        <v>97.6</v>
      </c>
    </row>
    <row r="10" s="24" customFormat="true" ht="2.25" hidden="false" customHeight="true" outlineLevel="0" collapsed="false">
      <c r="A10" s="23"/>
      <c r="B10" s="14"/>
      <c r="C10" s="16"/>
      <c r="D10" s="16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A11" s="16" t="s">
        <v>12</v>
      </c>
      <c r="B11" s="25" t="s">
        <v>13</v>
      </c>
      <c r="C11" s="25"/>
      <c r="D11" s="25"/>
      <c r="E11" s="18" t="n">
        <f aca="false">IF(C74="","",IF(ISNUMBER(VALUE(C74)),VALUE(C74),C74))</f>
        <v>640.9</v>
      </c>
      <c r="F11" s="18" t="n">
        <f aca="false">IF(D74="","",IF(ISNUMBER(VALUE(D74)),VALUE(D74),D74))</f>
        <v>646.6</v>
      </c>
      <c r="G11" s="18" t="n">
        <f aca="false">IF(E74="","",IF(ISNUMBER(VALUE(E74)),VALUE(E74),E74))</f>
        <v>646.2</v>
      </c>
      <c r="H11" s="18" t="n">
        <f aca="false">IF(F74="","",IF(ISNUMBER(VALUE(F74)),VALUE(F74),F74))</f>
        <v>658.7</v>
      </c>
      <c r="I11" s="18" t="n">
        <f aca="false">IF(G74="","",IF(ISNUMBER(VALUE(G74)),VALUE(G74),G74))</f>
        <v>664.4</v>
      </c>
      <c r="J11" s="18" t="n">
        <f aca="false">IF(H74="","",IF(ISNUMBER(VALUE(H74)),VALUE(H74),H74))</f>
        <v>661.6</v>
      </c>
      <c r="K11" s="18" t="n">
        <f aca="false">IF(I74="","",IF(ISNUMBER(VALUE(I74)),VALUE(I74),I74))</f>
        <v>665.2</v>
      </c>
    </row>
    <row r="12" customFormat="false" ht="30" hidden="false" customHeight="true" outlineLevel="0" collapsed="false">
      <c r="A12" s="21" t="s">
        <v>14</v>
      </c>
      <c r="B12" s="26" t="s">
        <v>15</v>
      </c>
      <c r="C12" s="26"/>
      <c r="D12" s="26"/>
      <c r="E12" s="20" t="n">
        <f aca="false">IF(C75="","",IF(ISNUMBER(VALUE(C75)),VALUE(C75),C75))</f>
        <v>137.8</v>
      </c>
      <c r="F12" s="20" t="n">
        <f aca="false">IF(D75="","",IF(ISNUMBER(VALUE(D75)),VALUE(D75),D75))</f>
        <v>143.1</v>
      </c>
      <c r="G12" s="20" t="n">
        <f aca="false">IF(E75="","",IF(ISNUMBER(VALUE(E75)),VALUE(E75),E75))</f>
        <v>141.5</v>
      </c>
      <c r="H12" s="20" t="n">
        <f aca="false">IF(F75="","",IF(ISNUMBER(VALUE(F75)),VALUE(F75),F75))</f>
        <v>138</v>
      </c>
      <c r="I12" s="20" t="n">
        <f aca="false">IF(G75="","",IF(ISNUMBER(VALUE(G75)),VALUE(G75),G75))</f>
        <v>138.3</v>
      </c>
      <c r="J12" s="20" t="n">
        <f aca="false">IF(H75="","",IF(ISNUMBER(VALUE(H75)),VALUE(H75),H75))</f>
        <v>138.9</v>
      </c>
      <c r="K12" s="20" t="n">
        <f aca="false">IF(I75="","",IF(ISNUMBER(VALUE(I75)),VALUE(I75),I75))</f>
        <v>136.2</v>
      </c>
    </row>
    <row r="13" customFormat="false" ht="15" hidden="false" customHeight="true" outlineLevel="0" collapsed="false">
      <c r="A13" s="21" t="s">
        <v>16</v>
      </c>
      <c r="B13" s="22" t="s">
        <v>17</v>
      </c>
      <c r="C13" s="22"/>
      <c r="D13" s="22"/>
      <c r="E13" s="20" t="n">
        <f aca="false">IF(C76="","",IF(ISNUMBER(VALUE(C76)),VALUE(C76),C76))</f>
        <v>71.9</v>
      </c>
      <c r="F13" s="20" t="n">
        <f aca="false">IF(D76="","",IF(ISNUMBER(VALUE(D76)),VALUE(D76),D76))</f>
        <v>73.3</v>
      </c>
      <c r="G13" s="20" t="n">
        <f aca="false">IF(E76="","",IF(ISNUMBER(VALUE(E76)),VALUE(E76),E76))</f>
        <v>70</v>
      </c>
      <c r="H13" s="20" t="n">
        <f aca="false">IF(F76="","",IF(ISNUMBER(VALUE(F76)),VALUE(F76),F76))</f>
        <v>72.4</v>
      </c>
      <c r="I13" s="20" t="n">
        <f aca="false">IF(G76="","",IF(ISNUMBER(VALUE(G76)),VALUE(G76),G76))</f>
        <v>73.2</v>
      </c>
      <c r="J13" s="20" t="n">
        <f aca="false">IF(H76="","",IF(ISNUMBER(VALUE(H76)),VALUE(H76),H76))</f>
        <v>72.9</v>
      </c>
      <c r="K13" s="20" t="n">
        <f aca="false">IF(I76="","",IF(ISNUMBER(VALUE(I76)),VALUE(I76),I76))</f>
        <v>72.8</v>
      </c>
    </row>
    <row r="14" customFormat="false" ht="15" hidden="false" customHeight="true" outlineLevel="0" collapsed="false">
      <c r="A14" s="21" t="s">
        <v>18</v>
      </c>
      <c r="B14" s="22" t="s">
        <v>19</v>
      </c>
      <c r="C14" s="22"/>
      <c r="D14" s="22"/>
      <c r="E14" s="20" t="n">
        <f aca="false">IF(C77="","",IF(ISNUMBER(VALUE(C77)),VALUE(C77),C77))</f>
        <v>56.2</v>
      </c>
      <c r="F14" s="20" t="n">
        <f aca="false">IF(D77="","",IF(ISNUMBER(VALUE(D77)),VALUE(D77),D77))</f>
        <v>57.2</v>
      </c>
      <c r="G14" s="20" t="n">
        <f aca="false">IF(E77="","",IF(ISNUMBER(VALUE(E77)),VALUE(E77),E77))</f>
        <v>60.7</v>
      </c>
      <c r="H14" s="20" t="n">
        <f aca="false">IF(F77="","",IF(ISNUMBER(VALUE(F77)),VALUE(F77),F77))</f>
        <v>64.2</v>
      </c>
      <c r="I14" s="20" t="n">
        <f aca="false">IF(G77="","",IF(ISNUMBER(VALUE(G77)),VALUE(G77),G77))</f>
        <v>66.5</v>
      </c>
      <c r="J14" s="20" t="n">
        <f aca="false">IF(H77="","",IF(ISNUMBER(VALUE(H77)),VALUE(H77),H77))</f>
        <v>65.4</v>
      </c>
      <c r="K14" s="20" t="n">
        <f aca="false">IF(I77="","",IF(ISNUMBER(VALUE(I77)),VALUE(I77),I77))</f>
        <v>65.9</v>
      </c>
    </row>
    <row r="15" customFormat="false" ht="15" hidden="false" customHeight="true" outlineLevel="0" collapsed="false">
      <c r="A15" s="21" t="s">
        <v>20</v>
      </c>
      <c r="B15" s="22" t="s">
        <v>21</v>
      </c>
      <c r="C15" s="22"/>
      <c r="D15" s="22"/>
      <c r="E15" s="20" t="n">
        <f aca="false">IF(C78="","",IF(ISNUMBER(VALUE(C78)),VALUE(C78),C78))</f>
        <v>57.1</v>
      </c>
      <c r="F15" s="20" t="n">
        <f aca="false">IF(D78="","",IF(ISNUMBER(VALUE(D78)),VALUE(D78),D78))</f>
        <v>54.2</v>
      </c>
      <c r="G15" s="20" t="n">
        <f aca="false">IF(E78="","",IF(ISNUMBER(VALUE(E78)),VALUE(E78),E78))</f>
        <v>56.9</v>
      </c>
      <c r="H15" s="20" t="n">
        <f aca="false">IF(F78="","",IF(ISNUMBER(VALUE(F78)),VALUE(F78),F78))</f>
        <v>59.2</v>
      </c>
      <c r="I15" s="20" t="n">
        <f aca="false">IF(G78="","",IF(ISNUMBER(VALUE(G78)),VALUE(G78),G78))</f>
        <v>60.1</v>
      </c>
      <c r="J15" s="20" t="n">
        <f aca="false">IF(H78="","",IF(ISNUMBER(VALUE(H78)),VALUE(H78),H78))</f>
        <v>57.5</v>
      </c>
      <c r="K15" s="20" t="n">
        <f aca="false">IF(I78="","",IF(ISNUMBER(VALUE(I78)),VALUE(I78),I78))</f>
        <v>59.4</v>
      </c>
    </row>
    <row r="16" customFormat="false" ht="15" hidden="false" customHeight="true" outlineLevel="0" collapsed="false">
      <c r="A16" s="21" t="s">
        <v>22</v>
      </c>
      <c r="B16" s="22" t="s">
        <v>23</v>
      </c>
      <c r="C16" s="22"/>
      <c r="D16" s="22"/>
      <c r="E16" s="20" t="n">
        <f aca="false">IF(C79="","",IF(ISNUMBER(VALUE(C79)),VALUE(C79),C79))</f>
        <v>45.4</v>
      </c>
      <c r="F16" s="20" t="n">
        <f aca="false">IF(D79="","",IF(ISNUMBER(VALUE(D79)),VALUE(D79),D79))</f>
        <v>48.6</v>
      </c>
      <c r="G16" s="20" t="n">
        <f aca="false">IF(E79="","",IF(ISNUMBER(VALUE(E79)),VALUE(E79),E79))</f>
        <v>45.7</v>
      </c>
      <c r="H16" s="20" t="n">
        <f aca="false">IF(F79="","",IF(ISNUMBER(VALUE(F79)),VALUE(F79),F79))</f>
        <v>47.2</v>
      </c>
      <c r="I16" s="20" t="n">
        <f aca="false">IF(G79="","",IF(ISNUMBER(VALUE(G79)),VALUE(G79),G79))</f>
        <v>45.3</v>
      </c>
      <c r="J16" s="20" t="n">
        <f aca="false">IF(H79="","",IF(ISNUMBER(VALUE(H79)),VALUE(H79),H79))</f>
        <v>45.3</v>
      </c>
      <c r="K16" s="20" t="n">
        <f aca="false">IF(I79="","",IF(ISNUMBER(VALUE(I79)),VALUE(I79),I79))</f>
        <v>47</v>
      </c>
    </row>
    <row r="17" s="24" customFormat="true" ht="15" hidden="false" customHeight="true" outlineLevel="0" collapsed="false">
      <c r="A17" s="21" t="s">
        <v>24</v>
      </c>
      <c r="B17" s="22" t="s">
        <v>25</v>
      </c>
      <c r="C17" s="22"/>
      <c r="D17" s="22"/>
      <c r="E17" s="20" t="n">
        <f aca="false">IF(C80="","",IF(ISNUMBER(VALUE(C80)),VALUE(C80),C80))</f>
        <v>62.3</v>
      </c>
      <c r="F17" s="20" t="n">
        <f aca="false">IF(D80="","",IF(ISNUMBER(VALUE(D80)),VALUE(D80),D80))</f>
        <v>62</v>
      </c>
      <c r="G17" s="20" t="n">
        <f aca="false">IF(E80="","",IF(ISNUMBER(VALUE(E80)),VALUE(E80),E80))</f>
        <v>63.3</v>
      </c>
      <c r="H17" s="20" t="n">
        <f aca="false">IF(F80="","",IF(ISNUMBER(VALUE(F80)),VALUE(F80),F80))</f>
        <v>65.7</v>
      </c>
      <c r="I17" s="20" t="n">
        <f aca="false">IF(G80="","",IF(ISNUMBER(VALUE(G80)),VALUE(G80),G80))</f>
        <v>67.7</v>
      </c>
      <c r="J17" s="20" t="n">
        <f aca="false">IF(H80="","",IF(ISNUMBER(VALUE(H80)),VALUE(H80),H80))</f>
        <v>69.2</v>
      </c>
      <c r="K17" s="20" t="n">
        <f aca="false">IF(I80="","",IF(ISNUMBER(VALUE(I80)),VALUE(I80),I80))</f>
        <v>69.5</v>
      </c>
    </row>
    <row r="18" customFormat="false" ht="15" hidden="false" customHeight="true" outlineLevel="0" collapsed="false">
      <c r="A18" s="21" t="s">
        <v>26</v>
      </c>
      <c r="B18" s="22" t="s">
        <v>27</v>
      </c>
      <c r="C18" s="22"/>
      <c r="D18" s="22"/>
      <c r="E18" s="20" t="n">
        <f aca="false">IF(C81="","",IF(ISNUMBER(VALUE(C81)),VALUE(C81),C81))</f>
        <v>32.9</v>
      </c>
      <c r="F18" s="20" t="n">
        <f aca="false">IF(D81="","",IF(ISNUMBER(VALUE(D81)),VALUE(D81),D81))</f>
        <v>30.4</v>
      </c>
      <c r="G18" s="20" t="n">
        <f aca="false">IF(E81="","",IF(ISNUMBER(VALUE(E81)),VALUE(E81),E81))</f>
        <v>29</v>
      </c>
      <c r="H18" s="20" t="n">
        <f aca="false">IF(F81="","",IF(ISNUMBER(VALUE(F81)),VALUE(F81),F81))</f>
        <v>32.6</v>
      </c>
      <c r="I18" s="20" t="n">
        <f aca="false">IF(G81="","",IF(ISNUMBER(VALUE(G81)),VALUE(G81),G81))</f>
        <v>33.7</v>
      </c>
      <c r="J18" s="20" t="n">
        <f aca="false">IF(H81="","",IF(ISNUMBER(VALUE(H81)),VALUE(H81),H81))</f>
        <v>32.2</v>
      </c>
      <c r="K18" s="20" t="n">
        <f aca="false">IF(I81="","",IF(ISNUMBER(VALUE(I81)),VALUE(I81),I81))</f>
        <v>33.7</v>
      </c>
    </row>
    <row r="19" customFormat="false" ht="15" hidden="false" customHeight="true" outlineLevel="0" collapsed="false">
      <c r="A19" s="21" t="s">
        <v>28</v>
      </c>
      <c r="B19" s="22" t="s">
        <v>29</v>
      </c>
      <c r="C19" s="22"/>
      <c r="D19" s="22"/>
      <c r="E19" s="20" t="n">
        <f aca="false">IF(C82="","",IF(ISNUMBER(VALUE(C82)),VALUE(C82),C82))</f>
        <v>52.4</v>
      </c>
      <c r="F19" s="20" t="n">
        <f aca="false">IF(D82="","",IF(ISNUMBER(VALUE(D82)),VALUE(D82),D82))</f>
        <v>50.9</v>
      </c>
      <c r="G19" s="20" t="n">
        <f aca="false">IF(E82="","",IF(ISNUMBER(VALUE(E82)),VALUE(E82),E82))</f>
        <v>47.7</v>
      </c>
      <c r="H19" s="20" t="n">
        <f aca="false">IF(F82="","",IF(ISNUMBER(VALUE(F82)),VALUE(F82),F82))</f>
        <v>48.4</v>
      </c>
      <c r="I19" s="20" t="n">
        <f aca="false">IF(G82="","",IF(ISNUMBER(VALUE(G82)),VALUE(G82),G82))</f>
        <v>48.8</v>
      </c>
      <c r="J19" s="20" t="n">
        <f aca="false">IF(H82="","",IF(ISNUMBER(VALUE(H82)),VALUE(H82),H82))</f>
        <v>49.5</v>
      </c>
      <c r="K19" s="20" t="n">
        <f aca="false">IF(I82="","",IF(ISNUMBER(VALUE(I82)),VALUE(I82),I82))</f>
        <v>49.1</v>
      </c>
    </row>
    <row r="20" s="24" customFormat="true" ht="15" hidden="false" customHeight="true" outlineLevel="0" collapsed="false">
      <c r="A20" s="21" t="s">
        <v>30</v>
      </c>
      <c r="B20" s="22" t="s">
        <v>31</v>
      </c>
      <c r="C20" s="22"/>
      <c r="D20" s="22"/>
      <c r="E20" s="20" t="n">
        <f aca="false">IF(C83="","",IF(ISNUMBER(VALUE(C83)),VALUE(C83),C83))</f>
        <v>37.2</v>
      </c>
      <c r="F20" s="20" t="n">
        <f aca="false">IF(D83="","",IF(ISNUMBER(VALUE(D83)),VALUE(D83),D83))</f>
        <v>37.8</v>
      </c>
      <c r="G20" s="20" t="n">
        <f aca="false">IF(E83="","",IF(ISNUMBER(VALUE(E83)),VALUE(E83),E83))</f>
        <v>37.7</v>
      </c>
      <c r="H20" s="20" t="n">
        <f aca="false">IF(F83="","",IF(ISNUMBER(VALUE(F83)),VALUE(F83),F83))</f>
        <v>38.5</v>
      </c>
      <c r="I20" s="20" t="n">
        <f aca="false">IF(G83="","",IF(ISNUMBER(VALUE(G83)),VALUE(G83),G83))</f>
        <v>41.1</v>
      </c>
      <c r="J20" s="20" t="n">
        <f aca="false">IF(H83="","",IF(ISNUMBER(VALUE(H83)),VALUE(H83),H83))</f>
        <v>40.3</v>
      </c>
      <c r="K20" s="20" t="n">
        <f aca="false">IF(I83="","",IF(ISNUMBER(VALUE(I83)),VALUE(I83),I83))</f>
        <v>40.3</v>
      </c>
    </row>
    <row r="21" s="27" customFormat="true" ht="15" hidden="false" customHeight="true" outlineLevel="0" collapsed="false">
      <c r="A21" s="21" t="s">
        <v>32</v>
      </c>
      <c r="B21" s="22" t="s">
        <v>33</v>
      </c>
      <c r="C21" s="22"/>
      <c r="D21" s="22"/>
      <c r="E21" s="20" t="n">
        <f aca="false">IF(C84="","",IF(ISNUMBER(VALUE(C84)),VALUE(C84),C84))</f>
        <v>48.4</v>
      </c>
      <c r="F21" s="20" t="n">
        <f aca="false">IF(D84="","",IF(ISNUMBER(VALUE(D84)),VALUE(D84),D84))</f>
        <v>48.8</v>
      </c>
      <c r="G21" s="20" t="n">
        <f aca="false">IF(E84="","",IF(ISNUMBER(VALUE(E84)),VALUE(E84),E84))</f>
        <v>51.6</v>
      </c>
      <c r="H21" s="20" t="n">
        <f aca="false">IF(F84="","",IF(ISNUMBER(VALUE(F84)),VALUE(F84),F84))</f>
        <v>48.8</v>
      </c>
      <c r="I21" s="20" t="n">
        <f aca="false">IF(G84="","",IF(ISNUMBER(VALUE(G84)),VALUE(G84),G84))</f>
        <v>49.3</v>
      </c>
      <c r="J21" s="20" t="n">
        <f aca="false">IF(H84="","",IF(ISNUMBER(VALUE(H84)),VALUE(H84),H84))</f>
        <v>48.4</v>
      </c>
      <c r="K21" s="20" t="n">
        <f aca="false">IF(I84="","",IF(ISNUMBER(VALUE(I84)),VALUE(I84),I84))</f>
        <v>49.4</v>
      </c>
    </row>
    <row r="22" s="27" customFormat="true" ht="15" hidden="false" customHeight="true" outlineLevel="0" collapsed="false">
      <c r="A22" s="28" t="s">
        <v>34</v>
      </c>
      <c r="B22" s="22" t="s">
        <v>35</v>
      </c>
      <c r="C22" s="22"/>
      <c r="D22" s="22"/>
      <c r="E22" s="20" t="n">
        <f aca="false">IF(C85="","",IF(ISNUMBER(VALUE(C85)),VALUE(C85),C85))</f>
        <v>39.3</v>
      </c>
      <c r="F22" s="20" t="n">
        <f aca="false">IF(D85="","",IF(ISNUMBER(VALUE(D85)),VALUE(D85),D85))</f>
        <v>40.2</v>
      </c>
      <c r="G22" s="20" t="n">
        <f aca="false">IF(E85="","",IF(ISNUMBER(VALUE(E85)),VALUE(E85),E85))</f>
        <v>42.2</v>
      </c>
      <c r="H22" s="20" t="n">
        <f aca="false">IF(F85="","",IF(ISNUMBER(VALUE(F85)),VALUE(F85),F85))</f>
        <v>43.7</v>
      </c>
      <c r="I22" s="20" t="n">
        <f aca="false">IF(G85="","",IF(ISNUMBER(VALUE(G85)),VALUE(G85),G85))</f>
        <v>40.5</v>
      </c>
      <c r="J22" s="20" t="n">
        <f aca="false">IF(H85="","",IF(ISNUMBER(VALUE(H85)),VALUE(H85),H85))</f>
        <v>42</v>
      </c>
      <c r="K22" s="20" t="n">
        <f aca="false">IF(I85="","",IF(ISNUMBER(VALUE(I85)),VALUE(I85),I85))</f>
        <v>41.9</v>
      </c>
    </row>
    <row r="23" s="27" customFormat="true" ht="15" hidden="false" customHeight="true" outlineLevel="0" collapsed="false">
      <c r="A23" s="29" t="s">
        <v>36</v>
      </c>
      <c r="B23" s="29"/>
      <c r="C23" s="29"/>
      <c r="D23" s="29"/>
      <c r="E23" s="20" t="str">
        <f aca="false">IF(C86="","",IF(ISNUMBER(VALUE(C86)),VALUE(C86),C86))</f>
        <v>*</v>
      </c>
      <c r="F23" s="20" t="str">
        <f aca="false">IF(D86="","",IF(ISNUMBER(VALUE(D86)),VALUE(D86),D86))</f>
        <v>*</v>
      </c>
      <c r="G23" s="20" t="str">
        <f aca="false">IF(E86="","",IF(ISNUMBER(VALUE(E86)),VALUE(E86),E86))</f>
        <v>*</v>
      </c>
      <c r="H23" s="20" t="str">
        <f aca="false">IF(F86="","",IF(ISNUMBER(VALUE(F86)),VALUE(F86),F86))</f>
        <v>*</v>
      </c>
      <c r="I23" s="20" t="str">
        <f aca="false">IF(G86="","",IF(ISNUMBER(VALUE(G86)),VALUE(G86),G86))</f>
        <v>*</v>
      </c>
      <c r="J23" s="20" t="str">
        <f aca="false">IF(H86="","",IF(ISNUMBER(VALUE(H86)),VALUE(H86),H86))</f>
        <v>*</v>
      </c>
      <c r="K23" s="20" t="str">
        <f aca="false">IF(I86="","",IF(ISNUMBER(VALUE(I86)),VALUE(I86),I86))</f>
        <v>*</v>
      </c>
    </row>
    <row r="24" s="27" customFormat="true" ht="15" hidden="false" customHeight="true" outlineLevel="0" collapsed="false">
      <c r="A24" s="25" t="s">
        <v>37</v>
      </c>
      <c r="B24" s="25"/>
      <c r="C24" s="25"/>
      <c r="D24" s="25"/>
      <c r="E24" s="18" t="n">
        <f aca="false">IF(C87="","",IF(ISNUMBER(VALUE(C87)),VALUE(C87),C87))</f>
        <v>977</v>
      </c>
      <c r="F24" s="18" t="n">
        <f aca="false">IF(D87="","",IF(ISNUMBER(VALUE(D87)),VALUE(D87),D87))</f>
        <v>991.6</v>
      </c>
      <c r="G24" s="18" t="n">
        <f aca="false">IF(E87="","",IF(ISNUMBER(VALUE(E87)),VALUE(E87),E87))</f>
        <v>1005.7</v>
      </c>
      <c r="H24" s="18" t="n">
        <f aca="false">IF(F87="","",IF(ISNUMBER(VALUE(F87)),VALUE(F87),F87))</f>
        <v>1028.3</v>
      </c>
      <c r="I24" s="18" t="n">
        <f aca="false">IF(G87="","",IF(ISNUMBER(VALUE(G87)),VALUE(G87),G87))</f>
        <v>1038.2</v>
      </c>
      <c r="J24" s="18" t="n">
        <f aca="false">IF(H87="","",IF(ISNUMBER(VALUE(H87)),VALUE(H87),H87))</f>
        <v>1024.3</v>
      </c>
      <c r="K24" s="18" t="n">
        <f aca="false">IF(I87="","",IF(ISNUMBER(VALUE(I87)),VALUE(I87),I87))</f>
        <v>1030.6</v>
      </c>
    </row>
    <row r="25" customFormat="false" ht="15" hidden="false" customHeight="true" outlineLevel="0" collapsed="false">
      <c r="A25" s="30"/>
      <c r="B25" s="30"/>
      <c r="C25" s="30"/>
      <c r="D25" s="30"/>
      <c r="E25" s="20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3" t="s">
        <v>38</v>
      </c>
      <c r="B26" s="13"/>
      <c r="C26" s="13"/>
      <c r="D26" s="13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6" t="s">
        <v>4</v>
      </c>
      <c r="B27" s="17" t="s">
        <v>5</v>
      </c>
      <c r="C27" s="17"/>
      <c r="D27" s="17"/>
      <c r="E27" s="18" t="n">
        <f aca="false">IF(C88="","",IF(ISNUMBER(VALUE(C88)),VALUE(C88),C88))</f>
        <v>10.2</v>
      </c>
      <c r="F27" s="18" t="n">
        <f aca="false">IF(D88="","",IF(ISNUMBER(VALUE(D88)),VALUE(D88),D88))</f>
        <v>10.7</v>
      </c>
      <c r="G27" s="18" t="n">
        <f aca="false">IF(E88="","",IF(ISNUMBER(VALUE(E88)),VALUE(E88),E88))</f>
        <v>11.6</v>
      </c>
      <c r="H27" s="18" t="n">
        <f aca="false">IF(F88="","",IF(ISNUMBER(VALUE(F88)),VALUE(F88),F88))</f>
        <v>13.3</v>
      </c>
      <c r="I27" s="18" t="n">
        <f aca="false">IF(G88="","",IF(ISNUMBER(VALUE(G88)),VALUE(G88),G88))</f>
        <v>14.8</v>
      </c>
      <c r="J27" s="18" t="n">
        <f aca="false">IF(H88="","",IF(ISNUMBER(VALUE(H88)),VALUE(H88),H88))</f>
        <v>13.7</v>
      </c>
      <c r="K27" s="18" t="n">
        <f aca="false">IF(I88="","",IF(ISNUMBER(VALUE(I88)),VALUE(I88),I88))</f>
        <v>13.5</v>
      </c>
    </row>
    <row r="28" customFormat="false" ht="1.5" hidden="false" customHeight="true" outlineLevel="0" collapsed="false">
      <c r="A28" s="16"/>
      <c r="B28" s="19"/>
      <c r="C28" s="16"/>
      <c r="D28" s="16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6" t="s">
        <v>6</v>
      </c>
      <c r="B29" s="17" t="s">
        <v>7</v>
      </c>
      <c r="C29" s="17"/>
      <c r="D29" s="17"/>
      <c r="E29" s="18" t="n">
        <f aca="false">IF(C89="","",IF(ISNUMBER(VALUE(C89)),VALUE(C89),C89))</f>
        <v>73.1</v>
      </c>
      <c r="F29" s="18" t="n">
        <f aca="false">IF(D89="","",IF(ISNUMBER(VALUE(D89)),VALUE(D89),D89))</f>
        <v>76.1</v>
      </c>
      <c r="G29" s="18" t="n">
        <f aca="false">IF(E89="","",IF(ISNUMBER(VALUE(E89)),VALUE(E89),E89))</f>
        <v>74.3</v>
      </c>
      <c r="H29" s="18" t="n">
        <f aca="false">IF(F89="","",IF(ISNUMBER(VALUE(F89)),VALUE(F89),F89))</f>
        <v>76.7</v>
      </c>
      <c r="I29" s="18" t="n">
        <f aca="false">IF(G89="","",IF(ISNUMBER(VALUE(G89)),VALUE(G89),G89))</f>
        <v>76.2</v>
      </c>
      <c r="J29" s="18" t="n">
        <f aca="false">IF(H89="","",IF(ISNUMBER(VALUE(H89)),VALUE(H89),H89))</f>
        <v>73.9</v>
      </c>
      <c r="K29" s="18" t="n">
        <f aca="false">IF(I89="","",IF(ISNUMBER(VALUE(I89)),VALUE(I89),I89))</f>
        <v>73.5</v>
      </c>
    </row>
    <row r="30" customFormat="false" ht="15" hidden="false" customHeight="true" outlineLevel="0" collapsed="false">
      <c r="A30" s="21" t="s">
        <v>8</v>
      </c>
      <c r="B30" s="22" t="s">
        <v>9</v>
      </c>
      <c r="C30" s="22"/>
      <c r="D30" s="22"/>
      <c r="E30" s="20" t="n">
        <f aca="false">IF(C90="","",IF(ISNUMBER(VALUE(C90)),VALUE(C90),C90))</f>
        <v>67.4</v>
      </c>
      <c r="F30" s="20" t="n">
        <f aca="false">IF(D90="","",IF(ISNUMBER(VALUE(D90)),VALUE(D90),D90))</f>
        <v>70.4</v>
      </c>
      <c r="G30" s="20" t="n">
        <f aca="false">IF(E90="","",IF(ISNUMBER(VALUE(E90)),VALUE(E90),E90))</f>
        <v>67.9</v>
      </c>
      <c r="H30" s="20" t="n">
        <f aca="false">IF(F90="","",IF(ISNUMBER(VALUE(F90)),VALUE(F90),F90))</f>
        <v>69.5</v>
      </c>
      <c r="I30" s="20" t="n">
        <f aca="false">IF(G90="","",IF(ISNUMBER(VALUE(G90)),VALUE(G90),G90))</f>
        <v>68.2</v>
      </c>
      <c r="J30" s="20" t="n">
        <f aca="false">IF(H90="","",IF(ISNUMBER(VALUE(H90)),VALUE(H90),H90))</f>
        <v>66.3</v>
      </c>
      <c r="K30" s="20" t="n">
        <f aca="false">IF(I90="","",IF(ISNUMBER(VALUE(I90)),VALUE(I90),I90))</f>
        <v>64.9</v>
      </c>
    </row>
    <row r="31" customFormat="false" ht="15" hidden="false" customHeight="true" outlineLevel="0" collapsed="false">
      <c r="A31" s="21" t="s">
        <v>10</v>
      </c>
      <c r="B31" s="22" t="s">
        <v>11</v>
      </c>
      <c r="C31" s="22"/>
      <c r="D31" s="22"/>
      <c r="E31" s="20" t="n">
        <f aca="false">IF(C91="","",IF(ISNUMBER(VALUE(C91)),VALUE(C91),C91))</f>
        <v>5.7</v>
      </c>
      <c r="F31" s="20" t="n">
        <f aca="false">IF(D91="","",IF(ISNUMBER(VALUE(D91)),VALUE(D91),D91))</f>
        <v>5.7</v>
      </c>
      <c r="G31" s="20" t="n">
        <f aca="false">IF(E91="","",IF(ISNUMBER(VALUE(E91)),VALUE(E91),E91))</f>
        <v>6.4</v>
      </c>
      <c r="H31" s="20" t="n">
        <f aca="false">IF(F91="","",IF(ISNUMBER(VALUE(F91)),VALUE(F91),F91))</f>
        <v>7.2</v>
      </c>
      <c r="I31" s="20" t="n">
        <f aca="false">IF(G91="","",IF(ISNUMBER(VALUE(G91)),VALUE(G91),G91))</f>
        <v>8</v>
      </c>
      <c r="J31" s="20" t="n">
        <f aca="false">IF(H91="","",IF(ISNUMBER(VALUE(H91)),VALUE(H91),H91))</f>
        <v>7.6</v>
      </c>
      <c r="K31" s="20" t="n">
        <f aca="false">IF(I91="","",IF(ISNUMBER(VALUE(I91)),VALUE(I91),I91))</f>
        <v>8.6</v>
      </c>
    </row>
    <row r="32" s="24" customFormat="true" ht="1.5" hidden="false" customHeight="true" outlineLevel="0" collapsed="false">
      <c r="A32" s="23"/>
      <c r="B32" s="14"/>
      <c r="C32" s="16"/>
      <c r="D32" s="16"/>
      <c r="E32" s="20"/>
      <c r="F32" s="20"/>
      <c r="G32" s="20"/>
      <c r="H32" s="20"/>
      <c r="I32" s="20"/>
      <c r="J32" s="20"/>
      <c r="K32" s="20"/>
    </row>
    <row r="33" customFormat="false" ht="15" hidden="false" customHeight="true" outlineLevel="0" collapsed="false">
      <c r="A33" s="16" t="s">
        <v>12</v>
      </c>
      <c r="B33" s="25" t="s">
        <v>13</v>
      </c>
      <c r="C33" s="25"/>
      <c r="D33" s="25"/>
      <c r="E33" s="18" t="n">
        <f aca="false">IF(C92="","",IF(ISNUMBER(VALUE(C92)),VALUE(C92),C92))</f>
        <v>775.1</v>
      </c>
      <c r="F33" s="18" t="n">
        <f aca="false">IF(D92="","",IF(ISNUMBER(VALUE(D92)),VALUE(D92),D92))</f>
        <v>766.9</v>
      </c>
      <c r="G33" s="18" t="n">
        <f aca="false">IF(E92="","",IF(ISNUMBER(VALUE(E92)),VALUE(E92),E92))</f>
        <v>778.1</v>
      </c>
      <c r="H33" s="18" t="n">
        <f aca="false">IF(F92="","",IF(ISNUMBER(VALUE(F92)),VALUE(F92),F92))</f>
        <v>780.4</v>
      </c>
      <c r="I33" s="18" t="n">
        <f aca="false">IF(G92="","",IF(ISNUMBER(VALUE(G92)),VALUE(G92),G92))</f>
        <v>780.2</v>
      </c>
      <c r="J33" s="18" t="n">
        <f aca="false">IF(H92="","",IF(ISNUMBER(VALUE(H92)),VALUE(H92),H92))</f>
        <v>776.1</v>
      </c>
      <c r="K33" s="18" t="n">
        <f aca="false">IF(I92="","",IF(ISNUMBER(VALUE(I92)),VALUE(I92),I92))</f>
        <v>782.8</v>
      </c>
    </row>
    <row r="34" customFormat="false" ht="30" hidden="false" customHeight="true" outlineLevel="0" collapsed="false">
      <c r="A34" s="21" t="s">
        <v>14</v>
      </c>
      <c r="B34" s="26" t="s">
        <v>15</v>
      </c>
      <c r="C34" s="26"/>
      <c r="D34" s="26"/>
      <c r="E34" s="20" t="n">
        <f aca="false">IF(C93="","",IF(ISNUMBER(VALUE(C93)),VALUE(C93),C93))</f>
        <v>130.4</v>
      </c>
      <c r="F34" s="20" t="n">
        <f aca="false">IF(D93="","",IF(ISNUMBER(VALUE(D93)),VALUE(D93),D93))</f>
        <v>131</v>
      </c>
      <c r="G34" s="20" t="n">
        <f aca="false">IF(E93="","",IF(ISNUMBER(VALUE(E93)),VALUE(E93),E93))</f>
        <v>130</v>
      </c>
      <c r="H34" s="20" t="n">
        <f aca="false">IF(F93="","",IF(ISNUMBER(VALUE(F93)),VALUE(F93),F93))</f>
        <v>135.3</v>
      </c>
      <c r="I34" s="20" t="n">
        <f aca="false">IF(G93="","",IF(ISNUMBER(VALUE(G93)),VALUE(G93),G93))</f>
        <v>132.1</v>
      </c>
      <c r="J34" s="20" t="n">
        <f aca="false">IF(H93="","",IF(ISNUMBER(VALUE(H93)),VALUE(H93),H93))</f>
        <v>129.3</v>
      </c>
      <c r="K34" s="20" t="n">
        <f aca="false">IF(I93="","",IF(ISNUMBER(VALUE(I93)),VALUE(I93),I93))</f>
        <v>133.3</v>
      </c>
    </row>
    <row r="35" customFormat="false" ht="15" hidden="false" customHeight="true" outlineLevel="0" collapsed="false">
      <c r="A35" s="21" t="s">
        <v>16</v>
      </c>
      <c r="B35" s="22" t="s">
        <v>17</v>
      </c>
      <c r="C35" s="22"/>
      <c r="D35" s="22"/>
      <c r="E35" s="20" t="n">
        <f aca="false">IF(C94="","",IF(ISNUMBER(VALUE(C94)),VALUE(C94),C94))</f>
        <v>19</v>
      </c>
      <c r="F35" s="20" t="n">
        <f aca="false">IF(D94="","",IF(ISNUMBER(VALUE(D94)),VALUE(D94),D94))</f>
        <v>15.5</v>
      </c>
      <c r="G35" s="20" t="n">
        <f aca="false">IF(E94="","",IF(ISNUMBER(VALUE(E94)),VALUE(E94),E94))</f>
        <v>16</v>
      </c>
      <c r="H35" s="20" t="n">
        <f aca="false">IF(F94="","",IF(ISNUMBER(VALUE(F94)),VALUE(F94),F94))</f>
        <v>15.8</v>
      </c>
      <c r="I35" s="20" t="n">
        <f aca="false">IF(G94="","",IF(ISNUMBER(VALUE(G94)),VALUE(G94),G94))</f>
        <v>16.5</v>
      </c>
      <c r="J35" s="20" t="n">
        <f aca="false">IF(H94="","",IF(ISNUMBER(VALUE(H94)),VALUE(H94),H94))</f>
        <v>16.6</v>
      </c>
      <c r="K35" s="20" t="n">
        <f aca="false">IF(I94="","",IF(ISNUMBER(VALUE(I94)),VALUE(I94),I94))</f>
        <v>17.7</v>
      </c>
    </row>
    <row r="36" customFormat="false" ht="15" hidden="false" customHeight="true" outlineLevel="0" collapsed="false">
      <c r="A36" s="21" t="s">
        <v>18</v>
      </c>
      <c r="B36" s="22" t="s">
        <v>19</v>
      </c>
      <c r="C36" s="22"/>
      <c r="D36" s="22"/>
      <c r="E36" s="20" t="n">
        <f aca="false">IF(C95="","",IF(ISNUMBER(VALUE(C95)),VALUE(C95),C95))</f>
        <v>63.8</v>
      </c>
      <c r="F36" s="20" t="n">
        <f aca="false">IF(D95="","",IF(ISNUMBER(VALUE(D95)),VALUE(D95),D95))</f>
        <v>63.1</v>
      </c>
      <c r="G36" s="20" t="n">
        <f aca="false">IF(E95="","",IF(ISNUMBER(VALUE(E95)),VALUE(E95),E95))</f>
        <v>68.9</v>
      </c>
      <c r="H36" s="20" t="n">
        <f aca="false">IF(F95="","",IF(ISNUMBER(VALUE(F95)),VALUE(F95),F95))</f>
        <v>73.5</v>
      </c>
      <c r="I36" s="20" t="n">
        <f aca="false">IF(G95="","",IF(ISNUMBER(VALUE(G95)),VALUE(G95),G95))</f>
        <v>69.2</v>
      </c>
      <c r="J36" s="20" t="n">
        <f aca="false">IF(H95="","",IF(ISNUMBER(VALUE(H95)),VALUE(H95),H95))</f>
        <v>68.4</v>
      </c>
      <c r="K36" s="20" t="n">
        <f aca="false">IF(I95="","",IF(ISNUMBER(VALUE(I95)),VALUE(I95),I95))</f>
        <v>71.7</v>
      </c>
    </row>
    <row r="37" customFormat="false" ht="15" hidden="false" customHeight="true" outlineLevel="0" collapsed="false">
      <c r="A37" s="21" t="s">
        <v>20</v>
      </c>
      <c r="B37" s="22" t="s">
        <v>21</v>
      </c>
      <c r="C37" s="22"/>
      <c r="D37" s="22"/>
      <c r="E37" s="20" t="n">
        <f aca="false">IF(C96="","",IF(ISNUMBER(VALUE(C96)),VALUE(C96),C96))</f>
        <v>24.2</v>
      </c>
      <c r="F37" s="20" t="n">
        <f aca="false">IF(D96="","",IF(ISNUMBER(VALUE(D96)),VALUE(D96),D96))</f>
        <v>23.1</v>
      </c>
      <c r="G37" s="20" t="n">
        <f aca="false">IF(E96="","",IF(ISNUMBER(VALUE(E96)),VALUE(E96),E96))</f>
        <v>23.4</v>
      </c>
      <c r="H37" s="20" t="n">
        <f aca="false">IF(F96="","",IF(ISNUMBER(VALUE(F96)),VALUE(F96),F96))</f>
        <v>22.9</v>
      </c>
      <c r="I37" s="20" t="n">
        <f aca="false">IF(G96="","",IF(ISNUMBER(VALUE(G96)),VALUE(G96),G96))</f>
        <v>22.5</v>
      </c>
      <c r="J37" s="20" t="n">
        <f aca="false">IF(H96="","",IF(ISNUMBER(VALUE(H96)),VALUE(H96),H96))</f>
        <v>23.2</v>
      </c>
      <c r="K37" s="20" t="n">
        <f aca="false">IF(I96="","",IF(ISNUMBER(VALUE(I96)),VALUE(I96),I96))</f>
        <v>22.6</v>
      </c>
    </row>
    <row r="38" customFormat="false" ht="15" hidden="false" customHeight="true" outlineLevel="0" collapsed="false">
      <c r="A38" s="21" t="s">
        <v>22</v>
      </c>
      <c r="B38" s="22" t="s">
        <v>23</v>
      </c>
      <c r="C38" s="22"/>
      <c r="D38" s="22"/>
      <c r="E38" s="20" t="n">
        <f aca="false">IF(C97="","",IF(ISNUMBER(VALUE(C97)),VALUE(C97),C97))</f>
        <v>53.9</v>
      </c>
      <c r="F38" s="20" t="n">
        <f aca="false">IF(D97="","",IF(ISNUMBER(VALUE(D97)),VALUE(D97),D97))</f>
        <v>51</v>
      </c>
      <c r="G38" s="20" t="n">
        <f aca="false">IF(E97="","",IF(ISNUMBER(VALUE(E97)),VALUE(E97),E97))</f>
        <v>53.2</v>
      </c>
      <c r="H38" s="20" t="n">
        <f aca="false">IF(F97="","",IF(ISNUMBER(VALUE(F97)),VALUE(F97),F97))</f>
        <v>54.4</v>
      </c>
      <c r="I38" s="20" t="n">
        <f aca="false">IF(G97="","",IF(ISNUMBER(VALUE(G97)),VALUE(G97),G97))</f>
        <v>51.7</v>
      </c>
      <c r="J38" s="20" t="n">
        <f aca="false">IF(H97="","",IF(ISNUMBER(VALUE(H97)),VALUE(H97),H97))</f>
        <v>52.5</v>
      </c>
      <c r="K38" s="20" t="n">
        <f aca="false">IF(I97="","",IF(ISNUMBER(VALUE(I97)),VALUE(I97),I97))</f>
        <v>50.3</v>
      </c>
    </row>
    <row r="39" s="24" customFormat="true" ht="15" hidden="false" customHeight="true" outlineLevel="0" collapsed="false">
      <c r="A39" s="21" t="s">
        <v>24</v>
      </c>
      <c r="B39" s="22" t="s">
        <v>25</v>
      </c>
      <c r="C39" s="22"/>
      <c r="D39" s="22"/>
      <c r="E39" s="20" t="n">
        <f aca="false">IF(C98="","",IF(ISNUMBER(VALUE(C98)),VALUE(C98),C98))</f>
        <v>40.3</v>
      </c>
      <c r="F39" s="20" t="n">
        <f aca="false">IF(D98="","",IF(ISNUMBER(VALUE(D98)),VALUE(D98),D98))</f>
        <v>41.8</v>
      </c>
      <c r="G39" s="20" t="n">
        <f aca="false">IF(E98="","",IF(ISNUMBER(VALUE(E98)),VALUE(E98),E98))</f>
        <v>44.8</v>
      </c>
      <c r="H39" s="20" t="n">
        <f aca="false">IF(F98="","",IF(ISNUMBER(VALUE(F98)),VALUE(F98),F98))</f>
        <v>45.5</v>
      </c>
      <c r="I39" s="20" t="n">
        <f aca="false">IF(G98="","",IF(ISNUMBER(VALUE(G98)),VALUE(G98),G98))</f>
        <v>47.5</v>
      </c>
      <c r="J39" s="20" t="n">
        <f aca="false">IF(H98="","",IF(ISNUMBER(VALUE(H98)),VALUE(H98),H98))</f>
        <v>46.4</v>
      </c>
      <c r="K39" s="20" t="n">
        <f aca="false">IF(I98="","",IF(ISNUMBER(VALUE(I98)),VALUE(I98),I98))</f>
        <v>44.6</v>
      </c>
    </row>
    <row r="40" customFormat="false" ht="15" hidden="false" customHeight="true" outlineLevel="0" collapsed="false">
      <c r="A40" s="21" t="s">
        <v>26</v>
      </c>
      <c r="B40" s="22" t="s">
        <v>27</v>
      </c>
      <c r="C40" s="22"/>
      <c r="D40" s="22"/>
      <c r="E40" s="20" t="n">
        <f aca="false">IF(C99="","",IF(ISNUMBER(VALUE(C99)),VALUE(C99),C99))</f>
        <v>30</v>
      </c>
      <c r="F40" s="20" t="n">
        <f aca="false">IF(D99="","",IF(ISNUMBER(VALUE(D99)),VALUE(D99),D99))</f>
        <v>29.1</v>
      </c>
      <c r="G40" s="20" t="n">
        <f aca="false">IF(E99="","",IF(ISNUMBER(VALUE(E99)),VALUE(E99),E99))</f>
        <v>29</v>
      </c>
      <c r="H40" s="20" t="n">
        <f aca="false">IF(F99="","",IF(ISNUMBER(VALUE(F99)),VALUE(F99),F99))</f>
        <v>32.1</v>
      </c>
      <c r="I40" s="20" t="n">
        <f aca="false">IF(G99="","",IF(ISNUMBER(VALUE(G99)),VALUE(G99),G99))</f>
        <v>30.8</v>
      </c>
      <c r="J40" s="20" t="n">
        <f aca="false">IF(H99="","",IF(ISNUMBER(VALUE(H99)),VALUE(H99),H99))</f>
        <v>30.3</v>
      </c>
      <c r="K40" s="20" t="n">
        <f aca="false">IF(I99="","",IF(ISNUMBER(VALUE(I99)),VALUE(I99),I99))</f>
        <v>30.5</v>
      </c>
    </row>
    <row r="41" customFormat="false" ht="15" hidden="false" customHeight="true" outlineLevel="0" collapsed="false">
      <c r="A41" s="21" t="s">
        <v>28</v>
      </c>
      <c r="B41" s="22" t="s">
        <v>29</v>
      </c>
      <c r="C41" s="22"/>
      <c r="D41" s="22"/>
      <c r="E41" s="20" t="n">
        <f aca="false">IF(C100="","",IF(ISNUMBER(VALUE(C100)),VALUE(C100),C100))</f>
        <v>47.2</v>
      </c>
      <c r="F41" s="20" t="n">
        <f aca="false">IF(D100="","",IF(ISNUMBER(VALUE(D100)),VALUE(D100),D100))</f>
        <v>44.3</v>
      </c>
      <c r="G41" s="20" t="n">
        <f aca="false">IF(E100="","",IF(ISNUMBER(VALUE(E100)),VALUE(E100),E100))</f>
        <v>47.5</v>
      </c>
      <c r="H41" s="20" t="n">
        <f aca="false">IF(F100="","",IF(ISNUMBER(VALUE(F100)),VALUE(F100),F100))</f>
        <v>47.7</v>
      </c>
      <c r="I41" s="20" t="n">
        <f aca="false">IF(G100="","",IF(ISNUMBER(VALUE(G100)),VALUE(G100),G100))</f>
        <v>46.2</v>
      </c>
      <c r="J41" s="20" t="n">
        <f aca="false">IF(H100="","",IF(ISNUMBER(VALUE(H100)),VALUE(H100),H100))</f>
        <v>46.9</v>
      </c>
      <c r="K41" s="20" t="n">
        <f aca="false">IF(I100="","",IF(ISNUMBER(VALUE(I100)),VALUE(I100),I100))</f>
        <v>47.5</v>
      </c>
    </row>
    <row r="42" s="24" customFormat="true" ht="15" hidden="false" customHeight="true" outlineLevel="0" collapsed="false">
      <c r="A42" s="21" t="s">
        <v>30</v>
      </c>
      <c r="B42" s="22" t="s">
        <v>31</v>
      </c>
      <c r="C42" s="22"/>
      <c r="D42" s="22"/>
      <c r="E42" s="20" t="n">
        <f aca="false">IF(C101="","",IF(ISNUMBER(VALUE(C101)),VALUE(C101),C101))</f>
        <v>109.1</v>
      </c>
      <c r="F42" s="20" t="n">
        <f aca="false">IF(D101="","",IF(ISNUMBER(VALUE(D101)),VALUE(D101),D101))</f>
        <v>109.7</v>
      </c>
      <c r="G42" s="20" t="n">
        <f aca="false">IF(E101="","",IF(ISNUMBER(VALUE(E101)),VALUE(E101),E101))</f>
        <v>112.7</v>
      </c>
      <c r="H42" s="20" t="n">
        <f aca="false">IF(F101="","",IF(ISNUMBER(VALUE(F101)),VALUE(F101),F101))</f>
        <v>102.2</v>
      </c>
      <c r="I42" s="20" t="n">
        <f aca="false">IF(G101="","",IF(ISNUMBER(VALUE(G101)),VALUE(G101),G101))</f>
        <v>105.9</v>
      </c>
      <c r="J42" s="20" t="n">
        <f aca="false">IF(H101="","",IF(ISNUMBER(VALUE(H101)),VALUE(H101),H101))</f>
        <v>110</v>
      </c>
      <c r="K42" s="20" t="n">
        <f aca="false">IF(I101="","",IF(ISNUMBER(VALUE(I101)),VALUE(I101),I101))</f>
        <v>111</v>
      </c>
    </row>
    <row r="43" s="27" customFormat="true" ht="15" hidden="false" customHeight="true" outlineLevel="0" collapsed="false">
      <c r="A43" s="21" t="s">
        <v>32</v>
      </c>
      <c r="B43" s="22" t="s">
        <v>33</v>
      </c>
      <c r="C43" s="22"/>
      <c r="D43" s="22"/>
      <c r="E43" s="20" t="n">
        <f aca="false">IF(C102="","",IF(ISNUMBER(VALUE(C102)),VALUE(C102),C102))</f>
        <v>196</v>
      </c>
      <c r="F43" s="20" t="n">
        <f aca="false">IF(D102="","",IF(ISNUMBER(VALUE(D102)),VALUE(D102),D102))</f>
        <v>198.7</v>
      </c>
      <c r="G43" s="20" t="n">
        <f aca="false">IF(E102="","",IF(ISNUMBER(VALUE(E102)),VALUE(E102),E102))</f>
        <v>193</v>
      </c>
      <c r="H43" s="20" t="n">
        <f aca="false">IF(F102="","",IF(ISNUMBER(VALUE(F102)),VALUE(F102),F102))</f>
        <v>194.8</v>
      </c>
      <c r="I43" s="20" t="n">
        <f aca="false">IF(G102="","",IF(ISNUMBER(VALUE(G102)),VALUE(G102),G102))</f>
        <v>200.4</v>
      </c>
      <c r="J43" s="20" t="n">
        <f aca="false">IF(H102="","",IF(ISNUMBER(VALUE(H102)),VALUE(H102),H102))</f>
        <v>195.9</v>
      </c>
      <c r="K43" s="20" t="n">
        <f aca="false">IF(I102="","",IF(ISNUMBER(VALUE(I102)),VALUE(I102),I102))</f>
        <v>196.7</v>
      </c>
    </row>
    <row r="44" s="27" customFormat="true" ht="15" hidden="false" customHeight="true" outlineLevel="0" collapsed="false">
      <c r="A44" s="28" t="s">
        <v>34</v>
      </c>
      <c r="B44" s="22" t="s">
        <v>35</v>
      </c>
      <c r="C44" s="22"/>
      <c r="D44" s="22"/>
      <c r="E44" s="20" t="n">
        <f aca="false">IF(C103="","",IF(ISNUMBER(VALUE(C103)),VALUE(C103),C103))</f>
        <v>61.2</v>
      </c>
      <c r="F44" s="20" t="n">
        <f aca="false">IF(D103="","",IF(ISNUMBER(VALUE(D103)),VALUE(D103),D103))</f>
        <v>59.6</v>
      </c>
      <c r="G44" s="20" t="n">
        <f aca="false">IF(E103="","",IF(ISNUMBER(VALUE(E103)),VALUE(E103),E103))</f>
        <v>59.6</v>
      </c>
      <c r="H44" s="20" t="n">
        <f aca="false">IF(F103="","",IF(ISNUMBER(VALUE(F103)),VALUE(F103),F103))</f>
        <v>56.2</v>
      </c>
      <c r="I44" s="20" t="n">
        <f aca="false">IF(G103="","",IF(ISNUMBER(VALUE(G103)),VALUE(G103),G103))</f>
        <v>57.5</v>
      </c>
      <c r="J44" s="20" t="n">
        <f aca="false">IF(H103="","",IF(ISNUMBER(VALUE(H103)),VALUE(H103),H103))</f>
        <v>56.6</v>
      </c>
      <c r="K44" s="20" t="n">
        <f aca="false">IF(I103="","",IF(ISNUMBER(VALUE(I103)),VALUE(I103),I103))</f>
        <v>57.1</v>
      </c>
    </row>
    <row r="45" s="27" customFormat="true" ht="15" hidden="false" customHeight="true" outlineLevel="0" collapsed="false">
      <c r="A45" s="29" t="s">
        <v>36</v>
      </c>
      <c r="B45" s="29"/>
      <c r="C45" s="29"/>
      <c r="D45" s="29"/>
      <c r="E45" s="20" t="str">
        <f aca="false">IF(C104="","",IF(ISNUMBER(VALUE(C104)),VALUE(C104),C104))</f>
        <v>*</v>
      </c>
      <c r="F45" s="20" t="str">
        <f aca="false">IF(D104="","",IF(ISNUMBER(VALUE(D104)),VALUE(D104),D104))</f>
        <v>*</v>
      </c>
      <c r="G45" s="20" t="str">
        <f aca="false">IF(E104="","",IF(ISNUMBER(VALUE(E104)),VALUE(E104),E104))</f>
        <v>*</v>
      </c>
      <c r="H45" s="20" t="str">
        <f aca="false">IF(F104="","",IF(ISNUMBER(VALUE(F104)),VALUE(F104),F104))</f>
        <v>*</v>
      </c>
      <c r="I45" s="20" t="str">
        <f aca="false">IF(G104="","",IF(ISNUMBER(VALUE(G104)),VALUE(G104),G104))</f>
        <v>*</v>
      </c>
      <c r="J45" s="20" t="str">
        <f aca="false">IF(H104="","",IF(ISNUMBER(VALUE(H104)),VALUE(H104),H104))</f>
        <v>*</v>
      </c>
      <c r="K45" s="20" t="str">
        <f aca="false">IF(I104="","",IF(ISNUMBER(VALUE(I104)),VALUE(I104),I104))</f>
        <v>*</v>
      </c>
    </row>
    <row r="46" s="27" customFormat="true" ht="15" hidden="false" customHeight="true" outlineLevel="0" collapsed="false">
      <c r="A46" s="25" t="s">
        <v>39</v>
      </c>
      <c r="B46" s="25"/>
      <c r="C46" s="25"/>
      <c r="D46" s="25"/>
      <c r="E46" s="18" t="n">
        <f aca="false">IF(C105="","",IF(ISNUMBER(VALUE(C105)),VALUE(C105),C105))</f>
        <v>859.2</v>
      </c>
      <c r="F46" s="18" t="n">
        <f aca="false">IF(D105="","",IF(ISNUMBER(VALUE(D105)),VALUE(D105),D105))</f>
        <v>854</v>
      </c>
      <c r="G46" s="18" t="n">
        <f aca="false">IF(E105="","",IF(ISNUMBER(VALUE(E105)),VALUE(E105),E105))</f>
        <v>864.3</v>
      </c>
      <c r="H46" s="18" t="n">
        <f aca="false">IF(F105="","",IF(ISNUMBER(VALUE(F105)),VALUE(F105),F105))</f>
        <v>871</v>
      </c>
      <c r="I46" s="18" t="n">
        <f aca="false">IF(G105="","",IF(ISNUMBER(VALUE(G105)),VALUE(G105),G105))</f>
        <v>871.6</v>
      </c>
      <c r="J46" s="18" t="n">
        <f aca="false">IF(H105="","",IF(ISNUMBER(VALUE(H105)),VALUE(H105),H105))</f>
        <v>864</v>
      </c>
      <c r="K46" s="18" t="n">
        <f aca="false">IF(I105="","",IF(ISNUMBER(VALUE(I105)),VALUE(I105),I105))</f>
        <v>870.9</v>
      </c>
    </row>
    <row r="47" customFormat="false" ht="15" hidden="false" customHeight="true" outlineLevel="0" collapsed="false">
      <c r="A47" s="21"/>
      <c r="B47" s="21"/>
      <c r="C47" s="21"/>
      <c r="D47" s="21"/>
      <c r="E47" s="20"/>
      <c r="F47" s="20"/>
      <c r="G47" s="20"/>
      <c r="H47" s="20"/>
      <c r="I47" s="20"/>
      <c r="J47" s="20"/>
      <c r="K47" s="20"/>
    </row>
    <row r="48" customFormat="false" ht="15" hidden="false" customHeight="true" outlineLevel="0" collapsed="false">
      <c r="A48" s="13" t="s">
        <v>40</v>
      </c>
      <c r="B48" s="13"/>
      <c r="C48" s="13"/>
      <c r="D48" s="13"/>
      <c r="E48" s="15"/>
      <c r="F48" s="15"/>
      <c r="G48" s="15"/>
      <c r="H48" s="15"/>
      <c r="I48" s="15"/>
      <c r="J48" s="15"/>
      <c r="K48" s="15"/>
    </row>
    <row r="49" customFormat="false" ht="15" hidden="false" customHeight="true" outlineLevel="0" collapsed="false">
      <c r="A49" s="16" t="s">
        <v>4</v>
      </c>
      <c r="B49" s="17" t="s">
        <v>5</v>
      </c>
      <c r="C49" s="17"/>
      <c r="D49" s="17"/>
      <c r="E49" s="18" t="n">
        <f aca="false">IF(C106="","",IF(ISNUMBER(VALUE(C106)),VALUE(C106),C106))</f>
        <v>87.1</v>
      </c>
      <c r="F49" s="18" t="n">
        <f aca="false">IF(D106="","",IF(ISNUMBER(VALUE(D106)),VALUE(D106),D106))</f>
        <v>96.2</v>
      </c>
      <c r="G49" s="18" t="n">
        <f aca="false">IF(E106="","",IF(ISNUMBER(VALUE(E106)),VALUE(E106),E106))</f>
        <v>103.4</v>
      </c>
      <c r="H49" s="18" t="n">
        <f aca="false">IF(F106="","",IF(ISNUMBER(VALUE(F106)),VALUE(F106),F106))</f>
        <v>110.6</v>
      </c>
      <c r="I49" s="18" t="n">
        <f aca="false">IF(G106="","",IF(ISNUMBER(VALUE(G106)),VALUE(G106),G106))</f>
        <v>116.8</v>
      </c>
      <c r="J49" s="18" t="n">
        <f aca="false">IF(H106="","",IF(ISNUMBER(VALUE(H106)),VALUE(H106),H106))</f>
        <v>110.5</v>
      </c>
      <c r="K49" s="18" t="n">
        <f aca="false">IF(I106="","",IF(ISNUMBER(VALUE(I106)),VALUE(I106),I106))</f>
        <v>109.8</v>
      </c>
    </row>
    <row r="50" customFormat="false" ht="1.5" hidden="false" customHeight="true" outlineLevel="0" collapsed="false">
      <c r="A50" s="16"/>
      <c r="B50" s="19"/>
      <c r="C50" s="16"/>
      <c r="D50" s="16"/>
      <c r="E50" s="20"/>
      <c r="F50" s="20"/>
      <c r="G50" s="20"/>
      <c r="H50" s="20"/>
      <c r="I50" s="20"/>
      <c r="J50" s="20"/>
      <c r="K50" s="20"/>
    </row>
    <row r="51" customFormat="false" ht="15" hidden="false" customHeight="true" outlineLevel="0" collapsed="false">
      <c r="A51" s="16" t="s">
        <v>6</v>
      </c>
      <c r="B51" s="17" t="s">
        <v>7</v>
      </c>
      <c r="C51" s="17"/>
      <c r="D51" s="17"/>
      <c r="E51" s="18" t="n">
        <f aca="false">IF(C107="","",IF(ISNUMBER(VALUE(C107)),VALUE(C107),C107))</f>
        <v>331.3</v>
      </c>
      <c r="F51" s="18" t="n">
        <f aca="false">IF(D107="","",IF(ISNUMBER(VALUE(D107)),VALUE(D107),D107))</f>
        <v>334.3</v>
      </c>
      <c r="G51" s="18" t="n">
        <f aca="false">IF(E107="","",IF(ISNUMBER(VALUE(E107)),VALUE(E107),E107))</f>
        <v>341.1</v>
      </c>
      <c r="H51" s="18" t="n">
        <f aca="false">IF(F107="","",IF(ISNUMBER(VALUE(F107)),VALUE(F107),F107))</f>
        <v>347.3</v>
      </c>
      <c r="I51" s="18" t="n">
        <f aca="false">IF(G107="","",IF(ISNUMBER(VALUE(G107)),VALUE(G107),G107))</f>
        <v>347.2</v>
      </c>
      <c r="J51" s="18" t="n">
        <f aca="false">IF(H107="","",IF(ISNUMBER(VALUE(H107)),VALUE(H107),H107))</f>
        <v>339.3</v>
      </c>
      <c r="K51" s="18" t="n">
        <f aca="false">IF(I107="","",IF(ISNUMBER(VALUE(I107)),VALUE(I107),I107))</f>
        <v>342</v>
      </c>
    </row>
    <row r="52" customFormat="false" ht="15" hidden="false" customHeight="true" outlineLevel="0" collapsed="false">
      <c r="A52" s="21" t="s">
        <v>8</v>
      </c>
      <c r="B52" s="22" t="s">
        <v>9</v>
      </c>
      <c r="C52" s="22"/>
      <c r="D52" s="22"/>
      <c r="E52" s="20" t="n">
        <f aca="false">IF(C108="","",IF(ISNUMBER(VALUE(C108)),VALUE(C108),C108))</f>
        <v>231.7</v>
      </c>
      <c r="F52" s="20" t="n">
        <f aca="false">IF(D108="","",IF(ISNUMBER(VALUE(D108)),VALUE(D108),D108))</f>
        <v>238</v>
      </c>
      <c r="G52" s="20" t="n">
        <f aca="false">IF(E108="","",IF(ISNUMBER(VALUE(E108)),VALUE(E108),E108))</f>
        <v>238.4</v>
      </c>
      <c r="H52" s="20" t="n">
        <f aca="false">IF(F108="","",IF(ISNUMBER(VALUE(F108)),VALUE(F108),F108))</f>
        <v>242</v>
      </c>
      <c r="I52" s="20" t="n">
        <f aca="false">IF(G108="","",IF(ISNUMBER(VALUE(G108)),VALUE(G108),G108))</f>
        <v>243.6</v>
      </c>
      <c r="J52" s="20" t="n">
        <f aca="false">IF(H108="","",IF(ISNUMBER(VALUE(H108)),VALUE(H108),H108))</f>
        <v>237</v>
      </c>
      <c r="K52" s="20" t="n">
        <f aca="false">IF(I108="","",IF(ISNUMBER(VALUE(I108)),VALUE(I108),I108))</f>
        <v>235.7</v>
      </c>
    </row>
    <row r="53" customFormat="false" ht="15" hidden="false" customHeight="true" outlineLevel="0" collapsed="false">
      <c r="A53" s="21" t="s">
        <v>10</v>
      </c>
      <c r="B53" s="22" t="s">
        <v>11</v>
      </c>
      <c r="C53" s="22"/>
      <c r="D53" s="22"/>
      <c r="E53" s="20" t="n">
        <f aca="false">IF(C109="","",IF(ISNUMBER(VALUE(C109)),VALUE(C109),C109))</f>
        <v>99.6</v>
      </c>
      <c r="F53" s="20" t="n">
        <f aca="false">IF(D109="","",IF(ISNUMBER(VALUE(D109)),VALUE(D109),D109))</f>
        <v>96.3</v>
      </c>
      <c r="G53" s="20" t="n">
        <f aca="false">IF(E109="","",IF(ISNUMBER(VALUE(E109)),VALUE(E109),E109))</f>
        <v>102.7</v>
      </c>
      <c r="H53" s="20" t="n">
        <f aca="false">IF(F109="","",IF(ISNUMBER(VALUE(F109)),VALUE(F109),F109))</f>
        <v>105.4</v>
      </c>
      <c r="I53" s="20" t="n">
        <f aca="false">IF(G109="","",IF(ISNUMBER(VALUE(G109)),VALUE(G109),G109))</f>
        <v>103.6</v>
      </c>
      <c r="J53" s="20" t="n">
        <f aca="false">IF(H109="","",IF(ISNUMBER(VALUE(H109)),VALUE(H109),H109))</f>
        <v>102.3</v>
      </c>
      <c r="K53" s="20" t="n">
        <f aca="false">IF(I109="","",IF(ISNUMBER(VALUE(I109)),VALUE(I109),I109))</f>
        <v>106.3</v>
      </c>
    </row>
    <row r="54" s="24" customFormat="true" ht="1.5" hidden="false" customHeight="true" outlineLevel="0" collapsed="false">
      <c r="A54" s="23"/>
      <c r="B54" s="14"/>
      <c r="C54" s="16"/>
      <c r="D54" s="16"/>
      <c r="E54" s="20"/>
      <c r="F54" s="20"/>
      <c r="G54" s="20"/>
      <c r="H54" s="20"/>
      <c r="I54" s="20"/>
      <c r="J54" s="20"/>
      <c r="K54" s="20"/>
    </row>
    <row r="55" customFormat="false" ht="15" hidden="false" customHeight="true" outlineLevel="0" collapsed="false">
      <c r="A55" s="16" t="s">
        <v>12</v>
      </c>
      <c r="B55" s="25" t="s">
        <v>13</v>
      </c>
      <c r="C55" s="25"/>
      <c r="D55" s="25"/>
      <c r="E55" s="18" t="n">
        <f aca="false">IF(C110="","",IF(ISNUMBER(VALUE(C110)),VALUE(C110),C110))</f>
        <v>1416</v>
      </c>
      <c r="F55" s="18" t="n">
        <f aca="false">IF(D110="","",IF(ISNUMBER(VALUE(D110)),VALUE(D110),D110))</f>
        <v>1413.5</v>
      </c>
      <c r="G55" s="18" t="n">
        <f aca="false">IF(E110="","",IF(ISNUMBER(VALUE(E110)),VALUE(E110),E110))</f>
        <v>1424.2</v>
      </c>
      <c r="H55" s="18" t="n">
        <f aca="false">IF(F110="","",IF(ISNUMBER(VALUE(F110)),VALUE(F110),F110))</f>
        <v>1439.2</v>
      </c>
      <c r="I55" s="18" t="n">
        <f aca="false">IF(G110="","",IF(ISNUMBER(VALUE(G110)),VALUE(G110),G110))</f>
        <v>1444.6</v>
      </c>
      <c r="J55" s="18" t="n">
        <f aca="false">IF(H110="","",IF(ISNUMBER(VALUE(H110)),VALUE(H110),H110))</f>
        <v>1437.7</v>
      </c>
      <c r="K55" s="18" t="n">
        <f aca="false">IF(I110="","",IF(ISNUMBER(VALUE(I110)),VALUE(I110),I110))</f>
        <v>1448</v>
      </c>
    </row>
    <row r="56" customFormat="false" ht="30" hidden="false" customHeight="true" outlineLevel="0" collapsed="false">
      <c r="A56" s="21" t="s">
        <v>14</v>
      </c>
      <c r="B56" s="26" t="s">
        <v>15</v>
      </c>
      <c r="C56" s="26"/>
      <c r="D56" s="26"/>
      <c r="E56" s="20" t="n">
        <f aca="false">IF(C111="","",IF(ISNUMBER(VALUE(C111)),VALUE(C111),C111))</f>
        <v>268.2</v>
      </c>
      <c r="F56" s="20" t="n">
        <f aca="false">IF(D111="","",IF(ISNUMBER(VALUE(D111)),VALUE(D111),D111))</f>
        <v>274.1</v>
      </c>
      <c r="G56" s="20" t="n">
        <f aca="false">IF(E111="","",IF(ISNUMBER(VALUE(E111)),VALUE(E111),E111))</f>
        <v>271.5</v>
      </c>
      <c r="H56" s="20" t="n">
        <f aca="false">IF(F111="","",IF(ISNUMBER(VALUE(F111)),VALUE(F111),F111))</f>
        <v>273.3</v>
      </c>
      <c r="I56" s="20" t="n">
        <f aca="false">IF(G111="","",IF(ISNUMBER(VALUE(G111)),VALUE(G111),G111))</f>
        <v>270.4</v>
      </c>
      <c r="J56" s="20" t="n">
        <f aca="false">IF(H111="","",IF(ISNUMBER(VALUE(H111)),VALUE(H111),H111))</f>
        <v>268.2</v>
      </c>
      <c r="K56" s="20" t="n">
        <f aca="false">IF(I111="","",IF(ISNUMBER(VALUE(I111)),VALUE(I111),I111))</f>
        <v>269.5</v>
      </c>
    </row>
    <row r="57" customFormat="false" ht="15" hidden="false" customHeight="true" outlineLevel="0" collapsed="false">
      <c r="A57" s="21" t="s">
        <v>16</v>
      </c>
      <c r="B57" s="22" t="s">
        <v>17</v>
      </c>
      <c r="C57" s="22"/>
      <c r="D57" s="22"/>
      <c r="E57" s="20" t="n">
        <f aca="false">IF(C112="","",IF(ISNUMBER(VALUE(C112)),VALUE(C112),C112))</f>
        <v>90.9</v>
      </c>
      <c r="F57" s="20" t="n">
        <f aca="false">IF(D112="","",IF(ISNUMBER(VALUE(D112)),VALUE(D112),D112))</f>
        <v>88.8</v>
      </c>
      <c r="G57" s="20" t="n">
        <f aca="false">IF(E112="","",IF(ISNUMBER(VALUE(E112)),VALUE(E112),E112))</f>
        <v>86</v>
      </c>
      <c r="H57" s="20" t="n">
        <f aca="false">IF(F112="","",IF(ISNUMBER(VALUE(F112)),VALUE(F112),F112))</f>
        <v>88.2</v>
      </c>
      <c r="I57" s="20" t="n">
        <f aca="false">IF(G112="","",IF(ISNUMBER(VALUE(G112)),VALUE(G112),G112))</f>
        <v>89.6</v>
      </c>
      <c r="J57" s="20" t="n">
        <f aca="false">IF(H112="","",IF(ISNUMBER(VALUE(H112)),VALUE(H112),H112))</f>
        <v>89.5</v>
      </c>
      <c r="K57" s="20" t="n">
        <f aca="false">IF(I112="","",IF(ISNUMBER(VALUE(I112)),VALUE(I112),I112))</f>
        <v>90.5</v>
      </c>
    </row>
    <row r="58" customFormat="false" ht="15" hidden="false" customHeight="true" outlineLevel="0" collapsed="false">
      <c r="A58" s="21" t="s">
        <v>18</v>
      </c>
      <c r="B58" s="22" t="s">
        <v>19</v>
      </c>
      <c r="C58" s="22"/>
      <c r="D58" s="22"/>
      <c r="E58" s="20" t="n">
        <f aca="false">IF(C113="","",IF(ISNUMBER(VALUE(C113)),VALUE(C113),C113))</f>
        <v>120</v>
      </c>
      <c r="F58" s="20" t="n">
        <f aca="false">IF(D113="","",IF(ISNUMBER(VALUE(D113)),VALUE(D113),D113))</f>
        <v>120.3</v>
      </c>
      <c r="G58" s="20" t="n">
        <f aca="false">IF(E113="","",IF(ISNUMBER(VALUE(E113)),VALUE(E113),E113))</f>
        <v>129.6</v>
      </c>
      <c r="H58" s="20" t="n">
        <f aca="false">IF(F113="","",IF(ISNUMBER(VALUE(F113)),VALUE(F113),F113))</f>
        <v>137.7</v>
      </c>
      <c r="I58" s="20" t="n">
        <f aca="false">IF(G113="","",IF(ISNUMBER(VALUE(G113)),VALUE(G113),G113))</f>
        <v>135.7</v>
      </c>
      <c r="J58" s="20" t="n">
        <f aca="false">IF(H113="","",IF(ISNUMBER(VALUE(H113)),VALUE(H113),H113))</f>
        <v>133.8</v>
      </c>
      <c r="K58" s="20" t="n">
        <f aca="false">IF(I113="","",IF(ISNUMBER(VALUE(I113)),VALUE(I113),I113))</f>
        <v>137.7</v>
      </c>
    </row>
    <row r="59" customFormat="false" ht="15" hidden="false" customHeight="true" outlineLevel="0" collapsed="false">
      <c r="A59" s="21" t="s">
        <v>20</v>
      </c>
      <c r="B59" s="22" t="s">
        <v>21</v>
      </c>
      <c r="C59" s="22"/>
      <c r="D59" s="22"/>
      <c r="E59" s="20" t="n">
        <f aca="false">IF(C114="","",IF(ISNUMBER(VALUE(C114)),VALUE(C114),C114))</f>
        <v>81.2</v>
      </c>
      <c r="F59" s="20" t="n">
        <f aca="false">IF(D114="","",IF(ISNUMBER(VALUE(D114)),VALUE(D114),D114))</f>
        <v>77.4</v>
      </c>
      <c r="G59" s="20" t="n">
        <f aca="false">IF(E114="","",IF(ISNUMBER(VALUE(E114)),VALUE(E114),E114))</f>
        <v>80.4</v>
      </c>
      <c r="H59" s="20" t="n">
        <f aca="false">IF(F114="","",IF(ISNUMBER(VALUE(F114)),VALUE(F114),F114))</f>
        <v>82</v>
      </c>
      <c r="I59" s="20" t="n">
        <f aca="false">IF(G114="","",IF(ISNUMBER(VALUE(G114)),VALUE(G114),G114))</f>
        <v>82.5</v>
      </c>
      <c r="J59" s="20" t="n">
        <f aca="false">IF(H114="","",IF(ISNUMBER(VALUE(H114)),VALUE(H114),H114))</f>
        <v>80.7</v>
      </c>
      <c r="K59" s="20" t="n">
        <f aca="false">IF(I114="","",IF(ISNUMBER(VALUE(I114)),VALUE(I114),I114))</f>
        <v>81.9</v>
      </c>
    </row>
    <row r="60" customFormat="false" ht="15" hidden="false" customHeight="true" outlineLevel="0" collapsed="false">
      <c r="A60" s="21" t="s">
        <v>22</v>
      </c>
      <c r="B60" s="22" t="s">
        <v>23</v>
      </c>
      <c r="C60" s="22"/>
      <c r="D60" s="22"/>
      <c r="E60" s="20" t="n">
        <f aca="false">IF(C115="","",IF(ISNUMBER(VALUE(C115)),VALUE(C115),C115))</f>
        <v>99.3</v>
      </c>
      <c r="F60" s="20" t="n">
        <f aca="false">IF(D115="","",IF(ISNUMBER(VALUE(D115)),VALUE(D115),D115))</f>
        <v>99.7</v>
      </c>
      <c r="G60" s="20" t="n">
        <f aca="false">IF(E115="","",IF(ISNUMBER(VALUE(E115)),VALUE(E115),E115))</f>
        <v>98.9</v>
      </c>
      <c r="H60" s="20" t="n">
        <f aca="false">IF(F115="","",IF(ISNUMBER(VALUE(F115)),VALUE(F115),F115))</f>
        <v>101.5</v>
      </c>
      <c r="I60" s="20" t="n">
        <f aca="false">IF(G115="","",IF(ISNUMBER(VALUE(G115)),VALUE(G115),G115))</f>
        <v>97.1</v>
      </c>
      <c r="J60" s="20" t="n">
        <f aca="false">IF(H115="","",IF(ISNUMBER(VALUE(H115)),VALUE(H115),H115))</f>
        <v>97.8</v>
      </c>
      <c r="K60" s="20" t="n">
        <f aca="false">IF(I115="","",IF(ISNUMBER(VALUE(I115)),VALUE(I115),I115))</f>
        <v>97.2</v>
      </c>
    </row>
    <row r="61" s="24" customFormat="true" ht="15" hidden="false" customHeight="true" outlineLevel="0" collapsed="false">
      <c r="A61" s="21" t="s">
        <v>24</v>
      </c>
      <c r="B61" s="22" t="s">
        <v>25</v>
      </c>
      <c r="C61" s="22"/>
      <c r="D61" s="22"/>
      <c r="E61" s="20" t="n">
        <f aca="false">IF(C116="","",IF(ISNUMBER(VALUE(C116)),VALUE(C116),C116))</f>
        <v>102.6</v>
      </c>
      <c r="F61" s="20" t="n">
        <f aca="false">IF(D116="","",IF(ISNUMBER(VALUE(D116)),VALUE(D116),D116))</f>
        <v>103.9</v>
      </c>
      <c r="G61" s="20" t="n">
        <f aca="false">IF(E116="","",IF(ISNUMBER(VALUE(E116)),VALUE(E116),E116))</f>
        <v>108</v>
      </c>
      <c r="H61" s="20" t="n">
        <f aca="false">IF(F116="","",IF(ISNUMBER(VALUE(F116)),VALUE(F116),F116))</f>
        <v>111.3</v>
      </c>
      <c r="I61" s="20" t="n">
        <f aca="false">IF(G116="","",IF(ISNUMBER(VALUE(G116)),VALUE(G116),G116))</f>
        <v>115.2</v>
      </c>
      <c r="J61" s="20" t="n">
        <f aca="false">IF(H116="","",IF(ISNUMBER(VALUE(H116)),VALUE(H116),H116))</f>
        <v>115.7</v>
      </c>
      <c r="K61" s="20" t="n">
        <f aca="false">IF(I116="","",IF(ISNUMBER(VALUE(I116)),VALUE(I116),I116))</f>
        <v>114.1</v>
      </c>
    </row>
    <row r="62" customFormat="false" ht="15" hidden="false" customHeight="true" outlineLevel="0" collapsed="false">
      <c r="A62" s="21" t="s">
        <v>26</v>
      </c>
      <c r="B62" s="22" t="s">
        <v>27</v>
      </c>
      <c r="C62" s="22"/>
      <c r="D62" s="22"/>
      <c r="E62" s="20" t="n">
        <f aca="false">IF(C117="","",IF(ISNUMBER(VALUE(C117)),VALUE(C117),C117))</f>
        <v>63</v>
      </c>
      <c r="F62" s="20" t="n">
        <f aca="false">IF(D117="","",IF(ISNUMBER(VALUE(D117)),VALUE(D117),D117))</f>
        <v>59.5</v>
      </c>
      <c r="G62" s="20" t="n">
        <f aca="false">IF(E117="","",IF(ISNUMBER(VALUE(E117)),VALUE(E117),E117))</f>
        <v>58</v>
      </c>
      <c r="H62" s="20" t="n">
        <f aca="false">IF(F117="","",IF(ISNUMBER(VALUE(F117)),VALUE(F117),F117))</f>
        <v>64.7</v>
      </c>
      <c r="I62" s="20" t="n">
        <f aca="false">IF(G117="","",IF(ISNUMBER(VALUE(G117)),VALUE(G117),G117))</f>
        <v>64.5</v>
      </c>
      <c r="J62" s="20" t="n">
        <f aca="false">IF(H117="","",IF(ISNUMBER(VALUE(H117)),VALUE(H117),H117))</f>
        <v>62.5</v>
      </c>
      <c r="K62" s="20" t="n">
        <f aca="false">IF(I117="","",IF(ISNUMBER(VALUE(I117)),VALUE(I117),I117))</f>
        <v>64.2</v>
      </c>
    </row>
    <row r="63" customFormat="false" ht="15" hidden="false" customHeight="true" outlineLevel="0" collapsed="false">
      <c r="A63" s="21" t="s">
        <v>28</v>
      </c>
      <c r="B63" s="22" t="s">
        <v>29</v>
      </c>
      <c r="C63" s="22"/>
      <c r="D63" s="22"/>
      <c r="E63" s="20" t="n">
        <f aca="false">IF(C118="","",IF(ISNUMBER(VALUE(C118)),VALUE(C118),C118))</f>
        <v>99.6</v>
      </c>
      <c r="F63" s="20" t="n">
        <f aca="false">IF(D118="","",IF(ISNUMBER(VALUE(D118)),VALUE(D118),D118))</f>
        <v>95.2</v>
      </c>
      <c r="G63" s="20" t="n">
        <f aca="false">IF(E118="","",IF(ISNUMBER(VALUE(E118)),VALUE(E118),E118))</f>
        <v>95.1</v>
      </c>
      <c r="H63" s="20" t="n">
        <f aca="false">IF(F118="","",IF(ISNUMBER(VALUE(F118)),VALUE(F118),F118))</f>
        <v>96.1</v>
      </c>
      <c r="I63" s="20" t="n">
        <f aca="false">IF(G118="","",IF(ISNUMBER(VALUE(G118)),VALUE(G118),G118))</f>
        <v>95</v>
      </c>
      <c r="J63" s="20" t="n">
        <f aca="false">IF(H118="","",IF(ISNUMBER(VALUE(H118)),VALUE(H118),H118))</f>
        <v>96.4</v>
      </c>
      <c r="K63" s="20" t="n">
        <f aca="false">IF(I118="","",IF(ISNUMBER(VALUE(I118)),VALUE(I118),I118))</f>
        <v>96.6</v>
      </c>
    </row>
    <row r="64" s="24" customFormat="true" ht="15" hidden="false" customHeight="true" outlineLevel="0" collapsed="false">
      <c r="A64" s="21" t="s">
        <v>30</v>
      </c>
      <c r="B64" s="22" t="s">
        <v>31</v>
      </c>
      <c r="C64" s="22"/>
      <c r="D64" s="22"/>
      <c r="E64" s="20" t="n">
        <f aca="false">IF(C119="","",IF(ISNUMBER(VALUE(C119)),VALUE(C119),C119))</f>
        <v>146.3</v>
      </c>
      <c r="F64" s="20" t="n">
        <f aca="false">IF(D119="","",IF(ISNUMBER(VALUE(D119)),VALUE(D119),D119))</f>
        <v>147.5</v>
      </c>
      <c r="G64" s="20" t="n">
        <f aca="false">IF(E119="","",IF(ISNUMBER(VALUE(E119)),VALUE(E119),E119))</f>
        <v>150.3</v>
      </c>
      <c r="H64" s="20" t="n">
        <f aca="false">IF(F119="","",IF(ISNUMBER(VALUE(F119)),VALUE(F119),F119))</f>
        <v>140.8</v>
      </c>
      <c r="I64" s="20" t="n">
        <f aca="false">IF(G119="","",IF(ISNUMBER(VALUE(G119)),VALUE(G119),G119))</f>
        <v>146.9</v>
      </c>
      <c r="J64" s="20" t="n">
        <f aca="false">IF(H119="","",IF(ISNUMBER(VALUE(H119)),VALUE(H119),H119))</f>
        <v>150.3</v>
      </c>
      <c r="K64" s="20" t="n">
        <f aca="false">IF(I119="","",IF(ISNUMBER(VALUE(I119)),VALUE(I119),I119))</f>
        <v>151.2</v>
      </c>
    </row>
    <row r="65" s="27" customFormat="true" ht="15" hidden="false" customHeight="true" outlineLevel="0" collapsed="false">
      <c r="A65" s="21" t="s">
        <v>32</v>
      </c>
      <c r="B65" s="22" t="s">
        <v>33</v>
      </c>
      <c r="C65" s="22"/>
      <c r="D65" s="22"/>
      <c r="E65" s="20" t="n">
        <f aca="false">IF(C120="","",IF(ISNUMBER(VALUE(C120)),VALUE(C120),C120))</f>
        <v>244.4</v>
      </c>
      <c r="F65" s="20" t="n">
        <f aca="false">IF(D120="","",IF(ISNUMBER(VALUE(D120)),VALUE(D120),D120))</f>
        <v>247.5</v>
      </c>
      <c r="G65" s="20" t="n">
        <f aca="false">IF(E120="","",IF(ISNUMBER(VALUE(E120)),VALUE(E120),E120))</f>
        <v>244.6</v>
      </c>
      <c r="H65" s="20" t="n">
        <f aca="false">IF(F120="","",IF(ISNUMBER(VALUE(F120)),VALUE(F120),F120))</f>
        <v>243.6</v>
      </c>
      <c r="I65" s="20" t="n">
        <f aca="false">IF(G120="","",IF(ISNUMBER(VALUE(G120)),VALUE(G120),G120))</f>
        <v>249.6</v>
      </c>
      <c r="J65" s="20" t="n">
        <f aca="false">IF(H120="","",IF(ISNUMBER(VALUE(H120)),VALUE(H120),H120))</f>
        <v>244.3</v>
      </c>
      <c r="K65" s="20" t="n">
        <f aca="false">IF(I120="","",IF(ISNUMBER(VALUE(I120)),VALUE(I120),I120))</f>
        <v>246.1</v>
      </c>
    </row>
    <row r="66" s="27" customFormat="true" ht="15" hidden="false" customHeight="true" outlineLevel="0" collapsed="false">
      <c r="A66" s="28" t="s">
        <v>34</v>
      </c>
      <c r="B66" s="22" t="s">
        <v>35</v>
      </c>
      <c r="C66" s="22"/>
      <c r="D66" s="22"/>
      <c r="E66" s="20" t="n">
        <f aca="false">IF(C121="","",IF(ISNUMBER(VALUE(C121)),VALUE(C121),C121))</f>
        <v>100.6</v>
      </c>
      <c r="F66" s="20" t="n">
        <f aca="false">IF(D121="","",IF(ISNUMBER(VALUE(D121)),VALUE(D121),D121))</f>
        <v>99.8</v>
      </c>
      <c r="G66" s="20" t="n">
        <f aca="false">IF(E121="","",IF(ISNUMBER(VALUE(E121)),VALUE(E121),E121))</f>
        <v>101.8</v>
      </c>
      <c r="H66" s="20" t="n">
        <f aca="false">IF(F121="","",IF(ISNUMBER(VALUE(F121)),VALUE(F121),F121))</f>
        <v>99.9</v>
      </c>
      <c r="I66" s="20" t="n">
        <f aca="false">IF(G121="","",IF(ISNUMBER(VALUE(G121)),VALUE(G121),G121))</f>
        <v>98</v>
      </c>
      <c r="J66" s="20" t="n">
        <f aca="false">IF(H121="","",IF(ISNUMBER(VALUE(H121)),VALUE(H121),H121))</f>
        <v>98.6</v>
      </c>
      <c r="K66" s="20" t="n">
        <f aca="false">IF(I121="","",IF(ISNUMBER(VALUE(I121)),VALUE(I121),I121))</f>
        <v>99</v>
      </c>
    </row>
    <row r="67" s="27" customFormat="true" ht="15" hidden="false" customHeight="true" outlineLevel="0" collapsed="false">
      <c r="A67" s="29" t="s">
        <v>36</v>
      </c>
      <c r="B67" s="29"/>
      <c r="C67" s="29"/>
      <c r="D67" s="29"/>
      <c r="E67" s="20" t="str">
        <f aca="false">IF(C122="","",IF(ISNUMBER(VALUE(C122)),VALUE(C122),C122))</f>
        <v>*</v>
      </c>
      <c r="F67" s="20" t="str">
        <f aca="false">IF(D122="","",IF(ISNUMBER(VALUE(D122)),VALUE(D122),D122))</f>
        <v>*</v>
      </c>
      <c r="G67" s="20" t="str">
        <f aca="false">IF(E122="","",IF(ISNUMBER(VALUE(E122)),VALUE(E122),E122))</f>
        <v>*</v>
      </c>
      <c r="H67" s="20" t="str">
        <f aca="false">IF(F122="","",IF(ISNUMBER(VALUE(F122)),VALUE(F122),F122))</f>
        <v>*</v>
      </c>
      <c r="I67" s="20" t="str">
        <f aca="false">IF(G122="","",IF(ISNUMBER(VALUE(G122)),VALUE(G122),G122))</f>
        <v>*</v>
      </c>
      <c r="J67" s="20" t="str">
        <f aca="false">IF(H122="","",IF(ISNUMBER(VALUE(H122)),VALUE(H122),H122))</f>
        <v>*</v>
      </c>
      <c r="K67" s="20" t="str">
        <f aca="false">IF(I122="","",IF(ISNUMBER(VALUE(I122)),VALUE(I122),I122))</f>
        <v>*</v>
      </c>
    </row>
    <row r="68" s="27" customFormat="true" ht="15" hidden="false" customHeight="true" outlineLevel="0" collapsed="false">
      <c r="A68" s="31" t="s">
        <v>41</v>
      </c>
      <c r="B68" s="31"/>
      <c r="C68" s="31"/>
      <c r="D68" s="31"/>
      <c r="E68" s="32" t="n">
        <f aca="false">IF(C123="","",IF(ISNUMBER(VALUE(C123)),VALUE(C123),C123))</f>
        <v>1836.2</v>
      </c>
      <c r="F68" s="32" t="n">
        <f aca="false">IF(D123="","",IF(ISNUMBER(VALUE(D123)),VALUE(D123),D123))</f>
        <v>1845.6</v>
      </c>
      <c r="G68" s="32" t="n">
        <f aca="false">IF(E123="","",IF(ISNUMBER(VALUE(E123)),VALUE(E123),E123))</f>
        <v>1869.9</v>
      </c>
      <c r="H68" s="32" t="n">
        <f aca="false">IF(F123="","",IF(ISNUMBER(VALUE(F123)),VALUE(F123),F123))</f>
        <v>1899.3</v>
      </c>
      <c r="I68" s="32" t="n">
        <f aca="false">IF(G123="","",IF(ISNUMBER(VALUE(G123)),VALUE(G123),G123))</f>
        <v>1909.8</v>
      </c>
      <c r="J68" s="32" t="n">
        <f aca="false">IF(H123="","",IF(ISNUMBER(VALUE(H123)),VALUE(H123),H123))</f>
        <v>1888.2</v>
      </c>
      <c r="K68" s="32" t="n">
        <f aca="false">IF(I123="","",IF(ISNUMBER(VALUE(I123)),VALUE(I123),I123))</f>
        <v>1901.6</v>
      </c>
    </row>
    <row r="69" customFormat="false" ht="12.75" hidden="true" customHeight="false" outlineLevel="0" collapsed="false">
      <c r="A69" s="33" t="s">
        <v>42</v>
      </c>
      <c r="B69" s="33" t="s">
        <v>43</v>
      </c>
      <c r="C69" s="33" t="s">
        <v>44</v>
      </c>
      <c r="D69" s="33" t="s">
        <v>45</v>
      </c>
      <c r="E69" s="33" t="s">
        <v>46</v>
      </c>
      <c r="F69" s="33" t="s">
        <v>47</v>
      </c>
      <c r="G69" s="33" t="s">
        <v>48</v>
      </c>
      <c r="H69" s="33" t="s">
        <v>49</v>
      </c>
      <c r="I69" s="33" t="s">
        <v>50</v>
      </c>
    </row>
    <row r="70" customFormat="false" ht="12.75" hidden="true" customHeight="false" outlineLevel="0" collapsed="false">
      <c r="A70" s="33" t="s">
        <v>51</v>
      </c>
      <c r="B70" s="33" t="s">
        <v>52</v>
      </c>
      <c r="C70" s="33" t="s">
        <v>53</v>
      </c>
      <c r="D70" s="33" t="s">
        <v>54</v>
      </c>
      <c r="E70" s="33" t="s">
        <v>55</v>
      </c>
      <c r="F70" s="33" t="s">
        <v>56</v>
      </c>
      <c r="G70" s="33" t="s">
        <v>57</v>
      </c>
      <c r="H70" s="33" t="s">
        <v>58</v>
      </c>
      <c r="I70" s="33" t="s">
        <v>59</v>
      </c>
    </row>
    <row r="71" customFormat="false" ht="12.75" hidden="true" customHeight="false" outlineLevel="0" collapsed="false">
      <c r="A71" s="33" t="s">
        <v>51</v>
      </c>
      <c r="B71" s="33" t="s">
        <v>60</v>
      </c>
      <c r="C71" s="33" t="s">
        <v>61</v>
      </c>
      <c r="D71" s="33" t="s">
        <v>61</v>
      </c>
      <c r="E71" s="33" t="s">
        <v>62</v>
      </c>
      <c r="F71" s="33" t="s">
        <v>63</v>
      </c>
      <c r="G71" s="33" t="s">
        <v>64</v>
      </c>
      <c r="H71" s="33" t="s">
        <v>65</v>
      </c>
      <c r="I71" s="33" t="s">
        <v>66</v>
      </c>
    </row>
    <row r="72" customFormat="false" ht="12.75" hidden="true" customHeight="false" outlineLevel="0" collapsed="false">
      <c r="A72" s="33" t="s">
        <v>51</v>
      </c>
      <c r="B72" s="33" t="s">
        <v>67</v>
      </c>
      <c r="C72" s="33" t="s">
        <v>68</v>
      </c>
      <c r="D72" s="33" t="s">
        <v>69</v>
      </c>
      <c r="E72" s="33" t="s">
        <v>70</v>
      </c>
      <c r="F72" s="33" t="s">
        <v>71</v>
      </c>
      <c r="G72" s="33" t="s">
        <v>72</v>
      </c>
      <c r="H72" s="33" t="s">
        <v>73</v>
      </c>
      <c r="I72" s="33" t="s">
        <v>74</v>
      </c>
    </row>
    <row r="73" customFormat="false" ht="12.75" hidden="true" customHeight="false" outlineLevel="0" collapsed="false">
      <c r="A73" s="33" t="s">
        <v>51</v>
      </c>
      <c r="B73" s="33" t="s">
        <v>75</v>
      </c>
      <c r="C73" s="33" t="s">
        <v>76</v>
      </c>
      <c r="D73" s="33" t="s">
        <v>77</v>
      </c>
      <c r="E73" s="33" t="s">
        <v>78</v>
      </c>
      <c r="F73" s="33" t="s">
        <v>79</v>
      </c>
      <c r="G73" s="33" t="s">
        <v>80</v>
      </c>
      <c r="H73" s="33" t="s">
        <v>81</v>
      </c>
      <c r="I73" s="33" t="s">
        <v>82</v>
      </c>
    </row>
    <row r="74" customFormat="false" ht="12.75" hidden="true" customHeight="false" outlineLevel="0" collapsed="false">
      <c r="A74" s="33" t="s">
        <v>51</v>
      </c>
      <c r="B74" s="33" t="s">
        <v>83</v>
      </c>
      <c r="C74" s="33" t="s">
        <v>84</v>
      </c>
      <c r="D74" s="33" t="s">
        <v>85</v>
      </c>
      <c r="E74" s="33" t="s">
        <v>86</v>
      </c>
      <c r="F74" s="33" t="s">
        <v>87</v>
      </c>
      <c r="G74" s="33" t="s">
        <v>88</v>
      </c>
      <c r="H74" s="33" t="s">
        <v>89</v>
      </c>
      <c r="I74" s="33" t="s">
        <v>90</v>
      </c>
    </row>
    <row r="75" customFormat="false" ht="12.75" hidden="true" customHeight="false" outlineLevel="0" collapsed="false">
      <c r="A75" s="33" t="s">
        <v>51</v>
      </c>
      <c r="B75" s="33" t="s">
        <v>91</v>
      </c>
      <c r="C75" s="33" t="s">
        <v>92</v>
      </c>
      <c r="D75" s="33" t="s">
        <v>93</v>
      </c>
      <c r="E75" s="33" t="s">
        <v>94</v>
      </c>
      <c r="F75" s="33" t="s">
        <v>95</v>
      </c>
      <c r="G75" s="33" t="s">
        <v>96</v>
      </c>
      <c r="H75" s="33" t="s">
        <v>97</v>
      </c>
      <c r="I75" s="33" t="s">
        <v>98</v>
      </c>
    </row>
    <row r="76" customFormat="false" ht="12.75" hidden="true" customHeight="false" outlineLevel="0" collapsed="false">
      <c r="A76" s="33" t="s">
        <v>51</v>
      </c>
      <c r="B76" s="33" t="s">
        <v>99</v>
      </c>
      <c r="C76" s="33" t="s">
        <v>100</v>
      </c>
      <c r="D76" s="33" t="s">
        <v>101</v>
      </c>
      <c r="E76" s="33" t="s">
        <v>102</v>
      </c>
      <c r="F76" s="33" t="s">
        <v>103</v>
      </c>
      <c r="G76" s="33" t="s">
        <v>104</v>
      </c>
      <c r="H76" s="33" t="s">
        <v>105</v>
      </c>
      <c r="I76" s="33" t="s">
        <v>106</v>
      </c>
    </row>
    <row r="77" customFormat="false" ht="12.75" hidden="true" customHeight="false" outlineLevel="0" collapsed="false">
      <c r="A77" s="33" t="s">
        <v>51</v>
      </c>
      <c r="B77" s="33" t="s">
        <v>107</v>
      </c>
      <c r="C77" s="33" t="s">
        <v>108</v>
      </c>
      <c r="D77" s="33" t="s">
        <v>109</v>
      </c>
      <c r="E77" s="33" t="s">
        <v>110</v>
      </c>
      <c r="F77" s="33" t="s">
        <v>111</v>
      </c>
      <c r="G77" s="33" t="s">
        <v>112</v>
      </c>
      <c r="H77" s="33" t="s">
        <v>113</v>
      </c>
      <c r="I77" s="33" t="s">
        <v>114</v>
      </c>
    </row>
    <row r="78" customFormat="false" ht="12.75" hidden="true" customHeight="false" outlineLevel="0" collapsed="false">
      <c r="A78" s="33" t="s">
        <v>51</v>
      </c>
      <c r="B78" s="33" t="s">
        <v>115</v>
      </c>
      <c r="C78" s="33" t="s">
        <v>116</v>
      </c>
      <c r="D78" s="33" t="s">
        <v>117</v>
      </c>
      <c r="E78" s="33" t="s">
        <v>118</v>
      </c>
      <c r="F78" s="33" t="s">
        <v>119</v>
      </c>
      <c r="G78" s="33" t="s">
        <v>120</v>
      </c>
      <c r="H78" s="33" t="s">
        <v>121</v>
      </c>
      <c r="I78" s="33" t="s">
        <v>122</v>
      </c>
    </row>
    <row r="79" customFormat="false" ht="12.75" hidden="true" customHeight="false" outlineLevel="0" collapsed="false">
      <c r="A79" s="33" t="s">
        <v>51</v>
      </c>
      <c r="B79" s="33" t="s">
        <v>123</v>
      </c>
      <c r="C79" s="33" t="s">
        <v>124</v>
      </c>
      <c r="D79" s="33" t="s">
        <v>125</v>
      </c>
      <c r="E79" s="33" t="s">
        <v>126</v>
      </c>
      <c r="F79" s="33" t="s">
        <v>127</v>
      </c>
      <c r="G79" s="33" t="s">
        <v>128</v>
      </c>
      <c r="H79" s="33" t="s">
        <v>128</v>
      </c>
      <c r="I79" s="33" t="s">
        <v>129</v>
      </c>
    </row>
    <row r="80" customFormat="false" ht="12.75" hidden="true" customHeight="false" outlineLevel="0" collapsed="false">
      <c r="A80" s="33" t="s">
        <v>51</v>
      </c>
      <c r="B80" s="33" t="s">
        <v>130</v>
      </c>
      <c r="C80" s="33" t="s">
        <v>131</v>
      </c>
      <c r="D80" s="33" t="s">
        <v>132</v>
      </c>
      <c r="E80" s="33" t="s">
        <v>133</v>
      </c>
      <c r="F80" s="33" t="s">
        <v>134</v>
      </c>
      <c r="G80" s="33" t="s">
        <v>135</v>
      </c>
      <c r="H80" s="33" t="s">
        <v>136</v>
      </c>
      <c r="I80" s="33" t="s">
        <v>137</v>
      </c>
    </row>
    <row r="81" customFormat="false" ht="12.75" hidden="true" customHeight="false" outlineLevel="0" collapsed="false">
      <c r="A81" s="33" t="s">
        <v>51</v>
      </c>
      <c r="B81" s="33" t="s">
        <v>138</v>
      </c>
      <c r="C81" s="33" t="s">
        <v>139</v>
      </c>
      <c r="D81" s="33" t="s">
        <v>140</v>
      </c>
      <c r="E81" s="33" t="s">
        <v>141</v>
      </c>
      <c r="F81" s="33" t="s">
        <v>142</v>
      </c>
      <c r="G81" s="33" t="s">
        <v>143</v>
      </c>
      <c r="H81" s="33" t="s">
        <v>144</v>
      </c>
      <c r="I81" s="33" t="s">
        <v>143</v>
      </c>
    </row>
    <row r="82" customFormat="false" ht="12.75" hidden="true" customHeight="false" outlineLevel="0" collapsed="false">
      <c r="A82" s="33" t="s">
        <v>51</v>
      </c>
      <c r="B82" s="33" t="s">
        <v>145</v>
      </c>
      <c r="C82" s="33" t="s">
        <v>146</v>
      </c>
      <c r="D82" s="33" t="s">
        <v>147</v>
      </c>
      <c r="E82" s="33" t="s">
        <v>148</v>
      </c>
      <c r="F82" s="33" t="s">
        <v>149</v>
      </c>
      <c r="G82" s="33" t="s">
        <v>150</v>
      </c>
      <c r="H82" s="33" t="s">
        <v>151</v>
      </c>
      <c r="I82" s="33" t="s">
        <v>152</v>
      </c>
    </row>
    <row r="83" customFormat="false" ht="12.75" hidden="true" customHeight="false" outlineLevel="0" collapsed="false">
      <c r="A83" s="33" t="s">
        <v>51</v>
      </c>
      <c r="B83" s="33" t="s">
        <v>153</v>
      </c>
      <c r="C83" s="33" t="s">
        <v>154</v>
      </c>
      <c r="D83" s="33" t="s">
        <v>155</v>
      </c>
      <c r="E83" s="33" t="s">
        <v>156</v>
      </c>
      <c r="F83" s="33" t="s">
        <v>157</v>
      </c>
      <c r="G83" s="33" t="s">
        <v>158</v>
      </c>
      <c r="H83" s="33" t="s">
        <v>159</v>
      </c>
      <c r="I83" s="33" t="s">
        <v>159</v>
      </c>
    </row>
    <row r="84" customFormat="false" ht="12.75" hidden="true" customHeight="false" outlineLevel="0" collapsed="false">
      <c r="A84" s="33" t="s">
        <v>51</v>
      </c>
      <c r="B84" s="33" t="s">
        <v>160</v>
      </c>
      <c r="C84" s="33" t="s">
        <v>149</v>
      </c>
      <c r="D84" s="33" t="s">
        <v>150</v>
      </c>
      <c r="E84" s="33" t="s">
        <v>161</v>
      </c>
      <c r="F84" s="33" t="s">
        <v>150</v>
      </c>
      <c r="G84" s="33" t="s">
        <v>162</v>
      </c>
      <c r="H84" s="33" t="s">
        <v>149</v>
      </c>
      <c r="I84" s="33" t="s">
        <v>163</v>
      </c>
    </row>
    <row r="85" customFormat="false" ht="12.75" hidden="true" customHeight="false" outlineLevel="0" collapsed="false">
      <c r="A85" s="33" t="s">
        <v>51</v>
      </c>
      <c r="B85" s="33" t="s">
        <v>164</v>
      </c>
      <c r="C85" s="33" t="s">
        <v>165</v>
      </c>
      <c r="D85" s="33" t="s">
        <v>166</v>
      </c>
      <c r="E85" s="33" t="s">
        <v>167</v>
      </c>
      <c r="F85" s="33" t="s">
        <v>168</v>
      </c>
      <c r="G85" s="33" t="s">
        <v>169</v>
      </c>
      <c r="H85" s="33" t="s">
        <v>170</v>
      </c>
      <c r="I85" s="33" t="s">
        <v>171</v>
      </c>
    </row>
    <row r="86" customFormat="false" ht="12.75" hidden="true" customHeight="false" outlineLevel="0" collapsed="false">
      <c r="A86" s="33" t="s">
        <v>51</v>
      </c>
      <c r="B86" s="33" t="s">
        <v>172</v>
      </c>
      <c r="C86" s="33" t="s">
        <v>173</v>
      </c>
      <c r="D86" s="33" t="s">
        <v>173</v>
      </c>
      <c r="E86" s="33" t="s">
        <v>173</v>
      </c>
      <c r="F86" s="33" t="s">
        <v>173</v>
      </c>
      <c r="G86" s="33" t="s">
        <v>173</v>
      </c>
      <c r="H86" s="33" t="s">
        <v>173</v>
      </c>
      <c r="I86" s="33" t="s">
        <v>173</v>
      </c>
    </row>
    <row r="87" customFormat="false" ht="12.75" hidden="true" customHeight="false" outlineLevel="0" collapsed="false">
      <c r="A87" s="33" t="s">
        <v>51</v>
      </c>
      <c r="B87" s="33" t="s">
        <v>174</v>
      </c>
      <c r="C87" s="33" t="s">
        <v>175</v>
      </c>
      <c r="D87" s="33" t="s">
        <v>176</v>
      </c>
      <c r="E87" s="33" t="s">
        <v>177</v>
      </c>
      <c r="F87" s="33" t="s">
        <v>178</v>
      </c>
      <c r="G87" s="33" t="s">
        <v>179</v>
      </c>
      <c r="H87" s="33" t="s">
        <v>180</v>
      </c>
      <c r="I87" s="33" t="s">
        <v>181</v>
      </c>
    </row>
    <row r="88" customFormat="false" ht="12.75" hidden="true" customHeight="false" outlineLevel="0" collapsed="false">
      <c r="A88" s="33" t="s">
        <v>182</v>
      </c>
      <c r="B88" s="33" t="s">
        <v>52</v>
      </c>
      <c r="C88" s="33" t="s">
        <v>183</v>
      </c>
      <c r="D88" s="33" t="s">
        <v>184</v>
      </c>
      <c r="E88" s="33" t="s">
        <v>185</v>
      </c>
      <c r="F88" s="33" t="s">
        <v>186</v>
      </c>
      <c r="G88" s="33" t="s">
        <v>187</v>
      </c>
      <c r="H88" s="33" t="s">
        <v>188</v>
      </c>
      <c r="I88" s="33" t="s">
        <v>189</v>
      </c>
    </row>
    <row r="89" customFormat="false" ht="12.75" hidden="true" customHeight="false" outlineLevel="0" collapsed="false">
      <c r="A89" s="33" t="s">
        <v>182</v>
      </c>
      <c r="B89" s="33" t="s">
        <v>60</v>
      </c>
      <c r="C89" s="33" t="s">
        <v>190</v>
      </c>
      <c r="D89" s="33" t="s">
        <v>191</v>
      </c>
      <c r="E89" s="33" t="s">
        <v>192</v>
      </c>
      <c r="F89" s="33" t="s">
        <v>193</v>
      </c>
      <c r="G89" s="33" t="s">
        <v>194</v>
      </c>
      <c r="H89" s="33" t="s">
        <v>195</v>
      </c>
      <c r="I89" s="33" t="s">
        <v>196</v>
      </c>
    </row>
    <row r="90" customFormat="false" ht="12.75" hidden="true" customHeight="false" outlineLevel="0" collapsed="false">
      <c r="A90" s="33" t="s">
        <v>182</v>
      </c>
      <c r="B90" s="33" t="s">
        <v>67</v>
      </c>
      <c r="C90" s="33" t="s">
        <v>197</v>
      </c>
      <c r="D90" s="33" t="s">
        <v>198</v>
      </c>
      <c r="E90" s="33" t="s">
        <v>199</v>
      </c>
      <c r="F90" s="33" t="s">
        <v>137</v>
      </c>
      <c r="G90" s="33" t="s">
        <v>200</v>
      </c>
      <c r="H90" s="33" t="s">
        <v>201</v>
      </c>
      <c r="I90" s="33" t="s">
        <v>202</v>
      </c>
    </row>
    <row r="91" customFormat="false" ht="12.75" hidden="true" customHeight="false" outlineLevel="0" collapsed="false">
      <c r="A91" s="33" t="s">
        <v>182</v>
      </c>
      <c r="B91" s="33" t="s">
        <v>75</v>
      </c>
      <c r="C91" s="33" t="s">
        <v>203</v>
      </c>
      <c r="D91" s="33" t="s">
        <v>203</v>
      </c>
      <c r="E91" s="33" t="s">
        <v>204</v>
      </c>
      <c r="F91" s="33" t="s">
        <v>205</v>
      </c>
      <c r="G91" s="33" t="s">
        <v>206</v>
      </c>
      <c r="H91" s="33" t="s">
        <v>207</v>
      </c>
      <c r="I91" s="33" t="s">
        <v>208</v>
      </c>
    </row>
    <row r="92" customFormat="false" ht="12.75" hidden="true" customHeight="false" outlineLevel="0" collapsed="false">
      <c r="A92" s="33" t="s">
        <v>182</v>
      </c>
      <c r="B92" s="33" t="s">
        <v>83</v>
      </c>
      <c r="C92" s="33" t="s">
        <v>209</v>
      </c>
      <c r="D92" s="33" t="s">
        <v>210</v>
      </c>
      <c r="E92" s="33" t="s">
        <v>211</v>
      </c>
      <c r="F92" s="33" t="s">
        <v>212</v>
      </c>
      <c r="G92" s="33" t="s">
        <v>213</v>
      </c>
      <c r="H92" s="33" t="s">
        <v>214</v>
      </c>
      <c r="I92" s="33" t="s">
        <v>215</v>
      </c>
    </row>
    <row r="93" customFormat="false" ht="12.75" hidden="true" customHeight="false" outlineLevel="0" collapsed="false">
      <c r="A93" s="33" t="s">
        <v>182</v>
      </c>
      <c r="B93" s="33" t="s">
        <v>91</v>
      </c>
      <c r="C93" s="33" t="s">
        <v>216</v>
      </c>
      <c r="D93" s="33" t="s">
        <v>217</v>
      </c>
      <c r="E93" s="33" t="s">
        <v>218</v>
      </c>
      <c r="F93" s="33" t="s">
        <v>219</v>
      </c>
      <c r="G93" s="33" t="s">
        <v>220</v>
      </c>
      <c r="H93" s="33" t="s">
        <v>221</v>
      </c>
      <c r="I93" s="33" t="s">
        <v>222</v>
      </c>
    </row>
    <row r="94" customFormat="false" ht="12.75" hidden="true" customHeight="false" outlineLevel="0" collapsed="false">
      <c r="A94" s="33" t="s">
        <v>182</v>
      </c>
      <c r="B94" s="33" t="s">
        <v>99</v>
      </c>
      <c r="C94" s="33" t="s">
        <v>223</v>
      </c>
      <c r="D94" s="33" t="s">
        <v>224</v>
      </c>
      <c r="E94" s="33" t="s">
        <v>225</v>
      </c>
      <c r="F94" s="33" t="s">
        <v>226</v>
      </c>
      <c r="G94" s="33" t="s">
        <v>227</v>
      </c>
      <c r="H94" s="33" t="s">
        <v>228</v>
      </c>
      <c r="I94" s="33" t="s">
        <v>229</v>
      </c>
    </row>
    <row r="95" customFormat="false" ht="12.75" hidden="true" customHeight="false" outlineLevel="0" collapsed="false">
      <c r="A95" s="33" t="s">
        <v>182</v>
      </c>
      <c r="B95" s="33" t="s">
        <v>107</v>
      </c>
      <c r="C95" s="33" t="s">
        <v>230</v>
      </c>
      <c r="D95" s="33" t="s">
        <v>231</v>
      </c>
      <c r="E95" s="33" t="s">
        <v>232</v>
      </c>
      <c r="F95" s="33" t="s">
        <v>196</v>
      </c>
      <c r="G95" s="33" t="s">
        <v>136</v>
      </c>
      <c r="H95" s="33" t="s">
        <v>233</v>
      </c>
      <c r="I95" s="33" t="s">
        <v>234</v>
      </c>
    </row>
    <row r="96" customFormat="false" ht="12.75" hidden="true" customHeight="false" outlineLevel="0" collapsed="false">
      <c r="A96" s="33" t="s">
        <v>182</v>
      </c>
      <c r="B96" s="33" t="s">
        <v>115</v>
      </c>
      <c r="C96" s="33" t="s">
        <v>235</v>
      </c>
      <c r="D96" s="33" t="s">
        <v>236</v>
      </c>
      <c r="E96" s="33" t="s">
        <v>237</v>
      </c>
      <c r="F96" s="33" t="s">
        <v>238</v>
      </c>
      <c r="G96" s="33" t="s">
        <v>239</v>
      </c>
      <c r="H96" s="33" t="s">
        <v>240</v>
      </c>
      <c r="I96" s="33" t="s">
        <v>241</v>
      </c>
    </row>
    <row r="97" customFormat="false" ht="12.75" hidden="true" customHeight="false" outlineLevel="0" collapsed="false">
      <c r="A97" s="33" t="s">
        <v>182</v>
      </c>
      <c r="B97" s="33" t="s">
        <v>123</v>
      </c>
      <c r="C97" s="33" t="s">
        <v>242</v>
      </c>
      <c r="D97" s="33" t="s">
        <v>243</v>
      </c>
      <c r="E97" s="33" t="s">
        <v>244</v>
      </c>
      <c r="F97" s="33" t="s">
        <v>245</v>
      </c>
      <c r="G97" s="33" t="s">
        <v>246</v>
      </c>
      <c r="H97" s="33" t="s">
        <v>247</v>
      </c>
      <c r="I97" s="33" t="s">
        <v>248</v>
      </c>
    </row>
    <row r="98" customFormat="false" ht="12.75" hidden="true" customHeight="false" outlineLevel="0" collapsed="false">
      <c r="A98" s="33" t="s">
        <v>182</v>
      </c>
      <c r="B98" s="33" t="s">
        <v>130</v>
      </c>
      <c r="C98" s="33" t="s">
        <v>159</v>
      </c>
      <c r="D98" s="33" t="s">
        <v>249</v>
      </c>
      <c r="E98" s="33" t="s">
        <v>250</v>
      </c>
      <c r="F98" s="33" t="s">
        <v>251</v>
      </c>
      <c r="G98" s="33" t="s">
        <v>252</v>
      </c>
      <c r="H98" s="33" t="s">
        <v>253</v>
      </c>
      <c r="I98" s="33" t="s">
        <v>254</v>
      </c>
    </row>
    <row r="99" customFormat="false" ht="12.75" hidden="true" customHeight="false" outlineLevel="0" collapsed="false">
      <c r="A99" s="33" t="s">
        <v>182</v>
      </c>
      <c r="B99" s="33" t="s">
        <v>138</v>
      </c>
      <c r="C99" s="33" t="s">
        <v>255</v>
      </c>
      <c r="D99" s="33" t="s">
        <v>256</v>
      </c>
      <c r="E99" s="33" t="s">
        <v>141</v>
      </c>
      <c r="F99" s="33" t="s">
        <v>257</v>
      </c>
      <c r="G99" s="33" t="s">
        <v>258</v>
      </c>
      <c r="H99" s="33" t="s">
        <v>259</v>
      </c>
      <c r="I99" s="33" t="s">
        <v>260</v>
      </c>
    </row>
    <row r="100" customFormat="false" ht="12.75" hidden="true" customHeight="false" outlineLevel="0" collapsed="false">
      <c r="A100" s="33" t="s">
        <v>182</v>
      </c>
      <c r="B100" s="33" t="s">
        <v>145</v>
      </c>
      <c r="C100" s="33" t="s">
        <v>127</v>
      </c>
      <c r="D100" s="33" t="s">
        <v>261</v>
      </c>
      <c r="E100" s="33" t="s">
        <v>252</v>
      </c>
      <c r="F100" s="33" t="s">
        <v>148</v>
      </c>
      <c r="G100" s="33" t="s">
        <v>262</v>
      </c>
      <c r="H100" s="33" t="s">
        <v>263</v>
      </c>
      <c r="I100" s="33" t="s">
        <v>252</v>
      </c>
    </row>
    <row r="101" customFormat="false" ht="12.75" hidden="true" customHeight="false" outlineLevel="0" collapsed="false">
      <c r="A101" s="33" t="s">
        <v>182</v>
      </c>
      <c r="B101" s="33" t="s">
        <v>153</v>
      </c>
      <c r="C101" s="33" t="s">
        <v>264</v>
      </c>
      <c r="D101" s="33" t="s">
        <v>265</v>
      </c>
      <c r="E101" s="33" t="s">
        <v>266</v>
      </c>
      <c r="F101" s="33" t="s">
        <v>267</v>
      </c>
      <c r="G101" s="33" t="s">
        <v>268</v>
      </c>
      <c r="H101" s="33" t="s">
        <v>269</v>
      </c>
      <c r="I101" s="33" t="s">
        <v>270</v>
      </c>
    </row>
    <row r="102" customFormat="false" ht="12.75" hidden="true" customHeight="false" outlineLevel="0" collapsed="false">
      <c r="A102" s="33" t="s">
        <v>182</v>
      </c>
      <c r="B102" s="33" t="s">
        <v>160</v>
      </c>
      <c r="C102" s="33" t="s">
        <v>271</v>
      </c>
      <c r="D102" s="33" t="s">
        <v>272</v>
      </c>
      <c r="E102" s="33" t="s">
        <v>273</v>
      </c>
      <c r="F102" s="33" t="s">
        <v>274</v>
      </c>
      <c r="G102" s="33" t="s">
        <v>275</v>
      </c>
      <c r="H102" s="33" t="s">
        <v>276</v>
      </c>
      <c r="I102" s="33" t="s">
        <v>277</v>
      </c>
    </row>
    <row r="103" customFormat="false" ht="12.75" hidden="true" customHeight="false" outlineLevel="0" collapsed="false">
      <c r="A103" s="33" t="s">
        <v>182</v>
      </c>
      <c r="B103" s="33" t="s">
        <v>164</v>
      </c>
      <c r="C103" s="33" t="s">
        <v>278</v>
      </c>
      <c r="D103" s="33" t="s">
        <v>279</v>
      </c>
      <c r="E103" s="33" t="s">
        <v>279</v>
      </c>
      <c r="F103" s="33" t="s">
        <v>108</v>
      </c>
      <c r="G103" s="33" t="s">
        <v>121</v>
      </c>
      <c r="H103" s="33" t="s">
        <v>280</v>
      </c>
      <c r="I103" s="33" t="s">
        <v>116</v>
      </c>
    </row>
    <row r="104" customFormat="false" ht="12.75" hidden="true" customHeight="false" outlineLevel="0" collapsed="false">
      <c r="A104" s="33" t="s">
        <v>182</v>
      </c>
      <c r="B104" s="33" t="s">
        <v>172</v>
      </c>
      <c r="C104" s="33" t="s">
        <v>173</v>
      </c>
      <c r="D104" s="33" t="s">
        <v>173</v>
      </c>
      <c r="E104" s="33" t="s">
        <v>173</v>
      </c>
      <c r="F104" s="33" t="s">
        <v>173</v>
      </c>
      <c r="G104" s="33" t="s">
        <v>173</v>
      </c>
      <c r="H104" s="33" t="s">
        <v>173</v>
      </c>
      <c r="I104" s="33" t="s">
        <v>173</v>
      </c>
    </row>
    <row r="105" customFormat="false" ht="12.75" hidden="true" customHeight="false" outlineLevel="0" collapsed="false">
      <c r="A105" s="33" t="s">
        <v>182</v>
      </c>
      <c r="B105" s="33" t="s">
        <v>174</v>
      </c>
      <c r="C105" s="33" t="s">
        <v>281</v>
      </c>
      <c r="D105" s="33" t="s">
        <v>282</v>
      </c>
      <c r="E105" s="33" t="s">
        <v>283</v>
      </c>
      <c r="F105" s="33" t="s">
        <v>284</v>
      </c>
      <c r="G105" s="33" t="s">
        <v>285</v>
      </c>
      <c r="H105" s="33" t="s">
        <v>286</v>
      </c>
      <c r="I105" s="33" t="s">
        <v>287</v>
      </c>
    </row>
    <row r="106" customFormat="false" ht="12.75" hidden="true" customHeight="false" outlineLevel="0" collapsed="false">
      <c r="A106" s="33" t="s">
        <v>288</v>
      </c>
      <c r="B106" s="33" t="s">
        <v>52</v>
      </c>
      <c r="C106" s="33" t="s">
        <v>289</v>
      </c>
      <c r="D106" s="33" t="s">
        <v>290</v>
      </c>
      <c r="E106" s="33" t="s">
        <v>291</v>
      </c>
      <c r="F106" s="33" t="s">
        <v>292</v>
      </c>
      <c r="G106" s="33" t="s">
        <v>293</v>
      </c>
      <c r="H106" s="33" t="s">
        <v>294</v>
      </c>
      <c r="I106" s="33" t="s">
        <v>295</v>
      </c>
    </row>
    <row r="107" customFormat="false" ht="12.75" hidden="true" customHeight="false" outlineLevel="0" collapsed="false">
      <c r="A107" s="33" t="s">
        <v>288</v>
      </c>
      <c r="B107" s="33" t="s">
        <v>60</v>
      </c>
      <c r="C107" s="33" t="s">
        <v>296</v>
      </c>
      <c r="D107" s="33" t="s">
        <v>297</v>
      </c>
      <c r="E107" s="33" t="s">
        <v>298</v>
      </c>
      <c r="F107" s="33" t="s">
        <v>299</v>
      </c>
      <c r="G107" s="33" t="s">
        <v>300</v>
      </c>
      <c r="H107" s="33" t="s">
        <v>301</v>
      </c>
      <c r="I107" s="33" t="s">
        <v>302</v>
      </c>
    </row>
    <row r="108" customFormat="false" ht="12.75" hidden="true" customHeight="false" outlineLevel="0" collapsed="false">
      <c r="A108" s="33" t="s">
        <v>288</v>
      </c>
      <c r="B108" s="33" t="s">
        <v>67</v>
      </c>
      <c r="C108" s="33" t="s">
        <v>303</v>
      </c>
      <c r="D108" s="33" t="s">
        <v>304</v>
      </c>
      <c r="E108" s="33" t="s">
        <v>305</v>
      </c>
      <c r="F108" s="33" t="s">
        <v>306</v>
      </c>
      <c r="G108" s="33" t="s">
        <v>307</v>
      </c>
      <c r="H108" s="33" t="s">
        <v>308</v>
      </c>
      <c r="I108" s="33" t="s">
        <v>309</v>
      </c>
    </row>
    <row r="109" customFormat="false" ht="12.75" hidden="true" customHeight="false" outlineLevel="0" collapsed="false">
      <c r="A109" s="33" t="s">
        <v>288</v>
      </c>
      <c r="B109" s="33" t="s">
        <v>75</v>
      </c>
      <c r="C109" s="33" t="s">
        <v>310</v>
      </c>
      <c r="D109" s="33" t="s">
        <v>78</v>
      </c>
      <c r="E109" s="33" t="s">
        <v>311</v>
      </c>
      <c r="F109" s="33" t="s">
        <v>312</v>
      </c>
      <c r="G109" s="33" t="s">
        <v>313</v>
      </c>
      <c r="H109" s="33" t="s">
        <v>314</v>
      </c>
      <c r="I109" s="33" t="s">
        <v>315</v>
      </c>
    </row>
    <row r="110" customFormat="false" ht="12.75" hidden="true" customHeight="false" outlineLevel="0" collapsed="false">
      <c r="A110" s="33" t="s">
        <v>288</v>
      </c>
      <c r="B110" s="33" t="s">
        <v>83</v>
      </c>
      <c r="C110" s="33" t="s">
        <v>316</v>
      </c>
      <c r="D110" s="33" t="s">
        <v>317</v>
      </c>
      <c r="E110" s="33" t="s">
        <v>318</v>
      </c>
      <c r="F110" s="33" t="s">
        <v>319</v>
      </c>
      <c r="G110" s="33" t="s">
        <v>320</v>
      </c>
      <c r="H110" s="33" t="s">
        <v>321</v>
      </c>
      <c r="I110" s="33" t="s">
        <v>322</v>
      </c>
    </row>
    <row r="111" customFormat="false" ht="12.75" hidden="true" customHeight="false" outlineLevel="0" collapsed="false">
      <c r="A111" s="33" t="s">
        <v>288</v>
      </c>
      <c r="B111" s="33" t="s">
        <v>91</v>
      </c>
      <c r="C111" s="33" t="s">
        <v>323</v>
      </c>
      <c r="D111" s="33" t="s">
        <v>324</v>
      </c>
      <c r="E111" s="33" t="s">
        <v>325</v>
      </c>
      <c r="F111" s="33" t="s">
        <v>326</v>
      </c>
      <c r="G111" s="33" t="s">
        <v>327</v>
      </c>
      <c r="H111" s="33" t="s">
        <v>323</v>
      </c>
      <c r="I111" s="33" t="s">
        <v>328</v>
      </c>
    </row>
    <row r="112" customFormat="false" ht="12.75" hidden="true" customHeight="false" outlineLevel="0" collapsed="false">
      <c r="A112" s="33" t="s">
        <v>288</v>
      </c>
      <c r="B112" s="33" t="s">
        <v>99</v>
      </c>
      <c r="C112" s="33" t="s">
        <v>329</v>
      </c>
      <c r="D112" s="33" t="s">
        <v>330</v>
      </c>
      <c r="E112" s="33" t="s">
        <v>331</v>
      </c>
      <c r="F112" s="33" t="s">
        <v>332</v>
      </c>
      <c r="G112" s="33" t="s">
        <v>333</v>
      </c>
      <c r="H112" s="33" t="s">
        <v>334</v>
      </c>
      <c r="I112" s="33" t="s">
        <v>335</v>
      </c>
    </row>
    <row r="113" customFormat="false" ht="12.75" hidden="true" customHeight="false" outlineLevel="0" collapsed="false">
      <c r="A113" s="33" t="s">
        <v>288</v>
      </c>
      <c r="B113" s="33" t="s">
        <v>107</v>
      </c>
      <c r="C113" s="33" t="s">
        <v>336</v>
      </c>
      <c r="D113" s="33" t="s">
        <v>337</v>
      </c>
      <c r="E113" s="33" t="s">
        <v>338</v>
      </c>
      <c r="F113" s="33" t="s">
        <v>339</v>
      </c>
      <c r="G113" s="33" t="s">
        <v>340</v>
      </c>
      <c r="H113" s="33" t="s">
        <v>341</v>
      </c>
      <c r="I113" s="33" t="s">
        <v>339</v>
      </c>
    </row>
    <row r="114" customFormat="false" ht="12.75" hidden="true" customHeight="false" outlineLevel="0" collapsed="false">
      <c r="A114" s="33" t="s">
        <v>288</v>
      </c>
      <c r="B114" s="33" t="s">
        <v>115</v>
      </c>
      <c r="C114" s="33" t="s">
        <v>342</v>
      </c>
      <c r="D114" s="33" t="s">
        <v>343</v>
      </c>
      <c r="E114" s="33" t="s">
        <v>344</v>
      </c>
      <c r="F114" s="33" t="s">
        <v>345</v>
      </c>
      <c r="G114" s="33" t="s">
        <v>346</v>
      </c>
      <c r="H114" s="33" t="s">
        <v>347</v>
      </c>
      <c r="I114" s="33" t="s">
        <v>348</v>
      </c>
    </row>
    <row r="115" customFormat="false" ht="12.75" hidden="true" customHeight="false" outlineLevel="0" collapsed="false">
      <c r="A115" s="33" t="s">
        <v>288</v>
      </c>
      <c r="B115" s="33" t="s">
        <v>123</v>
      </c>
      <c r="C115" s="33" t="s">
        <v>349</v>
      </c>
      <c r="D115" s="33" t="s">
        <v>350</v>
      </c>
      <c r="E115" s="33" t="s">
        <v>351</v>
      </c>
      <c r="F115" s="33" t="s">
        <v>352</v>
      </c>
      <c r="G115" s="33" t="s">
        <v>353</v>
      </c>
      <c r="H115" s="33" t="s">
        <v>354</v>
      </c>
      <c r="I115" s="33" t="s">
        <v>355</v>
      </c>
    </row>
    <row r="116" customFormat="false" ht="12.75" hidden="true" customHeight="false" outlineLevel="0" collapsed="false">
      <c r="A116" s="33" t="s">
        <v>288</v>
      </c>
      <c r="B116" s="33" t="s">
        <v>130</v>
      </c>
      <c r="C116" s="33" t="s">
        <v>356</v>
      </c>
      <c r="D116" s="33" t="s">
        <v>357</v>
      </c>
      <c r="E116" s="33" t="s">
        <v>358</v>
      </c>
      <c r="F116" s="33" t="s">
        <v>359</v>
      </c>
      <c r="G116" s="33" t="s">
        <v>360</v>
      </c>
      <c r="H116" s="33" t="s">
        <v>361</v>
      </c>
      <c r="I116" s="33" t="s">
        <v>362</v>
      </c>
    </row>
    <row r="117" customFormat="false" ht="12.75" hidden="true" customHeight="false" outlineLevel="0" collapsed="false">
      <c r="A117" s="33" t="s">
        <v>288</v>
      </c>
      <c r="B117" s="33" t="s">
        <v>138</v>
      </c>
      <c r="C117" s="33" t="s">
        <v>363</v>
      </c>
      <c r="D117" s="33" t="s">
        <v>364</v>
      </c>
      <c r="E117" s="33" t="s">
        <v>365</v>
      </c>
      <c r="F117" s="33" t="s">
        <v>366</v>
      </c>
      <c r="G117" s="33" t="s">
        <v>367</v>
      </c>
      <c r="H117" s="33" t="s">
        <v>368</v>
      </c>
      <c r="I117" s="33" t="s">
        <v>111</v>
      </c>
    </row>
    <row r="118" customFormat="false" ht="12.75" hidden="true" customHeight="false" outlineLevel="0" collapsed="false">
      <c r="A118" s="33" t="s">
        <v>288</v>
      </c>
      <c r="B118" s="33" t="s">
        <v>145</v>
      </c>
      <c r="C118" s="33" t="s">
        <v>310</v>
      </c>
      <c r="D118" s="33" t="s">
        <v>369</v>
      </c>
      <c r="E118" s="33" t="s">
        <v>370</v>
      </c>
      <c r="F118" s="33" t="s">
        <v>371</v>
      </c>
      <c r="G118" s="33" t="s">
        <v>372</v>
      </c>
      <c r="H118" s="33" t="s">
        <v>59</v>
      </c>
      <c r="I118" s="33" t="s">
        <v>373</v>
      </c>
    </row>
    <row r="119" customFormat="false" ht="12.75" hidden="true" customHeight="false" outlineLevel="0" collapsed="false">
      <c r="A119" s="33" t="s">
        <v>288</v>
      </c>
      <c r="B119" s="33" t="s">
        <v>153</v>
      </c>
      <c r="C119" s="33" t="s">
        <v>374</v>
      </c>
      <c r="D119" s="33" t="s">
        <v>375</v>
      </c>
      <c r="E119" s="33" t="s">
        <v>376</v>
      </c>
      <c r="F119" s="33" t="s">
        <v>377</v>
      </c>
      <c r="G119" s="33" t="s">
        <v>378</v>
      </c>
      <c r="H119" s="33" t="s">
        <v>376</v>
      </c>
      <c r="I119" s="33" t="s">
        <v>379</v>
      </c>
    </row>
    <row r="120" customFormat="false" ht="12.75" hidden="true" customHeight="false" outlineLevel="0" collapsed="false">
      <c r="A120" s="33" t="s">
        <v>288</v>
      </c>
      <c r="B120" s="33" t="s">
        <v>160</v>
      </c>
      <c r="C120" s="33" t="s">
        <v>380</v>
      </c>
      <c r="D120" s="33" t="s">
        <v>381</v>
      </c>
      <c r="E120" s="33" t="s">
        <v>382</v>
      </c>
      <c r="F120" s="33" t="s">
        <v>307</v>
      </c>
      <c r="G120" s="33" t="s">
        <v>383</v>
      </c>
      <c r="H120" s="33" t="s">
        <v>384</v>
      </c>
      <c r="I120" s="33" t="s">
        <v>385</v>
      </c>
    </row>
    <row r="121" customFormat="false" ht="12.75" hidden="true" customHeight="false" outlineLevel="0" collapsed="false">
      <c r="A121" s="33" t="s">
        <v>288</v>
      </c>
      <c r="B121" s="33" t="s">
        <v>164</v>
      </c>
      <c r="C121" s="33" t="s">
        <v>386</v>
      </c>
      <c r="D121" s="33" t="s">
        <v>387</v>
      </c>
      <c r="E121" s="33" t="s">
        <v>388</v>
      </c>
      <c r="F121" s="33" t="s">
        <v>389</v>
      </c>
      <c r="G121" s="33" t="s">
        <v>390</v>
      </c>
      <c r="H121" s="33" t="s">
        <v>391</v>
      </c>
      <c r="I121" s="33" t="s">
        <v>392</v>
      </c>
    </row>
    <row r="122" customFormat="false" ht="12.75" hidden="true" customHeight="false" outlineLevel="0" collapsed="false">
      <c r="A122" s="33" t="s">
        <v>288</v>
      </c>
      <c r="B122" s="33" t="s">
        <v>172</v>
      </c>
      <c r="C122" s="33" t="s">
        <v>173</v>
      </c>
      <c r="D122" s="33" t="s">
        <v>173</v>
      </c>
      <c r="E122" s="33" t="s">
        <v>173</v>
      </c>
      <c r="F122" s="33" t="s">
        <v>173</v>
      </c>
      <c r="G122" s="33" t="s">
        <v>173</v>
      </c>
      <c r="H122" s="33" t="s">
        <v>173</v>
      </c>
      <c r="I122" s="33" t="s">
        <v>173</v>
      </c>
    </row>
    <row r="123" customFormat="false" ht="12.75" hidden="true" customHeight="false" outlineLevel="0" collapsed="false">
      <c r="A123" s="33" t="s">
        <v>288</v>
      </c>
      <c r="B123" s="33" t="s">
        <v>174</v>
      </c>
      <c r="C123" s="33" t="s">
        <v>393</v>
      </c>
      <c r="D123" s="33" t="s">
        <v>394</v>
      </c>
      <c r="E123" s="33" t="s">
        <v>395</v>
      </c>
      <c r="F123" s="33" t="s">
        <v>396</v>
      </c>
      <c r="G123" s="33" t="s">
        <v>397</v>
      </c>
      <c r="H123" s="33" t="s">
        <v>398</v>
      </c>
      <c r="I123" s="33" t="s">
        <v>399</v>
      </c>
    </row>
    <row r="124" customFormat="false" ht="12.75" hidden="true" customHeight="false" outlineLevel="0" collapsed="false">
      <c r="A124" s="34" t="s">
        <v>400</v>
      </c>
      <c r="B124" s="34" t="s">
        <v>401</v>
      </c>
      <c r="C124" s="34" t="s">
        <v>402</v>
      </c>
      <c r="D124" s="34" t="s">
        <v>403</v>
      </c>
      <c r="E124" s="34" t="s">
        <v>404</v>
      </c>
      <c r="F124" s="34" t="s">
        <v>405</v>
      </c>
      <c r="G124" s="34" t="s">
        <v>406</v>
      </c>
    </row>
    <row r="125" customFormat="false" ht="12.75" hidden="true" customHeight="false" outlineLevel="0" collapsed="false">
      <c r="A125" s="34" t="s">
        <v>407</v>
      </c>
      <c r="B125" s="34" t="s">
        <v>408</v>
      </c>
      <c r="C125" s="34" t="s">
        <v>409</v>
      </c>
      <c r="D125" s="34" t="s">
        <v>410</v>
      </c>
      <c r="E125" s="34" t="s">
        <v>411</v>
      </c>
      <c r="F125" s="34" t="s">
        <v>412</v>
      </c>
      <c r="G125" s="34" t="s">
        <v>413</v>
      </c>
    </row>
  </sheetData>
  <sheetProtection sheet="true" password="e648"/>
  <mergeCells count="60">
    <mergeCell ref="A1:K1"/>
    <mergeCell ref="A3:D3"/>
    <mergeCell ref="A4:D4"/>
    <mergeCell ref="B5:D5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B27:D27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8:D48"/>
    <mergeCell ref="B49:D49"/>
    <mergeCell ref="B51:D51"/>
    <mergeCell ref="B52:D52"/>
    <mergeCell ref="B53:D53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bowensa</cp:lastModifiedBy>
  <cp:lastPrinted>2013-11-28T12:21:10Z</cp:lastPrinted>
  <dcterms:modified xsi:type="dcterms:W3CDTF">2014-08-07T08:55:03Z</dcterms:modified>
  <cp:revision>0</cp:revision>
  <dc:subject/>
  <dc:title/>
</cp:coreProperties>
</file>