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IPED2017Q3TBL1(A)" sheetId="1" state="visible" r:id="rId2"/>
    <sheet name="IIPED2017Q3TBL1(A) (2)" sheetId="2" state="hidden" r:id="rId3"/>
    <sheet name="Validation 1" sheetId="3" state="hidden" r:id="rId4"/>
    <sheet name="Validation 2" sheetId="4" state="hidden" r:id="rId5"/>
    <sheet name="Validation 3" sheetId="5" state="hidden" r:id="rId6"/>
    <sheet name="Validation 4" sheetId="6" state="hidden" r:id="rId7"/>
    <sheet name="Validation 5" sheetId="7" state="hidden" r:id="rId8"/>
    <sheet name="Validation 6" sheetId="8" state="hidden" r:id="rId9"/>
    <sheet name="Validation 7" sheetId="9" state="hidden" r:id="rId10"/>
    <sheet name="TBL1(A) databank" sheetId="10" state="hidden" r:id="rId11"/>
    <sheet name="Sheet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IIPED2017Q3TBL1(A)'!$A$1:$H$24</definedName>
    <definedName function="false" hidden="false" localSheetId="1" name="_xlnm.Print_Area" vbProcedure="false">'IIPED2017Q3TBL1(A) (2)'!$A$1:$I$24</definedName>
    <definedName function="false" hidden="false" localSheetId="9" name="_xlnm.Print_Area" vbProcedure="false">'TBL1(A) databank'!$A$1:$U$25</definedName>
    <definedName function="false" hidden="false" localSheetId="8" name="_xlnm.Print_Titles" vbProcedure="false">'Validation 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Direct Investment Abroad Table 3 previous year = Direct Investment Abroad Table 4 opening  position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5</xdr:row>
                <xdr:rowOff>13</xdr:rowOff>
              </xdr:from>
              <xdr:to>
                <xdr:col>2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Portfolio Investment  Table 3 previous year  = Portfolio Investment Table 4 opening position current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6</xdr:row>
                <xdr:rowOff>0</xdr:rowOff>
              </xdr:from>
              <xdr:to>
                <xdr:col>2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Other investment Table 3 previous year  = Other investment Table 4
opening position curren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8</xdr:row>
                <xdr:rowOff>7</xdr:rowOff>
              </xdr:from>
              <xdr:to>
                <xdr:col>2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
Reserve assets Table 3 previous year  = Reserve assets Table 4 opening position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10</xdr:row>
                <xdr:rowOff>9</xdr:rowOff>
              </xdr:from>
              <xdr:to>
                <xdr:col>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Total Foreign Assets Table 3 previous year closing  = Total Foreign Assets  Table 4 opening position current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2</xdr:row>
                <xdr:rowOff>3</xdr:rowOff>
              </xdr:from>
              <xdr:to>
                <xdr:col>2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
Direct Investment in Ireland Table 3 previous year = Direct Investment in Ireland Table 4 opening position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6</xdr:row>
                <xdr:rowOff>1</xdr:rowOff>
              </xdr:from>
              <xdr:to>
                <xdr:col>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Portfolio Investment  Table 3 previous year = Portfolio Investment Table 4 opening position 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18</xdr:row>
                <xdr:rowOff>2</xdr:rowOff>
              </xdr:from>
              <xdr:to>
                <xdr:col>2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Other investment Table 3 previous year = Other investment Table 4 opening position
current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0</xdr:row>
                <xdr:rowOff>3</xdr:rowOff>
              </xdr:from>
              <xdr:to>
                <xdr:col>2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Total Foreign Liabilities Table 3  previous year =  Total Foreign Liabilities Table 4 opening position 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22</xdr:row>
                <xdr:rowOff>7</xdr:rowOff>
              </xdr:from>
              <xdr:to>
                <xdr:col>2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800000"/>
            <rFont val="Tahoma"/>
            <family val="2"/>
          </rPr>
          <t xml:space="preserve">IIP Table 3b Money market instruments -  General Government=External Debt Table 6a Money market instr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3</xdr:row>
                <xdr:rowOff>0</xdr:rowOff>
              </xdr:from>
              <xdr:to>
                <xdr:col>2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800000"/>
            <rFont val="Tahoma"/>
            <family val="2"/>
          </rPr>
          <t xml:space="preserve">IIP Table3b Other Investment - General Government = External Debt Table 6a Gen. Gov. Short-term+Long-term Loa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2</xdr:row>
                <xdr:rowOff>19</xdr:rowOff>
              </xdr:from>
              <xdr:to>
                <xdr:col>2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800000"/>
            <rFont val="Tahoma"/>
            <family val="2"/>
          </rPr>
          <t xml:space="preserve">IIP Table 3b Bonds and notes - General government =External Debt Table6a Bonds an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7</xdr:row>
                <xdr:rowOff>15</xdr:rowOff>
              </xdr:from>
              <xdr:to>
                <xdr:col>2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800080"/>
            <rFont val="Tahoma"/>
            <family val="2"/>
          </rPr>
          <t xml:space="preserve"> IIP Table 3b Loans, currency and deposits - Monetary Authority  =External debt Table 6a </t>
        </r>
        <r>
          <rPr>
            <b val="true"/>
            <sz val="9"/>
            <color rgb="FF800080"/>
            <rFont val="Tahoma"/>
            <family val="2"/>
          </rPr>
          <t xml:space="preserve">Short-term</t>
        </r>
        <r>
          <rPr>
            <sz val="9"/>
            <color rgb="FF800080"/>
            <rFont val="Tahoma"/>
            <family val="2"/>
          </rPr>
          <t xml:space="preserve"> Loans and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1</xdr:colOff>
                <xdr:row>13</xdr:row>
                <xdr:rowOff>5</xdr:rowOff>
              </xdr:from>
              <xdr:to>
                <xdr:col>2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800080"/>
            <rFont val="Tahoma"/>
            <family val="2"/>
          </rPr>
          <t xml:space="preserve">External Debt Table 6a Other debt liabilities = IIP Table 3b Other liabilities </t>
        </r>
        <r>
          <rPr>
            <i val="true"/>
            <sz val="9"/>
            <color rgb="FF800080"/>
            <rFont val="Tahoma"/>
            <family val="2"/>
          </rPr>
          <t xml:space="preserve">Monetary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21</xdr:row>
                <xdr:rowOff>9</xdr:rowOff>
              </xdr:from>
              <xdr:to>
                <xdr:col>2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800000"/>
            <rFont val="Tahoma"/>
            <family val="2"/>
          </rPr>
          <t xml:space="preserve">External Debt Table 6a Money market instruments = IIP Table 3b Money market instruments - </t>
        </r>
        <r>
          <rPr>
            <i val="true"/>
            <sz val="9"/>
            <color rgb="FF800000"/>
            <rFont val="Tahoma"/>
            <family val="2"/>
          </rPr>
          <t xml:space="preserve">Monetary Financial Instut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28</xdr:row>
                <xdr:rowOff>12</xdr:rowOff>
              </xdr:from>
              <xdr:to>
                <xdr:col>2</xdr:col>
                <xdr:colOff>41</xdr:colOff>
                <xdr:row>37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800000"/>
            <rFont val="Tahoma"/>
            <family val="2"/>
          </rPr>
          <t xml:space="preserve"> IIP Table 3b Monetary financial institutions =External Debt Table 6a </t>
        </r>
        <r>
          <rPr>
            <b val="true"/>
            <sz val="9"/>
            <color rgb="FF800000"/>
            <rFont val="Tahoma"/>
            <family val="2"/>
          </rPr>
          <t xml:space="preserve">Short-term</t>
        </r>
        <r>
          <rPr>
            <sz val="9"/>
            <color rgb="FF800000"/>
            <rFont val="Tahoma"/>
            <family val="2"/>
          </rPr>
          <t xml:space="preserve"> Loans and deposits + </t>
        </r>
        <r>
          <rPr>
            <b val="true"/>
            <sz val="9"/>
            <color rgb="FF800000"/>
            <rFont val="Tahoma"/>
            <family val="2"/>
          </rPr>
          <t xml:space="preserve">Long term </t>
        </r>
        <r>
          <rPr>
            <sz val="9"/>
            <color rgb="FF800000"/>
            <rFont val="Tahoma"/>
            <family val="2"/>
          </rPr>
          <t xml:space="preserve">Lo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28</xdr:row>
                <xdr:rowOff>12</xdr:rowOff>
              </xdr:from>
              <xdr:to>
                <xdr:col>2</xdr:col>
                <xdr:colOff>41</xdr:colOff>
                <xdr:row>35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 </t>
        </r>
        <r>
          <rPr>
            <sz val="9"/>
            <color rgb="FF800000"/>
            <rFont val="Tahoma"/>
            <family val="2"/>
          </rPr>
          <t xml:space="preserve">IIP Table3b Bonds and notes - Monetary financial institutions =External Debt Table 6a Bonds an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30</xdr:row>
                <xdr:rowOff>7</xdr:rowOff>
              </xdr:from>
              <xdr:to>
                <xdr:col>2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800000"/>
            <rFont val="Tahoma"/>
            <family val="2"/>
          </rPr>
          <t xml:space="preserve">IIP Table 3b Money market instruments - Other sectors=External Debt Table 6aMoney market instr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41</xdr:row>
                <xdr:rowOff>15</xdr:rowOff>
              </xdr:from>
              <xdr:to>
                <xdr:col>2</xdr:col>
                <xdr:colOff>54</xdr:colOff>
                <xdr:row>47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800000"/>
            <rFont val="Tahoma"/>
            <family val="2"/>
          </rPr>
          <t xml:space="preserve">IIP Table 3b Loans, currency and deposits - Other sectors=External Debt Table6a </t>
        </r>
        <r>
          <rPr>
            <b val="true"/>
            <sz val="9"/>
            <color rgb="FF800000"/>
            <rFont val="Tahoma"/>
            <family val="2"/>
          </rPr>
          <t xml:space="preserve">Short term </t>
        </r>
        <r>
          <rPr>
            <sz val="9"/>
            <color rgb="FF800000"/>
            <rFont val="Tahoma"/>
            <family val="2"/>
          </rPr>
          <t xml:space="preserve">Loans and deposits and </t>
        </r>
        <r>
          <rPr>
            <b val="true"/>
            <sz val="9"/>
            <color rgb="FF800000"/>
            <rFont val="Tahoma"/>
            <family val="2"/>
          </rPr>
          <t xml:space="preserve">Long term </t>
        </r>
        <r>
          <rPr>
            <sz val="9"/>
            <color rgb="FF800000"/>
            <rFont val="Tahoma"/>
            <family val="2"/>
          </rPr>
          <t xml:space="preserve">lo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41</xdr:row>
                <xdr:rowOff>3</xdr:rowOff>
              </xdr:from>
              <xdr:to>
                <xdr:col>2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800000"/>
            <rFont val="Tahoma"/>
            <family val="2"/>
          </rPr>
          <t xml:space="preserve">IIP Table 3b Trade Credits - Other sectors External debt Table 6a Trade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44</xdr:row>
                <xdr:rowOff>11</xdr:rowOff>
              </xdr:from>
              <xdr:to>
                <xdr:col>2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800000"/>
            <rFont val="Tahoma"/>
            <family val="2"/>
          </rPr>
          <t xml:space="preserve"> IIP Table 3b Bonds and notes - Other sectors =
External Debt Table 6a Bonds an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3</xdr:colOff>
                <xdr:row>46</xdr:row>
                <xdr:rowOff>7</xdr:rowOff>
              </xdr:from>
              <xdr:to>
                <xdr:col>2</xdr:col>
                <xdr:colOff>41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341">
  <si>
    <t xml:space="preserve">Table 1(a) International Investment Position (IIP) classified by Financial Instrument</t>
  </si>
  <si>
    <t xml:space="preserve">€ million</t>
  </si>
  <si>
    <t xml:space="preserve">Item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 </t>
  </si>
  <si>
    <t xml:space="preserve">Q3 2017 </t>
  </si>
  <si>
    <t xml:space="preserve">Foreign Assets</t>
  </si>
  <si>
    <r>
      <rPr>
        <sz val="8"/>
        <rFont val="Arial"/>
        <family val="2"/>
      </rPr>
      <t xml:space="preserve">  Direct Investment Abroad</t>
    </r>
    <r>
      <rPr>
        <vertAlign val="superscript"/>
        <sz val="8"/>
        <rFont val="Arial"/>
        <family val="2"/>
      </rPr>
      <t xml:space="preserve"> 1</t>
    </r>
  </si>
  <si>
    <t xml:space="preserve">  Portfolio Investment</t>
  </si>
  <si>
    <r>
      <rPr>
        <sz val="8"/>
        <rFont val="Arial"/>
        <family val="2"/>
      </rPr>
      <t xml:space="preserve">  Other Investment</t>
    </r>
    <r>
      <rPr>
        <vertAlign val="superscript"/>
        <sz val="8"/>
        <rFont val="Arial"/>
        <family val="2"/>
      </rPr>
      <t xml:space="preserve"> 2</t>
    </r>
  </si>
  <si>
    <t xml:space="preserve">  Reserve Assets</t>
  </si>
  <si>
    <t xml:space="preserve">  Total Foreign Assets</t>
  </si>
  <si>
    <t xml:space="preserve">Foreign Liabilities</t>
  </si>
  <si>
    <r>
      <rPr>
        <sz val="8"/>
        <rFont val="Arial"/>
        <family val="2"/>
      </rPr>
      <t xml:space="preserve">  Direct Investment in Ireland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  Other Investment </t>
    </r>
    <r>
      <rPr>
        <vertAlign val="superscript"/>
        <sz val="8"/>
        <rFont val="Arial"/>
        <family val="2"/>
      </rPr>
      <t xml:space="preserve">2</t>
    </r>
  </si>
  <si>
    <t xml:space="preserve">  Total Foreign Liabilities </t>
  </si>
  <si>
    <t xml:space="preserve">Net International Investment Position (IIP)</t>
  </si>
  <si>
    <r>
      <rPr>
        <sz val="8"/>
        <rFont val="Arial"/>
        <family val="2"/>
      </rPr>
      <t xml:space="preserve">  Direct Investment</t>
    </r>
    <r>
      <rPr>
        <vertAlign val="superscript"/>
        <sz val="8"/>
        <rFont val="Arial"/>
        <family val="2"/>
      </rPr>
      <t xml:space="preserve">1</t>
    </r>
  </si>
  <si>
    <t xml:space="preserve">  Total (Net IIP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flecting the directional principle for reclassifying Direct Investment (see Background Not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Includes financial derivatives and trade credits; in the case of liabilities this category also includes life insurance liabilities to non-residents.</t>
    </r>
  </si>
  <si>
    <t xml:space="preserve">confidentiality</t>
  </si>
  <si>
    <t xml:space="preserve">Q2 2015</t>
  </si>
  <si>
    <t xml:space="preserve">Q3 2015</t>
  </si>
  <si>
    <t xml:space="preserve">Q1 2017 SAS</t>
  </si>
  <si>
    <t xml:space="preserve">Q2 2017 Trad</t>
  </si>
  <si>
    <t xml:space="preserve">Q2 2017 SAS</t>
  </si>
  <si>
    <t xml:space="preserve">Check</t>
  </si>
  <si>
    <t xml:space="preserve">Q2 2017</t>
  </si>
  <si>
    <t xml:space="preserve">K:\Public\Common\Bop_Share\Results_All\IIP_Data\Quarterly_IIP_RELEASE\QIIP_Release_q22017\Data_2017\[IIP_2017q1.csv]IIP_2017q1</t>
  </si>
  <si>
    <t xml:space="preserve">K:\Public\Common\Bop_Share\Results_All\IIP_Data\Quarterly_IIP_RELEASE\QIIP_Release_q22017\[IIP_2017q1.xlsx]Main IIP</t>
  </si>
  <si>
    <r>
      <rPr>
        <sz val="8"/>
        <rFont val="Arial"/>
        <family val="2"/>
      </rPr>
      <t xml:space="preserve">  Direct Investment in Ireland </t>
    </r>
    <r>
      <rPr>
        <vertAlign val="superscript"/>
        <sz val="8"/>
        <rFont val="Arial"/>
        <family val="2"/>
      </rPr>
      <t xml:space="preserve">1</t>
    </r>
  </si>
  <si>
    <t xml:space="preserve">K:\Public\Common\Bop_Share\Results_All\IIP_Data\Quarterly_IIP_RELEASE\QIIP_Release_q22017\Confidentiality Checks\11092017 Confidentiality Check.xlsx</t>
  </si>
  <si>
    <t xml:space="preserve">K:\Public\Common\Bop_Share\Results_All\IIP_Data\Quarterly_IIP_RELEASE\QIIP_Release_q22017\Confidentiality Checks\[11092017 Confidentiality Check.xlsx]output</t>
  </si>
  <si>
    <r>
      <rPr>
        <sz val="8"/>
        <rFont val="Arial"/>
        <family val="2"/>
      </rPr>
      <t xml:space="preserve">  Direct Investment 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flecting the directional principle for reclassifying Direct Investment (see background notes).</t>
    </r>
  </si>
  <si>
    <t xml:space="preserve">Check down tots in Table 1 for each year</t>
  </si>
  <si>
    <t xml:space="preserve">Q1 2015</t>
  </si>
  <si>
    <t xml:space="preserve"> Foreign Assets</t>
  </si>
  <si>
    <r>
      <rPr>
        <sz val="8"/>
        <rFont val="Arial"/>
        <family val="2"/>
      </rPr>
      <t xml:space="preserve">Direct Investment Abroad </t>
    </r>
    <r>
      <rPr>
        <vertAlign val="superscript"/>
        <sz val="8"/>
        <rFont val="Arial"/>
        <family val="2"/>
      </rPr>
      <t xml:space="preserve">2</t>
    </r>
  </si>
  <si>
    <t xml:space="preserve">Portfolio Investment</t>
  </si>
  <si>
    <r>
      <rPr>
        <sz val="8"/>
        <rFont val="Arial"/>
        <family val="2"/>
      </rPr>
      <t xml:space="preserve">Other Investment </t>
    </r>
    <r>
      <rPr>
        <vertAlign val="superscript"/>
        <sz val="8"/>
        <rFont val="Arial"/>
        <family val="2"/>
      </rPr>
      <t xml:space="preserve">4</t>
    </r>
  </si>
  <si>
    <t xml:space="preserve">Reserve Assets</t>
  </si>
  <si>
    <t xml:space="preserve">Total Foreign Assets</t>
  </si>
  <si>
    <t xml:space="preserve"> Foreign Liabilities</t>
  </si>
  <si>
    <r>
      <rPr>
        <sz val="8"/>
        <rFont val="Arial"/>
        <family val="2"/>
      </rPr>
      <t xml:space="preserve">Direct Investment in Ireland </t>
    </r>
    <r>
      <rPr>
        <vertAlign val="superscript"/>
        <sz val="8"/>
        <rFont val="Arial"/>
        <family val="2"/>
      </rPr>
      <t xml:space="preserve">2</t>
    </r>
  </si>
  <si>
    <t xml:space="preserve">Total Foreign Liabilities </t>
  </si>
  <si>
    <t xml:space="preserve"> Net International Investment Position (IIP)</t>
  </si>
  <si>
    <r>
      <rPr>
        <sz val="8"/>
        <rFont val="Arial"/>
        <family val="2"/>
      </rPr>
      <t xml:space="preserve">Direct Investment </t>
    </r>
    <r>
      <rPr>
        <vertAlign val="superscript"/>
        <sz val="8"/>
        <rFont val="Arial"/>
        <family val="2"/>
      </rPr>
      <t xml:space="preserve">2</t>
    </r>
  </si>
  <si>
    <t xml:space="preserve">Total (Net IIP) </t>
  </si>
  <si>
    <t xml:space="preserve">  Net = total assets - total liabilities</t>
  </si>
  <si>
    <t xml:space="preserve">Check that figures in Table 1 and 3 agree</t>
  </si>
  <si>
    <t xml:space="preserve">                        Item</t>
  </si>
  <si>
    <t xml:space="preserve">q3 2016</t>
  </si>
  <si>
    <t xml:space="preserve">q4 2016</t>
  </si>
  <si>
    <t xml:space="preserve">q1 2017</t>
  </si>
  <si>
    <t xml:space="preserve">Ireland's Foreign Assets</t>
  </si>
  <si>
    <r>
      <rPr>
        <sz val="8"/>
        <color rgb="FF800080"/>
        <rFont val="Switzerland"/>
        <family val="0"/>
      </rPr>
      <t xml:space="preserve">Direct Investment Abroad</t>
    </r>
    <r>
      <rPr>
        <vertAlign val="superscript"/>
        <sz val="8"/>
        <color rgb="FF800080"/>
        <rFont val="Switzerland"/>
        <family val="0"/>
      </rPr>
      <t xml:space="preserve">1</t>
    </r>
  </si>
  <si>
    <r>
      <rPr>
        <sz val="8"/>
        <color rgb="FF800080"/>
        <rFont val="Switzerland"/>
        <family val="0"/>
      </rPr>
      <t xml:space="preserve">Other Investment</t>
    </r>
    <r>
      <rPr>
        <vertAlign val="superscript"/>
        <sz val="8"/>
        <color rgb="FF800080"/>
        <rFont val="Switzerland"/>
        <family val="0"/>
      </rPr>
      <t xml:space="preserve">3</t>
    </r>
  </si>
  <si>
    <t xml:space="preserve">Ireland's Foreign Liabilities</t>
  </si>
  <si>
    <r>
      <rPr>
        <sz val="8"/>
        <color rgb="FF800080"/>
        <rFont val="Switzerland"/>
        <family val="0"/>
      </rPr>
      <t xml:space="preserve">Direct Investment in Ireland</t>
    </r>
    <r>
      <rPr>
        <vertAlign val="superscript"/>
        <sz val="8"/>
        <color rgb="FF800080"/>
        <rFont val="Switzerland"/>
        <family val="0"/>
      </rPr>
      <t xml:space="preserve">1</t>
    </r>
  </si>
  <si>
    <t xml:space="preserve">Check that figures in Table 3 and 4 agree</t>
  </si>
  <si>
    <t xml:space="preserve">Check that figures in Table 2 and 3 agree</t>
  </si>
  <si>
    <t xml:space="preserve">General Government</t>
  </si>
  <si>
    <t xml:space="preserve">ok</t>
  </si>
  <si>
    <t xml:space="preserve">There can be LARGE  rounding differences</t>
  </si>
  <si>
    <r>
      <rPr>
        <sz val="8"/>
        <color rgb="FF800080"/>
        <rFont val="Switzerland"/>
        <family val="0"/>
      </rPr>
      <t xml:space="preserve">Monetary Authority </t>
    </r>
    <r>
      <rPr>
        <vertAlign val="superscript"/>
        <sz val="8"/>
        <color rgb="FF800080"/>
        <rFont val="Switzerland"/>
        <family val="0"/>
      </rPr>
      <t xml:space="preserve">1</t>
    </r>
  </si>
  <si>
    <t xml:space="preserve">There can be rounding differences</t>
  </si>
  <si>
    <t xml:space="preserve">There should be no differences</t>
  </si>
  <si>
    <t xml:space="preserve">Rounding 6/9/16</t>
  </si>
  <si>
    <t xml:space="preserve">Check that figures in Table 3 and 5 agree</t>
  </si>
  <si>
    <t xml:space="preserve">There should be no rounding differences</t>
  </si>
  <si>
    <t xml:space="preserve">Table 3 and 5</t>
  </si>
  <si>
    <r>
      <rPr>
        <b val="true"/>
        <sz val="8"/>
        <rFont val="Arial"/>
        <family val="2"/>
      </rPr>
      <t xml:space="preserve">Direct Investment Abroad </t>
    </r>
    <r>
      <rPr>
        <vertAlign val="superscript"/>
        <sz val="8"/>
        <rFont val="Arial"/>
        <family val="2"/>
      </rPr>
      <t xml:space="preserve">1</t>
    </r>
  </si>
  <si>
    <t xml:space="preserve">         Equity capital and reinvested earnings  </t>
  </si>
  <si>
    <t xml:space="preserve">         Other capital</t>
  </si>
  <si>
    <t xml:space="preserve">Portfolio Investment  </t>
  </si>
  <si>
    <t xml:space="preserve">      Equity  </t>
  </si>
  <si>
    <t xml:space="preserve">      Debt instruments  </t>
  </si>
  <si>
    <t xml:space="preserve">            Bonds and notes</t>
  </si>
  <si>
    <t xml:space="preserve">            Money market instruments</t>
  </si>
  <si>
    <t xml:space="preserve">Other Investment  </t>
  </si>
  <si>
    <t xml:space="preserve">      Loans, currency and deposits</t>
  </si>
  <si>
    <r>
      <rPr>
        <sz val="8"/>
        <rFont val="Arial"/>
        <family val="2"/>
      </rPr>
      <t xml:space="preserve">      Other </t>
    </r>
    <r>
      <rPr>
        <vertAlign val="superscript"/>
        <sz val="8"/>
        <rFont val="Arial"/>
        <family val="2"/>
      </rPr>
      <t xml:space="preserve">2</t>
    </r>
  </si>
  <si>
    <t xml:space="preserve">Can have rounding differences</t>
  </si>
  <si>
    <t xml:space="preserve">Total  Foreign Assets</t>
  </si>
  <si>
    <r>
      <rPr>
        <b val="true"/>
        <sz val="8"/>
        <rFont val="Arial"/>
        <family val="2"/>
      </rPr>
      <t xml:space="preserve">Direct Investment in Ireland </t>
    </r>
    <r>
      <rPr>
        <vertAlign val="superscript"/>
        <sz val="8"/>
        <rFont val="Arial"/>
        <family val="2"/>
      </rPr>
      <t xml:space="preserve">1</t>
    </r>
  </si>
  <si>
    <t xml:space="preserve">Portfolio Investment </t>
  </si>
  <si>
    <t xml:space="preserve">Total Foreign Liabilities</t>
  </si>
  <si>
    <t xml:space="preserve">Table 4 and Table 5 = Check that figures in Table 4 and 5 agree</t>
  </si>
  <si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33CCCC"/>
        <rFont val="Arial"/>
        <family val="2"/>
      </rPr>
      <t xml:space="preserve">closing</t>
    </r>
    <r>
      <rPr>
        <b val="true"/>
        <i val="true"/>
        <sz val="9"/>
        <color rgb="FF0000FF"/>
        <rFont val="Arial"/>
        <family val="2"/>
      </rPr>
      <t xml:space="preserve"> (Table 4)</t>
    </r>
  </si>
  <si>
    <t xml:space="preserve">=</t>
  </si>
  <si>
    <r>
      <rPr>
        <b val="true"/>
        <i val="true"/>
        <sz val="9"/>
        <color rgb="FF0000FF"/>
        <rFont val="Arial"/>
        <family val="2"/>
      </rPr>
      <t xml:space="preserve">C</t>
    </r>
    <r>
      <rPr>
        <b val="true"/>
        <i val="true"/>
        <sz val="9"/>
        <color rgb="FF33CCCC"/>
        <rFont val="Arial"/>
        <family val="2"/>
      </rPr>
      <t xml:space="preserve">losing</t>
    </r>
    <r>
      <rPr>
        <b val="true"/>
        <i val="true"/>
        <sz val="9"/>
        <color rgb="FF0000FF"/>
        <rFont val="Arial"/>
        <family val="2"/>
      </rPr>
      <t xml:space="preserve"> (Table5)</t>
    </r>
  </si>
  <si>
    <r>
      <rPr>
        <b val="true"/>
        <i val="true"/>
        <sz val="9"/>
        <color rgb="FFFF0000"/>
        <rFont val="Arial"/>
        <family val="2"/>
      </rPr>
      <t xml:space="preserve">opening</t>
    </r>
    <r>
      <rPr>
        <b val="true"/>
        <i val="true"/>
        <sz val="9"/>
        <color rgb="FF0000FF"/>
        <rFont val="Arial"/>
        <family val="2"/>
      </rPr>
      <t xml:space="preserve"> table 5</t>
    </r>
  </si>
  <si>
    <t xml:space="preserve">opening</t>
  </si>
  <si>
    <r>
      <rPr>
        <b val="true"/>
        <sz val="9"/>
        <rFont val="Arial"/>
        <family val="2"/>
      </rPr>
      <t xml:space="preserve">Direct Investment Abroad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Direct Investment in Ireland</t>
    </r>
    <r>
      <rPr>
        <b val="true"/>
        <vertAlign val="superscript"/>
        <sz val="9"/>
        <rFont val="Arial"/>
        <family val="2"/>
      </rPr>
      <t xml:space="preserve">1</t>
    </r>
  </si>
  <si>
    <t xml:space="preserve">Check that figures in Table 2 and 4 agree</t>
  </si>
  <si>
    <t xml:space="preserve">IFSC</t>
  </si>
  <si>
    <t xml:space="preserve">non=IFSC</t>
  </si>
  <si>
    <t xml:space="preserve">Total</t>
  </si>
  <si>
    <t xml:space="preserve">Total (Net IIP)</t>
  </si>
  <si>
    <t xml:space="preserve">Comparison between Table 6a (External Debt) and Table 3b (IIP)</t>
  </si>
  <si>
    <t xml:space="preserve">31 Dec 2016</t>
  </si>
  <si>
    <t xml:space="preserve">31 Mar 2017</t>
  </si>
  <si>
    <t xml:space="preserve">Short-term</t>
  </si>
  <si>
    <t xml:space="preserve">Money market instruments</t>
  </si>
  <si>
    <t xml:space="preserve">Loans</t>
  </si>
  <si>
    <t xml:space="preserve">Long-term </t>
  </si>
  <si>
    <t xml:space="preserve">Bonds and notes</t>
  </si>
  <si>
    <r>
      <rPr>
        <b val="true"/>
        <sz val="9"/>
        <rFont val="Arial"/>
        <family val="2"/>
      </rPr>
      <t xml:space="preserve">Monetary Authority</t>
    </r>
    <r>
      <rPr>
        <vertAlign val="superscript"/>
        <sz val="9"/>
        <rFont val="Arial"/>
        <family val="2"/>
      </rPr>
      <t xml:space="preserve"> 2</t>
    </r>
  </si>
  <si>
    <t xml:space="preserve">Loans and deposits</t>
  </si>
  <si>
    <t xml:space="preserve">Other debt liabilities</t>
  </si>
  <si>
    <t xml:space="preserve">Monetary Financial Institutes</t>
  </si>
  <si>
    <t xml:space="preserve"> Long-term</t>
  </si>
  <si>
    <t xml:space="preserve">Loans </t>
  </si>
  <si>
    <t xml:space="preserve">Other Sectors</t>
  </si>
  <si>
    <t xml:space="preserve">Loans and deposits  </t>
  </si>
  <si>
    <t xml:space="preserve">Trade credits </t>
  </si>
  <si>
    <t xml:space="preserve">Long-term</t>
  </si>
  <si>
    <t xml:space="preserve">Direct Investment</t>
  </si>
  <si>
    <t xml:space="preserve">Debt liabilities to affiliated enterprises</t>
  </si>
  <si>
    <t xml:space="preserve">Debt liabilities to direct investors</t>
  </si>
  <si>
    <t xml:space="preserve">Gross External Debt</t>
  </si>
  <si>
    <t xml:space="preserve">Check that Portfolio Investment figures in Tables 3 and 6 agree</t>
  </si>
  <si>
    <t xml:space="preserve">Assets</t>
  </si>
  <si>
    <t xml:space="preserve">Table 3a v Table6b</t>
  </si>
  <si>
    <t xml:space="preserve">Liabilities</t>
  </si>
  <si>
    <t xml:space="preserve">Table 3b v Table6a</t>
  </si>
  <si>
    <t xml:space="preserve">Comparison between Table 2 and Table 6a</t>
  </si>
  <si>
    <r>
      <rPr>
        <sz val="9"/>
        <color rgb="FF000000"/>
        <rFont val="Arial"/>
        <family val="2"/>
      </rPr>
      <t xml:space="preserve">Monetary Authority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Table 1 - International Investment Position (IIP) - Main Aggregate Data </t>
  </si>
  <si>
    <t xml:space="preserve">Comparison between Table 1a and 1b</t>
  </si>
  <si>
    <r>
      <rPr>
        <sz val="8"/>
        <rFont val="Arial"/>
        <family val="2"/>
      </rPr>
      <t xml:space="preserve">Other Investment </t>
    </r>
    <r>
      <rPr>
        <vertAlign val="superscript"/>
        <sz val="8"/>
        <rFont val="Arial"/>
        <family val="2"/>
      </rPr>
      <t xml:space="preserve">3</t>
    </r>
  </si>
  <si>
    <t xml:space="preserve">Q12015</t>
  </si>
  <si>
    <t xml:space="preserve">Q22015</t>
  </si>
  <si>
    <t xml:space="preserve">Q32015</t>
  </si>
  <si>
    <t xml:space="preserve">Q12016</t>
  </si>
  <si>
    <t xml:space="preserve">Q22016</t>
  </si>
  <si>
    <t xml:space="preserve">Q32016</t>
  </si>
  <si>
    <t xml:space="preserve">Table 1A</t>
  </si>
  <si>
    <t xml:space="preserve">Table 1B</t>
  </si>
  <si>
    <t xml:space="preserve">Table 2</t>
  </si>
  <si>
    <t xml:space="preserve">Table 3</t>
  </si>
  <si>
    <t xml:space="preserve">Table 4</t>
  </si>
  <si>
    <t xml:space="preserve">Table 5</t>
  </si>
  <si>
    <t xml:space="preserve">Table 6A</t>
  </si>
  <si>
    <t xml:space="preserve">Table 6B</t>
  </si>
  <si>
    <r>
      <rPr>
        <sz val="8"/>
        <rFont val="Arial"/>
        <family val="2"/>
      </rPr>
      <t xml:space="preserve">Q1 2012</t>
    </r>
    <r>
      <rPr>
        <vertAlign val="superscript"/>
        <sz val="8"/>
        <rFont val="Arial"/>
        <family val="2"/>
      </rPr>
      <t xml:space="preserve">1 </t>
    </r>
  </si>
  <si>
    <r>
      <rPr>
        <sz val="8"/>
        <rFont val="Arial"/>
        <family val="2"/>
      </rPr>
      <t xml:space="preserve">Q2 2012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3 2012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4 2012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1 2013</t>
    </r>
    <r>
      <rPr>
        <vertAlign val="superscript"/>
        <sz val="8"/>
        <rFont val="Arial"/>
        <family val="2"/>
      </rPr>
      <t xml:space="preserve">1 </t>
    </r>
  </si>
  <si>
    <r>
      <rPr>
        <sz val="8"/>
        <rFont val="Arial"/>
        <family val="2"/>
      </rPr>
      <t xml:space="preserve">Q2 2013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3 2013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4 2013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1 2014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2 2014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3 2014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4 2014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1 2015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2 2015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3 2015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Q4 2015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  Direct Investment Abroad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  Other Investment</t>
    </r>
    <r>
      <rPr>
        <vertAlign val="superscript"/>
        <sz val="8"/>
        <rFont val="Arial"/>
        <family val="2"/>
      </rPr>
      <t xml:space="preserve"> 3</t>
    </r>
  </si>
  <si>
    <r>
      <rPr>
        <sz val="8"/>
        <rFont val="Arial"/>
        <family val="2"/>
      </rPr>
      <t xml:space="preserve">  Direct Investment in Ireland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  Other Investment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  Direct Investment 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vised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Reflecting the so-called directional principle for reclassifying Direct Investment (see background notes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Includes financial derivatives and trade credits; in the case of liabilities this category also includes life insurance liabilities to non-residents.</t>
    </r>
  </si>
  <si>
    <t xml:space="preserve">IIP Assets</t>
  </si>
  <si>
    <t xml:space="preserve">3.        Financial account</t>
  </si>
  <si>
    <t xml:space="preserve">IIP Liabilities</t>
  </si>
  <si>
    <t xml:space="preserve">Net IIP</t>
  </si>
  <si>
    <t xml:space="preserve">FDIA</t>
  </si>
  <si>
    <t xml:space="preserve">Direct investment Abroad</t>
  </si>
  <si>
    <t xml:space="preserve">FDIA Eq and IF shares</t>
  </si>
  <si>
    <t xml:space="preserve">Equity and Investment Funds shares/units</t>
  </si>
  <si>
    <t xml:space="preserve">FDIA Eq</t>
  </si>
  <si>
    <t xml:space="preserve">Equity</t>
  </si>
  <si>
    <t xml:space="preserve">FDIA Debt</t>
  </si>
  <si>
    <t xml:space="preserve">Debt instruments</t>
  </si>
  <si>
    <t xml:space="preserve">FDII</t>
  </si>
  <si>
    <t xml:space="preserve">Direct investment in Ireland</t>
  </si>
  <si>
    <t xml:space="preserve">FDII Eq and IF shares</t>
  </si>
  <si>
    <t xml:space="preserve">FDII Eq</t>
  </si>
  <si>
    <t xml:space="preserve">FDII Debt</t>
  </si>
  <si>
    <t xml:space="preserve">PI</t>
  </si>
  <si>
    <t xml:space="preserve">Portfolio investment</t>
  </si>
  <si>
    <t xml:space="preserve">PI Eq and IF shares</t>
  </si>
  <si>
    <t xml:space="preserve">Equity and investment fund shares</t>
  </si>
  <si>
    <t xml:space="preserve">PI Eq</t>
  </si>
  <si>
    <t xml:space="preserve">Equity securities</t>
  </si>
  <si>
    <t xml:space="preserve">PI Eq CB</t>
  </si>
  <si>
    <t xml:space="preserve">Central bank</t>
  </si>
  <si>
    <t xml:space="preserve">PI Eq MFI</t>
  </si>
  <si>
    <t xml:space="preserve">Other MFIs</t>
  </si>
  <si>
    <t xml:space="preserve">PI Eq MFI - banks</t>
  </si>
  <si>
    <t xml:space="preserve">Deposit-taking corporations except the central bank</t>
  </si>
  <si>
    <t xml:space="preserve">PI Eq MFI - MMF</t>
  </si>
  <si>
    <t xml:space="preserve">Money market funds</t>
  </si>
  <si>
    <t xml:space="preserve">PI EQ GG</t>
  </si>
  <si>
    <t xml:space="preserve">General government</t>
  </si>
  <si>
    <t xml:space="preserve">PI Eq Other Sectors</t>
  </si>
  <si>
    <t xml:space="preserve">Other sectors</t>
  </si>
  <si>
    <t xml:space="preserve">PI Eq Other Sectors - OFI</t>
  </si>
  <si>
    <t xml:space="preserve">Financial corporations other than MFIs</t>
  </si>
  <si>
    <t xml:space="preserve">PI Eq Other Sectors - NFC</t>
  </si>
  <si>
    <t xml:space="preserve">Non-financial corporations, households, and non-profit institutions serving households </t>
  </si>
  <si>
    <t xml:space="preserve">PI IF shares</t>
  </si>
  <si>
    <t xml:space="preserve">Investment fund shares</t>
  </si>
  <si>
    <t xml:space="preserve">PI IF Shares CB</t>
  </si>
  <si>
    <t xml:space="preserve">PI IF Shares MFI</t>
  </si>
  <si>
    <t xml:space="preserve">PI IF Shares MFI - Banks</t>
  </si>
  <si>
    <t xml:space="preserve">PI IF Shares MFI - MMF</t>
  </si>
  <si>
    <t xml:space="preserve">PI IF Shares GG</t>
  </si>
  <si>
    <t xml:space="preserve">PI IF Shares Other Sectors</t>
  </si>
  <si>
    <t xml:space="preserve">PI IF Shares Other Sectors - OFI</t>
  </si>
  <si>
    <t xml:space="preserve">PI IF Shares Other Sectors - NFC</t>
  </si>
  <si>
    <t xml:space="preserve">PI Debt Securities</t>
  </si>
  <si>
    <t xml:space="preserve">Debt securities</t>
  </si>
  <si>
    <t xml:space="preserve">PI Debt MMI</t>
  </si>
  <si>
    <t xml:space="preserve">PI Debt MMI CB</t>
  </si>
  <si>
    <t xml:space="preserve">PI Debt MMI MFI</t>
  </si>
  <si>
    <t xml:space="preserve">PI Debt MMI MFI - banks</t>
  </si>
  <si>
    <t xml:space="preserve">Deposit taking corporations except the central bank</t>
  </si>
  <si>
    <t xml:space="preserve">PI Debt MMI MFI - MMF</t>
  </si>
  <si>
    <t xml:space="preserve">PI Debt MMI GG</t>
  </si>
  <si>
    <t xml:space="preserve">PI Debt MMI Other Sectors</t>
  </si>
  <si>
    <t xml:space="preserve">PI Debt MMI Other Sectors - OFI</t>
  </si>
  <si>
    <t xml:space="preserve">PI Debt MMI Other Sectors - NFC</t>
  </si>
  <si>
    <t xml:space="preserve">Non-financial corporations, households, and non-profit institutions serving households</t>
  </si>
  <si>
    <t xml:space="preserve">PI Debt B&amp;N</t>
  </si>
  <si>
    <t xml:space="preserve">PI Debt B&amp;N CB</t>
  </si>
  <si>
    <t xml:space="preserve">PI Debt B&amp;N MFI</t>
  </si>
  <si>
    <t xml:space="preserve">PI Debt B&amp;N MFI - banks</t>
  </si>
  <si>
    <t xml:space="preserve">PI Debt B&amp;N MFI - MMF</t>
  </si>
  <si>
    <t xml:space="preserve">PI Debt B&amp;N GG</t>
  </si>
  <si>
    <t xml:space="preserve">PI Debt B&amp;N Other Sectors</t>
  </si>
  <si>
    <t xml:space="preserve">PI Debt B&amp;N Other Sectors - OFI</t>
  </si>
  <si>
    <t xml:space="preserve">PI Debt B&amp;N Other Sectors - NFC</t>
  </si>
  <si>
    <t xml:space="preserve">Derivatives</t>
  </si>
  <si>
    <t xml:space="preserve">Financial derivatives (other than reserves) and employee stock options</t>
  </si>
  <si>
    <t xml:space="preserve">OI</t>
  </si>
  <si>
    <t xml:space="preserve">Other investment</t>
  </si>
  <si>
    <t xml:space="preserve">OI CB</t>
  </si>
  <si>
    <t xml:space="preserve">OI MFI</t>
  </si>
  <si>
    <t xml:space="preserve">OI MFI - banks</t>
  </si>
  <si>
    <t xml:space="preserve">OI MFI - MMF</t>
  </si>
  <si>
    <t xml:space="preserve">OI GG</t>
  </si>
  <si>
    <t xml:space="preserve">OI Other Sectors</t>
  </si>
  <si>
    <t xml:space="preserve">OI Other Sectors - OFI</t>
  </si>
  <si>
    <t xml:space="preserve">OI Other Sectors - NFC</t>
  </si>
  <si>
    <t xml:space="preserve">OI Other Equity</t>
  </si>
  <si>
    <t xml:space="preserve">Other equity</t>
  </si>
  <si>
    <t xml:space="preserve">OI Currency and deposits</t>
  </si>
  <si>
    <t xml:space="preserve">Currency and deposits</t>
  </si>
  <si>
    <t xml:space="preserve">OI Currency and deposits CB</t>
  </si>
  <si>
    <t xml:space="preserve">OI Currency and deposits MFI</t>
  </si>
  <si>
    <t xml:space="preserve">OI Currency and deposits MFI - banks</t>
  </si>
  <si>
    <t xml:space="preserve">OI Currency and deposits MFI - MMF</t>
  </si>
  <si>
    <t xml:space="preserve">OI Currency and deposits GG</t>
  </si>
  <si>
    <t xml:space="preserve">OI Currency and deposits Other Sectors</t>
  </si>
  <si>
    <t xml:space="preserve">OI Currency and deposits Other Sectors - OFI</t>
  </si>
  <si>
    <t xml:space="preserve">OI Currency and deposits Other Sectors - NFC</t>
  </si>
  <si>
    <t xml:space="preserve">OI Loans</t>
  </si>
  <si>
    <t xml:space="preserve">OI Loans CB</t>
  </si>
  <si>
    <t xml:space="preserve">OI Loans MFI</t>
  </si>
  <si>
    <t xml:space="preserve">OI Loans MFI - banks</t>
  </si>
  <si>
    <t xml:space="preserve">OI Loans MFI - MMF</t>
  </si>
  <si>
    <t xml:space="preserve">OI Loans GG</t>
  </si>
  <si>
    <t xml:space="preserve">OI Loans Other Sectors</t>
  </si>
  <si>
    <t xml:space="preserve">OI Loans Other Sectors - OFI</t>
  </si>
  <si>
    <t xml:space="preserve">OI Loans Other Sectors - NFC</t>
  </si>
  <si>
    <t xml:space="preserve">OI Trade Credits</t>
  </si>
  <si>
    <t xml:space="preserve">Trade credits and advances</t>
  </si>
  <si>
    <t xml:space="preserve">OI Trade Credits CB</t>
  </si>
  <si>
    <t xml:space="preserve">OI Trade Credits MFI</t>
  </si>
  <si>
    <t xml:space="preserve">OI Trade Credits MFI - banks</t>
  </si>
  <si>
    <t xml:space="preserve">OI Trade Credits MFI - MMF</t>
  </si>
  <si>
    <t xml:space="preserve">OI Trade Credits GG</t>
  </si>
  <si>
    <t xml:space="preserve">OI Trade Credits Other Sectors</t>
  </si>
  <si>
    <t xml:space="preserve">OI Trade Credits Other Sectors - OFI</t>
  </si>
  <si>
    <t xml:space="preserve">OI Trade Credits Other Sectors - NFC</t>
  </si>
  <si>
    <t xml:space="preserve">OI Other</t>
  </si>
  <si>
    <t xml:space="preserve">Other accounts receivable/payable</t>
  </si>
  <si>
    <t xml:space="preserve">OI Other CB</t>
  </si>
  <si>
    <t xml:space="preserve">OI Other MFI</t>
  </si>
  <si>
    <t xml:space="preserve">OI Other MFI - banks</t>
  </si>
  <si>
    <t xml:space="preserve">OI Other MFI - MMF</t>
  </si>
  <si>
    <t xml:space="preserve">OI Other GG</t>
  </si>
  <si>
    <t xml:space="preserve">OI Other Other Sectors</t>
  </si>
  <si>
    <t xml:space="preserve">OI Other Other Sectors - OFI</t>
  </si>
  <si>
    <t xml:space="preserve">OI Other Other Sectors - NFC</t>
  </si>
  <si>
    <t xml:space="preserve">Reserve assets</t>
  </si>
  <si>
    <t xml:space="preserve">RA Monetary Gold</t>
  </si>
  <si>
    <t xml:space="preserve">Monetary gold</t>
  </si>
  <si>
    <t xml:space="preserve">RA SDR</t>
  </si>
  <si>
    <t xml:space="preserve">Special drawing rights</t>
  </si>
  <si>
    <t xml:space="preserve">RA Reserve position in IMF</t>
  </si>
  <si>
    <t xml:space="preserve">Reserve position in the IMF</t>
  </si>
  <si>
    <t xml:space="preserve">RA Foreign Exchange</t>
  </si>
  <si>
    <t xml:space="preserve">RA Other</t>
  </si>
  <si>
    <t xml:space="preserve">Securities</t>
  </si>
  <si>
    <t xml:space="preserve">Debt liabilities to affiliates</t>
  </si>
  <si>
    <t xml:space="preserve">Net External Debt</t>
  </si>
  <si>
    <t xml:space="preserve">Debt asset claims on affiliates</t>
  </si>
  <si>
    <t xml:space="preserve">Debt asset claims on direct investors</t>
  </si>
  <si>
    <t xml:space="preserve">Derivatives CB</t>
  </si>
  <si>
    <t xml:space="preserve">Derivatives MFI</t>
  </si>
  <si>
    <t xml:space="preserve">Derivatives MFI - banks</t>
  </si>
  <si>
    <t xml:space="preserve">Derivatives MFI - MMF</t>
  </si>
  <si>
    <t xml:space="preserve">Derivatives GG</t>
  </si>
  <si>
    <t xml:space="preserve">Derivatives Other Sectors</t>
  </si>
  <si>
    <t xml:space="preserve">Derivatives Other Sectors - OFI</t>
  </si>
  <si>
    <t xml:space="preserve">Derivatives Other Sectors - NFC</t>
  </si>
  <si>
    <t xml:space="preserve">IIP assets GG</t>
  </si>
  <si>
    <t xml:space="preserve">IIP assets CB</t>
  </si>
  <si>
    <t xml:space="preserve">IIP assets MFI</t>
  </si>
  <si>
    <t xml:space="preserve">IIP assets OFI</t>
  </si>
  <si>
    <t xml:space="preserve">IIP assets NFC</t>
  </si>
  <si>
    <t xml:space="preserve">IIP liability GG</t>
  </si>
  <si>
    <t xml:space="preserve">IIP liability CB</t>
  </si>
  <si>
    <t xml:space="preserve">IIP liability MFI</t>
  </si>
  <si>
    <t xml:space="preserve">IIP liability OFI</t>
  </si>
  <si>
    <t xml:space="preserve">IIP liability NFC</t>
  </si>
  <si>
    <t xml:space="preserve">OI ST Loans GG</t>
  </si>
  <si>
    <t xml:space="preserve">OI LT Loans GG</t>
  </si>
  <si>
    <t xml:space="preserve">OI ST Loans CB</t>
  </si>
  <si>
    <t xml:space="preserve">OI LT Loans CB</t>
  </si>
  <si>
    <t xml:space="preserve">OI ST Loans MFI</t>
  </si>
  <si>
    <t xml:space="preserve">OI LT Loans MFI</t>
  </si>
  <si>
    <t xml:space="preserve">OI ST Loans Other Sectors</t>
  </si>
  <si>
    <t xml:space="preserve">OI LT Loans Other Se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m/d/yyyy"/>
    <numFmt numFmtId="169" formatCode="#,##0_ ;\-#,##0\ "/>
    <numFmt numFmtId="170" formatCode="_-* #,##0_-;\-* #,##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name val="switzerland"/>
      <family val="0"/>
    </font>
    <font>
      <b val="true"/>
      <sz val="8"/>
      <name val="Switzerland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Switzerland"/>
      <family val="0"/>
    </font>
    <font>
      <sz val="8"/>
      <name val="Switzerland"/>
      <family val="0"/>
    </font>
    <font>
      <b val="true"/>
      <sz val="9"/>
      <color rgb="FF800080"/>
      <name val="Switzerland"/>
      <family val="0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sz val="8"/>
      <color rgb="FF800080"/>
      <name val="Switzerland"/>
      <family val="0"/>
    </font>
    <font>
      <vertAlign val="superscript"/>
      <sz val="8"/>
      <color rgb="FF800080"/>
      <name val="Switzerland"/>
      <family val="0"/>
    </font>
    <font>
      <sz val="10"/>
      <color rgb="FF800080"/>
      <name val="Arial"/>
      <family val="2"/>
    </font>
    <font>
      <b val="true"/>
      <sz val="10"/>
      <color rgb="FF800080"/>
      <name val="switzerland"/>
      <family val="0"/>
    </font>
    <font>
      <b val="true"/>
      <sz val="8.5"/>
      <color rgb="FF800080"/>
      <name val="Switzerland"/>
      <family val="0"/>
    </font>
    <font>
      <b val="true"/>
      <sz val="8.3"/>
      <color rgb="FF800080"/>
      <name val="Switzerland"/>
      <family val="0"/>
    </font>
    <font>
      <b val="true"/>
      <sz val="9"/>
      <color rgb="FFFF0000"/>
      <name val="Arial"/>
      <family val="2"/>
    </font>
    <font>
      <sz val="9"/>
      <color rgb="FFFF0000"/>
      <name val="Switzerland"/>
      <family val="0"/>
    </font>
    <font>
      <b val="true"/>
      <sz val="9"/>
      <color rgb="FFFF0000"/>
      <name val="Switzerland"/>
      <family val="0"/>
    </font>
    <font>
      <sz val="9"/>
      <color rgb="FFFF0000"/>
      <name val="Arial"/>
      <family val="2"/>
    </font>
    <font>
      <b val="true"/>
      <sz val="8.5"/>
      <name val="Switzerland"/>
      <family val="0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66CC"/>
      <name val="Arial"/>
      <family val="2"/>
    </font>
    <font>
      <b val="true"/>
      <sz val="9"/>
      <color rgb="FF008000"/>
      <name val="Arial"/>
      <family val="2"/>
    </font>
    <font>
      <vertAlign val="superscript"/>
      <sz val="9"/>
      <name val="Arial"/>
      <family val="2"/>
    </font>
    <font>
      <i val="true"/>
      <sz val="9"/>
      <color rgb="FF0066CC"/>
      <name val="Arial"/>
      <family val="2"/>
    </font>
    <font>
      <vertAlign val="superscript"/>
      <sz val="9"/>
      <color rgb="FF000000"/>
      <name val="Arial"/>
      <family val="2"/>
    </font>
    <font>
      <sz val="9"/>
      <color rgb="FF800000"/>
      <name val="Tahoma"/>
      <family val="2"/>
    </font>
    <font>
      <sz val="9"/>
      <color rgb="FF800080"/>
      <name val="Tahoma"/>
      <family val="2"/>
    </font>
    <font>
      <b val="true"/>
      <sz val="9"/>
      <color rgb="FF800080"/>
      <name val="Tahoma"/>
      <family val="2"/>
    </font>
    <font>
      <i val="true"/>
      <sz val="9"/>
      <color rgb="FF800080"/>
      <name val="Tahoma"/>
      <family val="2"/>
    </font>
    <font>
      <i val="true"/>
      <sz val="9"/>
      <color rgb="FF800000"/>
      <name val="Tahoma"/>
      <family val="2"/>
    </font>
    <font>
      <b val="true"/>
      <sz val="9"/>
      <color rgb="FF8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0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5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9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5q2.csv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IP_2017q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fidentiality%20Checks/11092017%20Confidentiality%20Check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IPED2017Q1TBL3(A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IPED2017Q1TBL3(B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IPED2017Q1TBL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IPED2017Q1TB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IPED2017Q1TBL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IIPED2016Q3TBL3(B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IIPED2016Q3TBL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IPED2017Q1TBL6(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5q3.csv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IIPED2017Q1TBL6(B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IIPED2017Q1TBL1(B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ublic/Common/Bop_Share/Results_All/IIP_Data/Quarterly_IIP_RELEASE/QIIP_Release_q32016/IIPED2016Q3TBL3(B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IPED2016Q4TBL3(B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ublic/Common/Bop_Share/Results_All/IIP_Data/Quarterly_IIP_RELEASE/QIIP_Release_q32016/IIPED2016Q3TBL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IIPED2016Q4TBL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2q1.csv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2q2.csv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2q3.csv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2q4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5q4.csv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3q1.csv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3q2.csv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3q3.csv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3q4.csv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4q1.csv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4q2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4q3.csv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Data_2016/IIP_2014q4.csv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5q1.csv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7q1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6q1.csv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IP_2017q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6q2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6q3.csv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6q4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IP_2017q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a_2017/IIP_2017q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P_2015q2"/>
    </sheetNames>
    <sheetDataSet>
      <sheetData sheetId="0">
        <row r="4">
          <cell r="J4">
            <v>762273</v>
          </cell>
        </row>
        <row r="8">
          <cell r="J8">
            <v>651301</v>
          </cell>
        </row>
        <row r="12">
          <cell r="J12">
            <v>2120442</v>
          </cell>
        </row>
        <row r="51">
          <cell r="J51">
            <v>2776362</v>
          </cell>
        </row>
        <row r="86">
          <cell r="J86">
            <v>192195</v>
          </cell>
        </row>
        <row r="87">
          <cell r="J87">
            <v>179151</v>
          </cell>
        </row>
        <row r="88">
          <cell r="J88">
            <v>1025063</v>
          </cell>
        </row>
        <row r="134">
          <cell r="J134">
            <v>983580</v>
          </cell>
        </row>
        <row r="179">
          <cell r="J179">
            <v>190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P_DATA.IIP_OUTPUT_201706"/>
      <sheetName val="Main IIP"/>
      <sheetName val="Sheet3"/>
    </sheetNames>
    <sheetDataSet>
      <sheetData sheetId="0"/>
      <sheetData sheetId="1">
        <row r="4">
          <cell r="J4">
            <v>826914</v>
          </cell>
        </row>
        <row r="8">
          <cell r="J8">
            <v>775039</v>
          </cell>
        </row>
        <row r="12">
          <cell r="J12">
            <v>2460004</v>
          </cell>
        </row>
        <row r="51">
          <cell r="J51">
            <v>3090078</v>
          </cell>
        </row>
        <row r="86">
          <cell r="J86">
            <v>180987</v>
          </cell>
        </row>
        <row r="87">
          <cell r="J87">
            <v>174277</v>
          </cell>
        </row>
        <row r="88">
          <cell r="J88">
            <v>976264</v>
          </cell>
        </row>
        <row r="134">
          <cell r="J134">
            <v>907570</v>
          </cell>
        </row>
        <row r="179">
          <cell r="J179">
            <v>337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f"/>
      <sheetName val="output"/>
      <sheetName val="ifsc conf"/>
    </sheetNames>
    <sheetDataSet>
      <sheetData sheetId="0"/>
      <sheetData sheetId="1">
        <row r="4">
          <cell r="L4" t="str">
            <v>n</v>
          </cell>
        </row>
        <row r="8">
          <cell r="L8" t="str">
            <v>n</v>
          </cell>
        </row>
        <row r="12">
          <cell r="L12" t="str">
            <v>n</v>
          </cell>
        </row>
        <row r="51">
          <cell r="L51" t="str">
            <v>n</v>
          </cell>
        </row>
        <row r="86">
          <cell r="L86" t="str">
            <v>y</v>
          </cell>
        </row>
        <row r="87">
          <cell r="L87" t="str">
            <v>y</v>
          </cell>
        </row>
        <row r="88">
          <cell r="L88" t="str">
            <v>n</v>
          </cell>
        </row>
        <row r="134">
          <cell r="L134" t="str">
            <v>n</v>
          </cell>
        </row>
        <row r="179">
          <cell r="L179" t="str">
            <v>y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3(A)"/>
      <sheetName val="Validation  1"/>
      <sheetName val="validation 2"/>
    </sheetNames>
    <sheetDataSet>
      <sheetData sheetId="0">
        <row r="4">
          <cell r="B4">
            <v>772789</v>
          </cell>
          <cell r="C4">
            <v>796434</v>
          </cell>
          <cell r="D4">
            <v>798787</v>
          </cell>
          <cell r="E4">
            <v>830315</v>
          </cell>
        </row>
        <row r="5">
          <cell r="D5">
            <v>725008</v>
          </cell>
        </row>
        <row r="6">
          <cell r="D6">
            <v>73779</v>
          </cell>
        </row>
        <row r="8">
          <cell r="B8">
            <v>2181693</v>
          </cell>
          <cell r="C8">
            <v>2245116</v>
          </cell>
          <cell r="D8">
            <v>2348504</v>
          </cell>
          <cell r="E8">
            <v>2506390</v>
          </cell>
        </row>
        <row r="9">
          <cell r="D9">
            <v>916776</v>
          </cell>
          <cell r="E9">
            <v>976156</v>
          </cell>
        </row>
        <row r="10">
          <cell r="D10">
            <v>0</v>
          </cell>
          <cell r="E10">
            <v>0</v>
          </cell>
        </row>
        <row r="11">
          <cell r="D11">
            <v>4259</v>
          </cell>
          <cell r="E11">
            <v>4103</v>
          </cell>
        </row>
        <row r="15">
          <cell r="D15">
            <v>1431728</v>
          </cell>
          <cell r="E15">
            <v>1530234</v>
          </cell>
        </row>
        <row r="16">
          <cell r="D16">
            <v>991638</v>
          </cell>
          <cell r="E16">
            <v>1070624</v>
          </cell>
        </row>
        <row r="17">
          <cell r="D17">
            <v>16861</v>
          </cell>
          <cell r="E17">
            <v>18572</v>
          </cell>
        </row>
        <row r="18">
          <cell r="D18">
            <v>1917</v>
          </cell>
          <cell r="E18">
            <v>1931</v>
          </cell>
        </row>
        <row r="22">
          <cell r="D22">
            <v>440091</v>
          </cell>
          <cell r="E22">
            <v>459611</v>
          </cell>
        </row>
        <row r="23">
          <cell r="D23">
            <v>1874</v>
          </cell>
          <cell r="E23">
            <v>1938</v>
          </cell>
        </row>
        <row r="24">
          <cell r="D24">
            <v>0</v>
          </cell>
          <cell r="E24">
            <v>0</v>
          </cell>
        </row>
        <row r="28">
          <cell r="B28">
            <v>1208661</v>
          </cell>
          <cell r="C28">
            <v>1207947</v>
          </cell>
          <cell r="D28">
            <v>1215894</v>
          </cell>
          <cell r="E28">
            <v>1179345</v>
          </cell>
        </row>
        <row r="29">
          <cell r="D29">
            <v>844074</v>
          </cell>
          <cell r="E29">
            <v>783782</v>
          </cell>
        </row>
        <row r="30">
          <cell r="D30">
            <v>740</v>
          </cell>
          <cell r="E30">
            <v>4544</v>
          </cell>
        </row>
        <row r="31">
          <cell r="D31">
            <v>2181</v>
          </cell>
          <cell r="E31">
            <v>2442</v>
          </cell>
        </row>
        <row r="35">
          <cell r="D35">
            <v>51974</v>
          </cell>
          <cell r="E35">
            <v>47636</v>
          </cell>
        </row>
        <row r="36">
          <cell r="D36">
            <v>0</v>
          </cell>
          <cell r="E36">
            <v>0</v>
          </cell>
        </row>
        <row r="39">
          <cell r="D39">
            <v>319846</v>
          </cell>
          <cell r="E39">
            <v>347928</v>
          </cell>
        </row>
        <row r="40">
          <cell r="D40">
            <v>872</v>
          </cell>
          <cell r="E40">
            <v>872</v>
          </cell>
        </row>
        <row r="41">
          <cell r="D41">
            <v>1860</v>
          </cell>
          <cell r="E41">
            <v>1994</v>
          </cell>
        </row>
        <row r="45">
          <cell r="B45">
            <v>2762</v>
          </cell>
          <cell r="C45">
            <v>3128</v>
          </cell>
          <cell r="D45">
            <v>3384</v>
          </cell>
          <cell r="E45">
            <v>3294</v>
          </cell>
        </row>
        <row r="52">
          <cell r="B52">
            <v>4165905</v>
          </cell>
          <cell r="C52">
            <v>4252625</v>
          </cell>
          <cell r="D52">
            <v>4366569</v>
          </cell>
          <cell r="E52">
            <v>4519344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3(B)"/>
      <sheetName val="Validation 1 3b"/>
    </sheetNames>
    <sheetDataSet>
      <sheetData sheetId="0">
        <row r="4">
          <cell r="B4">
            <v>772947</v>
          </cell>
          <cell r="C4">
            <v>769365</v>
          </cell>
          <cell r="D4">
            <v>799669</v>
          </cell>
          <cell r="E4">
            <v>810635</v>
          </cell>
        </row>
        <row r="5">
          <cell r="D5">
            <v>706545</v>
          </cell>
          <cell r="E5">
            <v>748828</v>
          </cell>
        </row>
        <row r="6">
          <cell r="D6">
            <v>93124</v>
          </cell>
          <cell r="E6">
            <v>61807</v>
          </cell>
        </row>
        <row r="8">
          <cell r="B8">
            <v>2790732</v>
          </cell>
          <cell r="C8">
            <v>2862851</v>
          </cell>
          <cell r="D8">
            <v>2936370</v>
          </cell>
          <cell r="E8">
            <v>3077457</v>
          </cell>
        </row>
        <row r="9">
          <cell r="D9">
            <v>2449710</v>
          </cell>
          <cell r="E9">
            <v>2594433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5">
          <cell r="D15">
            <v>486660</v>
          </cell>
          <cell r="E15">
            <v>483024</v>
          </cell>
        </row>
        <row r="16">
          <cell r="D16">
            <v>472303</v>
          </cell>
          <cell r="E16">
            <v>464906</v>
          </cell>
        </row>
        <row r="17">
          <cell r="D17">
            <v>0</v>
          </cell>
          <cell r="E17">
            <v>0</v>
          </cell>
        </row>
        <row r="18">
          <cell r="D18">
            <v>78977</v>
          </cell>
          <cell r="E18">
            <v>82460</v>
          </cell>
        </row>
        <row r="19">
          <cell r="D19">
            <v>18471</v>
          </cell>
          <cell r="E19">
            <v>29863</v>
          </cell>
        </row>
        <row r="20">
          <cell r="D20">
            <v>374855</v>
          </cell>
          <cell r="E20">
            <v>352583</v>
          </cell>
        </row>
        <row r="22">
          <cell r="D22">
            <v>14357</v>
          </cell>
          <cell r="E22">
            <v>18118</v>
          </cell>
        </row>
        <row r="23">
          <cell r="D23">
            <v>0</v>
          </cell>
          <cell r="E23">
            <v>0</v>
          </cell>
        </row>
        <row r="24">
          <cell r="D24">
            <v>1287</v>
          </cell>
          <cell r="E24">
            <v>3148</v>
          </cell>
        </row>
        <row r="25">
          <cell r="D25">
            <v>12553</v>
          </cell>
          <cell r="E25">
            <v>14577</v>
          </cell>
        </row>
        <row r="26">
          <cell r="D26">
            <v>517</v>
          </cell>
          <cell r="E26">
            <v>393</v>
          </cell>
        </row>
        <row r="28">
          <cell r="B28">
            <v>1083641</v>
          </cell>
          <cell r="C28">
            <v>1101144</v>
          </cell>
          <cell r="D28">
            <v>1115182</v>
          </cell>
          <cell r="E28">
            <v>1126895</v>
          </cell>
        </row>
        <row r="29">
          <cell r="D29">
            <v>597330</v>
          </cell>
          <cell r="E29">
            <v>560214</v>
          </cell>
        </row>
        <row r="30">
          <cell r="D30">
            <v>17832</v>
          </cell>
          <cell r="E30">
            <v>16678</v>
          </cell>
        </row>
        <row r="31">
          <cell r="D31">
            <v>54008</v>
          </cell>
          <cell r="E31">
            <v>53849</v>
          </cell>
        </row>
        <row r="32">
          <cell r="D32">
            <v>165246</v>
          </cell>
          <cell r="E32">
            <v>149445</v>
          </cell>
        </row>
        <row r="33">
          <cell r="D33">
            <v>360246</v>
          </cell>
          <cell r="E33">
            <v>340242</v>
          </cell>
        </row>
        <row r="35">
          <cell r="D35">
            <v>40057</v>
          </cell>
          <cell r="E35">
            <v>34393</v>
          </cell>
        </row>
        <row r="36">
          <cell r="D36">
            <v>0</v>
          </cell>
          <cell r="E36">
            <v>0</v>
          </cell>
        </row>
        <row r="37">
          <cell r="D37">
            <v>40057</v>
          </cell>
          <cell r="E37">
            <v>34393</v>
          </cell>
        </row>
        <row r="39">
          <cell r="D39">
            <v>477796</v>
          </cell>
          <cell r="E39">
            <v>532288</v>
          </cell>
        </row>
        <row r="40">
          <cell r="D40">
            <v>0</v>
          </cell>
          <cell r="E40">
            <v>0</v>
          </cell>
        </row>
        <row r="41">
          <cell r="D41">
            <v>283</v>
          </cell>
          <cell r="E41">
            <v>281</v>
          </cell>
        </row>
        <row r="45">
          <cell r="B45">
            <v>4647320</v>
          </cell>
          <cell r="C45">
            <v>4733360</v>
          </cell>
          <cell r="D45">
            <v>4851221</v>
          </cell>
          <cell r="E45">
            <v>501498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4"/>
      <sheetName val="validation1"/>
    </sheetNames>
    <sheetDataSet>
      <sheetData sheetId="0">
        <row r="4">
          <cell r="B4">
            <v>772789</v>
          </cell>
          <cell r="C4">
            <v>796434</v>
          </cell>
          <cell r="D4">
            <v>798787</v>
          </cell>
          <cell r="E4">
            <v>830315</v>
          </cell>
        </row>
        <row r="7">
          <cell r="B7">
            <v>2181693</v>
          </cell>
          <cell r="C7">
            <v>2245116</v>
          </cell>
          <cell r="D7">
            <v>2348504</v>
          </cell>
          <cell r="E7">
            <v>2506390</v>
          </cell>
        </row>
        <row r="10">
          <cell r="B10">
            <v>1208661</v>
          </cell>
          <cell r="C10">
            <v>1207947</v>
          </cell>
          <cell r="D10">
            <v>1215894</v>
          </cell>
          <cell r="E10">
            <v>1179345</v>
          </cell>
        </row>
        <row r="13">
          <cell r="B13">
            <v>2762</v>
          </cell>
          <cell r="C13">
            <v>3128</v>
          </cell>
          <cell r="D13">
            <v>3384</v>
          </cell>
          <cell r="E13">
            <v>3294</v>
          </cell>
        </row>
        <row r="16">
          <cell r="B16">
            <v>4165905</v>
          </cell>
          <cell r="C16">
            <v>4252625</v>
          </cell>
          <cell r="D16">
            <v>4366569</v>
          </cell>
          <cell r="E16">
            <v>4519344</v>
          </cell>
        </row>
        <row r="17">
          <cell r="D17">
            <v>3345479</v>
          </cell>
          <cell r="E17">
            <v>3477872</v>
          </cell>
        </row>
        <row r="18">
          <cell r="D18">
            <v>1021090</v>
          </cell>
          <cell r="E18">
            <v>1041472</v>
          </cell>
        </row>
        <row r="21">
          <cell r="B21">
            <v>772947</v>
          </cell>
          <cell r="C21">
            <v>769365</v>
          </cell>
          <cell r="D21">
            <v>799669</v>
          </cell>
          <cell r="E21">
            <v>810635</v>
          </cell>
        </row>
        <row r="24">
          <cell r="B24">
            <v>2790732</v>
          </cell>
          <cell r="C24">
            <v>2862851</v>
          </cell>
          <cell r="D24">
            <v>2936370</v>
          </cell>
          <cell r="E24">
            <v>3077457</v>
          </cell>
        </row>
        <row r="27">
          <cell r="B27">
            <v>1083641</v>
          </cell>
          <cell r="C27">
            <v>1101144</v>
          </cell>
          <cell r="D27">
            <v>1115182</v>
          </cell>
          <cell r="E27">
            <v>1126895</v>
          </cell>
        </row>
        <row r="30">
          <cell r="B30">
            <v>4647320</v>
          </cell>
          <cell r="C30">
            <v>4733360</v>
          </cell>
          <cell r="D30">
            <v>4851221</v>
          </cell>
          <cell r="E30">
            <v>5014987</v>
          </cell>
        </row>
        <row r="31">
          <cell r="D31">
            <v>3456791</v>
          </cell>
          <cell r="E31">
            <v>3598931</v>
          </cell>
        </row>
        <row r="32">
          <cell r="D32">
            <v>1394430</v>
          </cell>
          <cell r="E32">
            <v>1416056</v>
          </cell>
        </row>
        <row r="47">
          <cell r="B47">
            <v>-481415</v>
          </cell>
          <cell r="C47">
            <v>-480735</v>
          </cell>
          <cell r="D47">
            <v>-484652</v>
          </cell>
          <cell r="E47">
            <v>-495643</v>
          </cell>
        </row>
        <row r="48">
          <cell r="D48">
            <v>-111312</v>
          </cell>
          <cell r="E48">
            <v>-121059</v>
          </cell>
        </row>
        <row r="49">
          <cell r="D49">
            <v>-373344</v>
          </cell>
          <cell r="E49">
            <v>-37458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2"/>
      <sheetName val="Validation 1"/>
    </sheetNames>
    <sheetDataSet>
      <sheetData sheetId="0">
        <row r="5">
          <cell r="D5">
            <v>10254</v>
          </cell>
        </row>
        <row r="5">
          <cell r="H5">
            <v>10506</v>
          </cell>
        </row>
        <row r="6">
          <cell r="D6">
            <v>23731</v>
          </cell>
        </row>
        <row r="6">
          <cell r="H6">
            <v>29220</v>
          </cell>
        </row>
        <row r="12">
          <cell r="B12">
            <v>3345479</v>
          </cell>
          <cell r="C12">
            <v>1021090</v>
          </cell>
          <cell r="D12">
            <v>4366569</v>
          </cell>
        </row>
        <row r="12">
          <cell r="F12">
            <v>3477872</v>
          </cell>
          <cell r="G12">
            <v>1041472</v>
          </cell>
          <cell r="H12">
            <v>4519344</v>
          </cell>
        </row>
        <row r="15">
          <cell r="D15">
            <v>134688</v>
          </cell>
        </row>
        <row r="15">
          <cell r="H15">
            <v>139871</v>
          </cell>
        </row>
        <row r="16">
          <cell r="D16">
            <v>17832</v>
          </cell>
        </row>
        <row r="16">
          <cell r="H16">
            <v>16678</v>
          </cell>
        </row>
        <row r="22">
          <cell r="B22">
            <v>3456791</v>
          </cell>
          <cell r="C22">
            <v>1394430</v>
          </cell>
          <cell r="D22">
            <v>4851221</v>
          </cell>
        </row>
        <row r="22">
          <cell r="F22">
            <v>3598931</v>
          </cell>
          <cell r="G22">
            <v>1416056</v>
          </cell>
          <cell r="H22">
            <v>5014987</v>
          </cell>
        </row>
        <row r="32">
          <cell r="B32">
            <v>-111312</v>
          </cell>
          <cell r="C32">
            <v>-373344</v>
          </cell>
          <cell r="D32">
            <v>-484652</v>
          </cell>
        </row>
        <row r="32">
          <cell r="F32">
            <v>-121059</v>
          </cell>
          <cell r="G32">
            <v>-374586</v>
          </cell>
          <cell r="H32">
            <v>-495643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5"/>
      <sheetName val="Validation 1"/>
      <sheetName val="Validation 2"/>
      <sheetName val="Validation 3"/>
      <sheetName val="Sheet1"/>
    </sheetNames>
    <sheetDataSet>
      <sheetData sheetId="0">
        <row r="5">
          <cell r="B5">
            <v>830315</v>
          </cell>
        </row>
        <row r="5">
          <cell r="H5">
            <v>826914</v>
          </cell>
        </row>
        <row r="6">
          <cell r="B6">
            <v>738614</v>
          </cell>
        </row>
        <row r="7">
          <cell r="B7">
            <v>91701</v>
          </cell>
        </row>
        <row r="9">
          <cell r="B9">
            <v>2506390</v>
          </cell>
        </row>
        <row r="9">
          <cell r="H9">
            <v>2460004</v>
          </cell>
        </row>
        <row r="10">
          <cell r="B10">
            <v>976156</v>
          </cell>
        </row>
        <row r="10">
          <cell r="H10">
            <v>990051</v>
          </cell>
        </row>
        <row r="11">
          <cell r="B11">
            <v>1530234</v>
          </cell>
        </row>
        <row r="11">
          <cell r="H11">
            <v>1469953</v>
          </cell>
        </row>
        <row r="12">
          <cell r="B12">
            <v>1070624</v>
          </cell>
        </row>
        <row r="12">
          <cell r="H12">
            <v>1049001</v>
          </cell>
        </row>
        <row r="13">
          <cell r="B13">
            <v>459611</v>
          </cell>
        </row>
        <row r="13">
          <cell r="H13">
            <v>420952</v>
          </cell>
        </row>
        <row r="15">
          <cell r="B15">
            <v>1179345</v>
          </cell>
        </row>
        <row r="15">
          <cell r="H15">
            <v>1157251</v>
          </cell>
        </row>
        <row r="16">
          <cell r="B16">
            <v>783782</v>
          </cell>
        </row>
        <row r="16">
          <cell r="H16">
            <v>791161</v>
          </cell>
        </row>
        <row r="17">
          <cell r="B17">
            <v>395563</v>
          </cell>
        </row>
        <row r="17">
          <cell r="H17">
            <v>366090</v>
          </cell>
        </row>
        <row r="19">
          <cell r="B19">
            <v>3294</v>
          </cell>
        </row>
        <row r="19">
          <cell r="H19">
            <v>3379</v>
          </cell>
        </row>
        <row r="21">
          <cell r="B21">
            <v>4519344</v>
          </cell>
        </row>
        <row r="21">
          <cell r="H21">
            <v>4447548</v>
          </cell>
        </row>
        <row r="25">
          <cell r="B25">
            <v>810635</v>
          </cell>
        </row>
        <row r="25">
          <cell r="H25">
            <v>775039</v>
          </cell>
        </row>
        <row r="26">
          <cell r="B26">
            <v>748828</v>
          </cell>
        </row>
        <row r="26">
          <cell r="H26">
            <v>706603</v>
          </cell>
        </row>
        <row r="27">
          <cell r="B27">
            <v>61807</v>
          </cell>
        </row>
        <row r="27">
          <cell r="H27">
            <v>68435</v>
          </cell>
        </row>
        <row r="29">
          <cell r="B29">
            <v>3077457</v>
          </cell>
        </row>
        <row r="29">
          <cell r="H29">
            <v>3090078</v>
          </cell>
        </row>
        <row r="30">
          <cell r="B30">
            <v>2594433</v>
          </cell>
        </row>
        <row r="30">
          <cell r="H30">
            <v>2617600</v>
          </cell>
        </row>
        <row r="31">
          <cell r="B31">
            <v>483024</v>
          </cell>
        </row>
        <row r="31">
          <cell r="H31">
            <v>472477</v>
          </cell>
        </row>
        <row r="32">
          <cell r="B32">
            <v>464906</v>
          </cell>
        </row>
        <row r="32">
          <cell r="H32">
            <v>451515</v>
          </cell>
        </row>
        <row r="33">
          <cell r="B33">
            <v>18118</v>
          </cell>
        </row>
        <row r="33">
          <cell r="H33">
            <v>20962</v>
          </cell>
        </row>
        <row r="35">
          <cell r="B35">
            <v>1126895</v>
          </cell>
        </row>
        <row r="35">
          <cell r="H35">
            <v>1081847</v>
          </cell>
        </row>
        <row r="36">
          <cell r="B36">
            <v>560214</v>
          </cell>
        </row>
        <row r="36">
          <cell r="H36">
            <v>547609</v>
          </cell>
        </row>
        <row r="37">
          <cell r="B37">
            <v>566681</v>
          </cell>
        </row>
        <row r="37">
          <cell r="H37">
            <v>534239</v>
          </cell>
        </row>
        <row r="39">
          <cell r="B39">
            <v>5014987</v>
          </cell>
        </row>
        <row r="39">
          <cell r="H39">
            <v>494696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IPED2016Q3TBL3(B)"/>
      <sheetName val="Validation 1 3b"/>
    </sheetNames>
    <sheetDataSet>
      <sheetData sheetId="0">
        <row r="45">
          <cell r="E45">
            <v>468938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IPED2016Q3TBL5"/>
      <sheetName val="Validation 1"/>
      <sheetName val="Validation 2"/>
      <sheetName val="Validation 3"/>
      <sheetName val="Sheet1"/>
    </sheetNames>
    <sheetDataSet>
      <sheetData sheetId="0">
        <row r="39">
          <cell r="H39">
            <v>4689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6(A)"/>
      <sheetName val="Validation 1"/>
      <sheetName val="Table 6 conf"/>
      <sheetName val="Validation 2"/>
      <sheetName val="Validation 3"/>
      <sheetName val="stock-flow-total"/>
      <sheetName val="stock-flow-IFSC"/>
      <sheetName val="stock-flow-non-IFSC"/>
      <sheetName val="IIPED2015Q3TBL6(A) (2)"/>
      <sheetName val="Sheet1"/>
    </sheetNames>
    <sheetDataSet>
      <sheetData sheetId="0">
        <row r="4">
          <cell r="F4">
            <v>134272</v>
          </cell>
        </row>
        <row r="4">
          <cell r="L4">
            <v>139457</v>
          </cell>
        </row>
        <row r="6">
          <cell r="F6">
            <v>1287</v>
          </cell>
        </row>
        <row r="6">
          <cell r="L6">
            <v>3148</v>
          </cell>
        </row>
        <row r="7">
          <cell r="F7">
            <v>2081</v>
          </cell>
        </row>
        <row r="7">
          <cell r="L7">
            <v>2124</v>
          </cell>
        </row>
        <row r="9">
          <cell r="F9">
            <v>78977</v>
          </cell>
        </row>
        <row r="9">
          <cell r="L9">
            <v>82460</v>
          </cell>
        </row>
        <row r="10">
          <cell r="F10">
            <v>51927</v>
          </cell>
        </row>
        <row r="10">
          <cell r="L10">
            <v>51725</v>
          </cell>
        </row>
        <row r="12">
          <cell r="F12">
            <v>17832</v>
          </cell>
        </row>
        <row r="12">
          <cell r="L12">
            <v>16678</v>
          </cell>
        </row>
        <row r="14">
          <cell r="F14">
            <v>17832</v>
          </cell>
        </row>
        <row r="14">
          <cell r="L14">
            <v>16678</v>
          </cell>
        </row>
        <row r="16">
          <cell r="F16">
            <v>0</v>
          </cell>
        </row>
        <row r="16">
          <cell r="L16">
            <v>0</v>
          </cell>
        </row>
        <row r="20">
          <cell r="F20">
            <v>12553</v>
          </cell>
        </row>
        <row r="20">
          <cell r="L20">
            <v>14577</v>
          </cell>
        </row>
        <row r="21">
          <cell r="F21">
            <v>146234</v>
          </cell>
        </row>
        <row r="21">
          <cell r="L21">
            <v>131153</v>
          </cell>
        </row>
        <row r="23">
          <cell r="F23">
            <v>18471</v>
          </cell>
        </row>
        <row r="23">
          <cell r="L23">
            <v>29863</v>
          </cell>
        </row>
        <row r="24">
          <cell r="F24">
            <v>19012</v>
          </cell>
        </row>
        <row r="24">
          <cell r="L24">
            <v>18292</v>
          </cell>
        </row>
        <row r="29">
          <cell r="F29">
            <v>517</v>
          </cell>
        </row>
        <row r="29">
          <cell r="L29">
            <v>393</v>
          </cell>
        </row>
        <row r="30">
          <cell r="F30">
            <v>179947</v>
          </cell>
        </row>
        <row r="30">
          <cell r="L30">
            <v>172063</v>
          </cell>
        </row>
        <row r="31">
          <cell r="F31">
            <v>40057</v>
          </cell>
        </row>
        <row r="31">
          <cell r="L31">
            <v>34393</v>
          </cell>
        </row>
        <row r="33">
          <cell r="F33">
            <v>374855</v>
          </cell>
        </row>
        <row r="33">
          <cell r="L33">
            <v>352583</v>
          </cell>
        </row>
        <row r="34">
          <cell r="F34">
            <v>180299</v>
          </cell>
        </row>
        <row r="34">
          <cell r="L34">
            <v>1681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P_2015q3"/>
    </sheetNames>
    <sheetDataSet>
      <sheetData sheetId="0">
        <row r="4">
          <cell r="J4">
            <v>722762</v>
          </cell>
        </row>
        <row r="8">
          <cell r="J8">
            <v>660694</v>
          </cell>
        </row>
        <row r="12">
          <cell r="J12">
            <v>2037624</v>
          </cell>
        </row>
        <row r="51">
          <cell r="J51">
            <v>2661432</v>
          </cell>
        </row>
        <row r="86">
          <cell r="J86">
            <v>196718</v>
          </cell>
        </row>
        <row r="87">
          <cell r="J87">
            <v>188546</v>
          </cell>
        </row>
        <row r="88">
          <cell r="J88">
            <v>1009283</v>
          </cell>
        </row>
        <row r="134">
          <cell r="J134">
            <v>954567</v>
          </cell>
        </row>
        <row r="179">
          <cell r="J179">
            <v>187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6(b)"/>
      <sheetName val="Table 6b conf"/>
      <sheetName val="Validation1"/>
      <sheetName val="Validation2"/>
      <sheetName val="Validation3"/>
      <sheetName val="stock-flow-total"/>
      <sheetName val="stock-flow-IFSC"/>
      <sheetName val="stock-flow-non-IFSC"/>
      <sheetName val="IIPED2016Q1TBL6(b) (2)"/>
      <sheetName val="Sheet1"/>
    </sheetNames>
    <sheetDataSet>
      <sheetData sheetId="0">
        <row r="6">
          <cell r="F6">
            <v>0</v>
          </cell>
        </row>
        <row r="6">
          <cell r="L6">
            <v>0</v>
          </cell>
        </row>
        <row r="9">
          <cell r="F9">
            <v>1917</v>
          </cell>
        </row>
        <row r="9">
          <cell r="L9">
            <v>1931</v>
          </cell>
        </row>
        <row r="14">
          <cell r="F14">
            <v>1874</v>
          </cell>
        </row>
        <row r="14">
          <cell r="L14">
            <v>1938</v>
          </cell>
        </row>
        <row r="17">
          <cell r="F17">
            <v>16861</v>
          </cell>
        </row>
        <row r="17">
          <cell r="L17">
            <v>18572</v>
          </cell>
        </row>
        <row r="21">
          <cell r="F21">
            <v>333910</v>
          </cell>
        </row>
        <row r="21">
          <cell r="L21">
            <v>351896</v>
          </cell>
        </row>
        <row r="24">
          <cell r="F24">
            <v>104344</v>
          </cell>
        </row>
        <row r="24">
          <cell r="L24">
            <v>94938</v>
          </cell>
        </row>
        <row r="30">
          <cell r="F30">
            <v>104306</v>
          </cell>
        </row>
        <row r="30">
          <cell r="L30">
            <v>105777</v>
          </cell>
        </row>
        <row r="34">
          <cell r="F34">
            <v>868516</v>
          </cell>
        </row>
        <row r="34">
          <cell r="L34">
            <v>9551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1(b)"/>
      <sheetName val="table1b  (2)"/>
      <sheetName val="Validation 1"/>
      <sheetName val="Validation 2"/>
      <sheetName val="Validation 3"/>
    </sheetNames>
    <sheetDataSet>
      <sheetData sheetId="0">
        <row r="11">
          <cell r="B11">
            <v>4169013</v>
          </cell>
          <cell r="C11">
            <v>4101882</v>
          </cell>
          <cell r="D11">
            <v>3968260</v>
          </cell>
          <cell r="E11">
            <v>4306451</v>
          </cell>
          <cell r="F11">
            <v>4160240</v>
          </cell>
          <cell r="G11">
            <v>4165905</v>
          </cell>
          <cell r="H11">
            <v>4252625</v>
          </cell>
          <cell r="I11">
            <v>4366569</v>
          </cell>
          <cell r="J11">
            <v>4519344</v>
          </cell>
        </row>
        <row r="21">
          <cell r="B21">
            <v>4683672</v>
          </cell>
          <cell r="C21">
            <v>4590394</v>
          </cell>
          <cell r="D21">
            <v>4465239</v>
          </cell>
          <cell r="E21">
            <v>4816984</v>
          </cell>
          <cell r="F21">
            <v>4653540</v>
          </cell>
          <cell r="G21">
            <v>4647320</v>
          </cell>
          <cell r="H21">
            <v>4733360</v>
          </cell>
          <cell r="I21">
            <v>4851221</v>
          </cell>
          <cell r="J21">
            <v>5014987</v>
          </cell>
        </row>
        <row r="31">
          <cell r="B31">
            <v>-514659</v>
          </cell>
          <cell r="C31">
            <v>-488512</v>
          </cell>
          <cell r="D31">
            <v>-496979</v>
          </cell>
          <cell r="E31">
            <v>-510533</v>
          </cell>
          <cell r="F31">
            <v>-493300</v>
          </cell>
          <cell r="G31">
            <v>-481415</v>
          </cell>
          <cell r="H31">
            <v>-480735</v>
          </cell>
          <cell r="I31">
            <v>-484652</v>
          </cell>
          <cell r="J31">
            <v>-4956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IPED2016Q3TBL3(B)"/>
      <sheetName val="Validation 1 3b"/>
    </sheetNames>
    <sheetDataSet>
      <sheetData sheetId="0">
        <row r="45">
          <cell r="D45">
            <v>462720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3(B)"/>
      <sheetName val="Validation 1 3b"/>
    </sheetNames>
    <sheetDataSet>
      <sheetData sheetId="0">
        <row r="45">
          <cell r="D45">
            <v>4689381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IPED2016Q3TBL4"/>
      <sheetName val="validation1"/>
    </sheetNames>
    <sheetDataSet>
      <sheetData sheetId="0">
        <row r="30">
          <cell r="D30">
            <v>4627205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IPED2017Q1TBL4"/>
      <sheetName val="validation1"/>
    </sheetNames>
    <sheetDataSet>
      <sheetData sheetId="0">
        <row r="30">
          <cell r="D30">
            <v>4689381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IP_2012q1"/>
    </sheetNames>
    <sheetDataSet>
      <sheetData sheetId="0">
        <row r="4">
          <cell r="J4">
            <v>285191</v>
          </cell>
        </row>
        <row r="8">
          <cell r="J8">
            <v>268866</v>
          </cell>
        </row>
        <row r="12">
          <cell r="J12">
            <v>1537876</v>
          </cell>
        </row>
        <row r="51">
          <cell r="J51">
            <v>1793448</v>
          </cell>
        </row>
        <row r="86">
          <cell r="J86">
            <v>70285</v>
          </cell>
        </row>
        <row r="87">
          <cell r="J87">
            <v>63721</v>
          </cell>
        </row>
        <row r="88">
          <cell r="J88">
            <v>819581</v>
          </cell>
        </row>
        <row r="134">
          <cell r="J134">
            <v>842961</v>
          </cell>
        </row>
        <row r="179">
          <cell r="J179">
            <v>128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IP_2012q2"/>
    </sheetNames>
    <sheetDataSet>
      <sheetData sheetId="0">
        <row r="4">
          <cell r="J4">
            <v>294246</v>
          </cell>
        </row>
        <row r="8">
          <cell r="J8">
            <v>277238</v>
          </cell>
        </row>
        <row r="12">
          <cell r="J12">
            <v>1525029</v>
          </cell>
        </row>
        <row r="51">
          <cell r="J51">
            <v>1830333</v>
          </cell>
        </row>
        <row r="86">
          <cell r="J86">
            <v>75810</v>
          </cell>
        </row>
        <row r="87">
          <cell r="J87">
            <v>65777</v>
          </cell>
        </row>
        <row r="88">
          <cell r="J88">
            <v>874562</v>
          </cell>
        </row>
        <row r="134">
          <cell r="J134">
            <v>848890</v>
          </cell>
        </row>
        <row r="179">
          <cell r="J179">
            <v>133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IP_2012q3"/>
    </sheetNames>
    <sheetDataSet>
      <sheetData sheetId="0">
        <row r="4">
          <cell r="J4">
            <v>304525</v>
          </cell>
        </row>
        <row r="8">
          <cell r="J8">
            <v>290241</v>
          </cell>
        </row>
        <row r="12">
          <cell r="J12">
            <v>1561779</v>
          </cell>
        </row>
        <row r="51">
          <cell r="J51">
            <v>1877733</v>
          </cell>
        </row>
        <row r="86">
          <cell r="J86">
            <v>72775</v>
          </cell>
        </row>
        <row r="87">
          <cell r="J87">
            <v>63580</v>
          </cell>
        </row>
        <row r="88">
          <cell r="J88">
            <v>876988</v>
          </cell>
        </row>
        <row r="134">
          <cell r="J134">
            <v>830380</v>
          </cell>
        </row>
        <row r="179">
          <cell r="J179">
            <v>134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IP_2012q4"/>
    </sheetNames>
    <sheetDataSet>
      <sheetData sheetId="0">
        <row r="4">
          <cell r="J4">
            <v>312304</v>
          </cell>
        </row>
        <row r="8">
          <cell r="J8">
            <v>290466</v>
          </cell>
        </row>
        <row r="12">
          <cell r="J12">
            <v>1586856</v>
          </cell>
        </row>
        <row r="51">
          <cell r="J51">
            <v>1917029</v>
          </cell>
        </row>
        <row r="86">
          <cell r="J86">
            <v>68036</v>
          </cell>
        </row>
        <row r="87">
          <cell r="J87">
            <v>56808</v>
          </cell>
        </row>
        <row r="88">
          <cell r="J88">
            <v>847576</v>
          </cell>
        </row>
        <row r="134">
          <cell r="J134">
            <v>792288</v>
          </cell>
        </row>
        <row r="179">
          <cell r="J179">
            <v>12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IP_2015q4"/>
    </sheetNames>
    <sheetDataSet>
      <sheetData sheetId="0">
        <row r="4">
          <cell r="J4">
            <v>835530</v>
          </cell>
        </row>
        <row r="8">
          <cell r="J8">
            <v>815831</v>
          </cell>
        </row>
        <row r="12">
          <cell r="J12">
            <v>2155616</v>
          </cell>
        </row>
        <row r="51">
          <cell r="J51">
            <v>2846141</v>
          </cell>
        </row>
        <row r="86">
          <cell r="J86">
            <v>199227</v>
          </cell>
        </row>
        <row r="87">
          <cell r="J87">
            <v>187679</v>
          </cell>
        </row>
        <row r="88">
          <cell r="J88">
            <v>1114065</v>
          </cell>
        </row>
        <row r="134">
          <cell r="J134">
            <v>967333</v>
          </cell>
        </row>
        <row r="179">
          <cell r="J179">
            <v>201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IP_2013q1"/>
    </sheetNames>
    <sheetDataSet>
      <sheetData sheetId="0">
        <row r="4">
          <cell r="J4">
            <v>326946</v>
          </cell>
        </row>
        <row r="8">
          <cell r="J8">
            <v>298501</v>
          </cell>
        </row>
        <row r="12">
          <cell r="J12">
            <v>1602348</v>
          </cell>
        </row>
        <row r="51">
          <cell r="J51">
            <v>1820445</v>
          </cell>
        </row>
        <row r="86">
          <cell r="J86">
            <v>64062</v>
          </cell>
        </row>
        <row r="87">
          <cell r="J87">
            <v>47347</v>
          </cell>
        </row>
        <row r="88">
          <cell r="J88">
            <v>807038</v>
          </cell>
        </row>
        <row r="134">
          <cell r="J134">
            <v>886931</v>
          </cell>
        </row>
        <row r="179">
          <cell r="J179">
            <v>128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IP_2013q2"/>
    </sheetNames>
    <sheetDataSet>
      <sheetData sheetId="0">
        <row r="4">
          <cell r="J4">
            <v>332126</v>
          </cell>
        </row>
        <row r="8">
          <cell r="J8">
            <v>299676</v>
          </cell>
        </row>
        <row r="12">
          <cell r="J12">
            <v>1573648</v>
          </cell>
        </row>
        <row r="51">
          <cell r="J51">
            <v>1785966</v>
          </cell>
        </row>
        <row r="86">
          <cell r="J86">
            <v>65649</v>
          </cell>
        </row>
        <row r="87">
          <cell r="J87">
            <v>48338</v>
          </cell>
        </row>
        <row r="88">
          <cell r="J88">
            <v>783697</v>
          </cell>
        </row>
        <row r="134">
          <cell r="J134">
            <v>877530</v>
          </cell>
        </row>
        <row r="179">
          <cell r="J179">
            <v>120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IP_2013q3"/>
    </sheetNames>
    <sheetDataSet>
      <sheetData sheetId="0">
        <row r="4">
          <cell r="J4">
            <v>332248</v>
          </cell>
        </row>
        <row r="8">
          <cell r="J8">
            <v>296063</v>
          </cell>
        </row>
        <row r="12">
          <cell r="J12">
            <v>1593678</v>
          </cell>
        </row>
        <row r="51">
          <cell r="J51">
            <v>1805324</v>
          </cell>
        </row>
        <row r="86">
          <cell r="J86">
            <v>61828</v>
          </cell>
        </row>
        <row r="87">
          <cell r="J87">
            <v>44468</v>
          </cell>
        </row>
        <row r="88">
          <cell r="J88">
            <v>773481</v>
          </cell>
        </row>
        <row r="134">
          <cell r="J134">
            <v>870338</v>
          </cell>
        </row>
        <row r="179">
          <cell r="J179">
            <v>121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IP_2013q4"/>
    </sheetNames>
    <sheetDataSet>
      <sheetData sheetId="0">
        <row r="4">
          <cell r="J4">
            <v>387987</v>
          </cell>
        </row>
        <row r="8">
          <cell r="J8">
            <v>296412</v>
          </cell>
        </row>
        <row r="12">
          <cell r="J12">
            <v>1625384</v>
          </cell>
        </row>
        <row r="51">
          <cell r="J51">
            <v>1859476</v>
          </cell>
        </row>
        <row r="86">
          <cell r="J86">
            <v>54493</v>
          </cell>
        </row>
        <row r="87">
          <cell r="J87">
            <v>35131</v>
          </cell>
        </row>
        <row r="88">
          <cell r="J88">
            <v>737777</v>
          </cell>
        </row>
        <row r="134">
          <cell r="J134">
            <v>852348</v>
          </cell>
        </row>
        <row r="179">
          <cell r="J179">
            <v>1178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IP_2014q1"/>
    </sheetNames>
    <sheetDataSet>
      <sheetData sheetId="0">
        <row r="4">
          <cell r="J4">
            <v>400212</v>
          </cell>
        </row>
        <row r="8">
          <cell r="J8">
            <v>290876</v>
          </cell>
        </row>
        <row r="12">
          <cell r="J12">
            <v>1670291</v>
          </cell>
        </row>
        <row r="51">
          <cell r="J51">
            <v>2004270</v>
          </cell>
        </row>
        <row r="86">
          <cell r="J86">
            <v>113360</v>
          </cell>
        </row>
        <row r="87">
          <cell r="J87">
            <v>126470</v>
          </cell>
        </row>
        <row r="88">
          <cell r="J88">
            <v>871031</v>
          </cell>
        </row>
        <row r="134">
          <cell r="J134">
            <v>911361</v>
          </cell>
        </row>
        <row r="179">
          <cell r="J179">
            <v>119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IP_2014q2"/>
    </sheetNames>
    <sheetDataSet>
      <sheetData sheetId="0">
        <row r="4">
          <cell r="J4">
            <v>428090</v>
          </cell>
        </row>
        <row r="8">
          <cell r="J8">
            <v>304500</v>
          </cell>
        </row>
        <row r="12">
          <cell r="J12">
            <v>1747360</v>
          </cell>
        </row>
        <row r="51">
          <cell r="J51">
            <v>2134181</v>
          </cell>
        </row>
        <row r="86">
          <cell r="J86">
            <v>117805</v>
          </cell>
        </row>
        <row r="87">
          <cell r="J87">
            <v>117464</v>
          </cell>
        </row>
        <row r="88">
          <cell r="J88">
            <v>884873</v>
          </cell>
        </row>
        <row r="134">
          <cell r="J134">
            <v>923272</v>
          </cell>
        </row>
        <row r="179">
          <cell r="J179">
            <v>120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IP_2014q3"/>
    </sheetNames>
    <sheetDataSet>
      <sheetData sheetId="0">
        <row r="4">
          <cell r="J4">
            <v>465742</v>
          </cell>
        </row>
        <row r="8">
          <cell r="J8">
            <v>341149</v>
          </cell>
        </row>
        <row r="12">
          <cell r="J12">
            <v>1869397</v>
          </cell>
        </row>
        <row r="51">
          <cell r="J51">
            <v>2280719</v>
          </cell>
        </row>
        <row r="86">
          <cell r="J86">
            <v>161081</v>
          </cell>
        </row>
        <row r="87">
          <cell r="J87">
            <v>143829</v>
          </cell>
        </row>
        <row r="88">
          <cell r="J88">
            <v>913758</v>
          </cell>
        </row>
        <row r="134">
          <cell r="J134">
            <v>953552</v>
          </cell>
        </row>
        <row r="179">
          <cell r="J179">
            <v>125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IP_2014q4"/>
    </sheetNames>
    <sheetDataSet>
      <sheetData sheetId="0">
        <row r="4">
          <cell r="J4">
            <v>510178</v>
          </cell>
        </row>
        <row r="8">
          <cell r="J8">
            <v>342700</v>
          </cell>
        </row>
        <row r="12">
          <cell r="J12">
            <v>1936519</v>
          </cell>
        </row>
        <row r="51">
          <cell r="J51">
            <v>2400328</v>
          </cell>
        </row>
        <row r="86">
          <cell r="J86">
            <v>259784</v>
          </cell>
        </row>
        <row r="87">
          <cell r="J87">
            <v>254220</v>
          </cell>
        </row>
        <row r="88">
          <cell r="J88">
            <v>928740</v>
          </cell>
        </row>
        <row r="134">
          <cell r="J134">
            <v>951829</v>
          </cell>
        </row>
        <row r="179">
          <cell r="J179">
            <v>142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IP_2015q1"/>
    </sheetNames>
    <sheetDataSet>
      <sheetData sheetId="0">
        <row r="4">
          <cell r="J4">
            <v>765714</v>
          </cell>
        </row>
        <row r="8">
          <cell r="J8">
            <v>641131</v>
          </cell>
        </row>
        <row r="12">
          <cell r="J12">
            <v>2152197</v>
          </cell>
        </row>
        <row r="51">
          <cell r="J51">
            <v>2840853</v>
          </cell>
        </row>
        <row r="86">
          <cell r="J86">
            <v>206483</v>
          </cell>
        </row>
        <row r="87">
          <cell r="J87">
            <v>198610</v>
          </cell>
        </row>
        <row r="88">
          <cell r="J88">
            <v>1042982</v>
          </cell>
        </row>
        <row r="134">
          <cell r="J134">
            <v>1003078</v>
          </cell>
        </row>
        <row r="179">
          <cell r="J179">
            <v>163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IP_2017q1"/>
    </sheetNames>
    <sheetDataSet>
      <sheetData sheetId="0">
        <row r="4">
          <cell r="J4">
            <v>830315</v>
          </cell>
        </row>
        <row r="8">
          <cell r="J8">
            <v>810635</v>
          </cell>
        </row>
        <row r="12">
          <cell r="J12">
            <v>2506390</v>
          </cell>
        </row>
        <row r="51">
          <cell r="J51">
            <v>3077457</v>
          </cell>
        </row>
        <row r="86">
          <cell r="J86">
            <v>198784</v>
          </cell>
        </row>
        <row r="87">
          <cell r="J87">
            <v>188726</v>
          </cell>
        </row>
        <row r="88">
          <cell r="J88">
            <v>980561</v>
          </cell>
        </row>
        <row r="134">
          <cell r="J134">
            <v>938169</v>
          </cell>
        </row>
        <row r="179">
          <cell r="J179">
            <v>32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IP_2016q1"/>
    </sheetNames>
    <sheetDataSet>
      <sheetData sheetId="0">
        <row r="4">
          <cell r="J4">
            <v>786006</v>
          </cell>
        </row>
        <row r="8">
          <cell r="J8">
            <v>804763</v>
          </cell>
        </row>
        <row r="12">
          <cell r="J12">
            <v>2086777</v>
          </cell>
        </row>
        <row r="51">
          <cell r="J51">
            <v>2724224</v>
          </cell>
        </row>
        <row r="86">
          <cell r="J86">
            <v>194417</v>
          </cell>
        </row>
        <row r="87">
          <cell r="J87">
            <v>185027</v>
          </cell>
        </row>
        <row r="88">
          <cell r="J88">
            <v>1090103</v>
          </cell>
        </row>
        <row r="134">
          <cell r="J134">
            <v>939526</v>
          </cell>
        </row>
        <row r="179">
          <cell r="J179">
            <v>293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 IIP"/>
    </sheetNames>
    <sheetDataSet>
      <sheetData sheetId="0">
        <row r="1">
          <cell r="J1">
            <v>4376696</v>
          </cell>
        </row>
        <row r="2">
          <cell r="J2">
            <v>4875012</v>
          </cell>
        </row>
        <row r="3">
          <cell r="J3">
            <v>-498316</v>
          </cell>
        </row>
        <row r="4">
          <cell r="J4">
            <v>778897</v>
          </cell>
        </row>
        <row r="5">
          <cell r="J5">
            <v>696893</v>
          </cell>
        </row>
        <row r="6">
          <cell r="J6">
            <v>696893</v>
          </cell>
        </row>
        <row r="7">
          <cell r="J7">
            <v>82004</v>
          </cell>
        </row>
        <row r="8">
          <cell r="J8">
            <v>756954</v>
          </cell>
        </row>
        <row r="9">
          <cell r="J9">
            <v>701963</v>
          </cell>
        </row>
        <row r="10">
          <cell r="J10">
            <v>701963</v>
          </cell>
        </row>
        <row r="11">
          <cell r="J11">
            <v>54992</v>
          </cell>
        </row>
        <row r="12">
          <cell r="J12">
            <v>2511322</v>
          </cell>
        </row>
        <row r="13">
          <cell r="J13">
            <v>1028375</v>
          </cell>
        </row>
        <row r="14">
          <cell r="J14">
            <v>778320</v>
          </cell>
        </row>
        <row r="15">
          <cell r="J15">
            <v>0</v>
          </cell>
        </row>
        <row r="16">
          <cell r="J16">
            <v>904</v>
          </cell>
        </row>
        <row r="17">
          <cell r="J17">
            <v>904</v>
          </cell>
        </row>
        <row r="18">
          <cell r="J18">
            <v>0</v>
          </cell>
        </row>
        <row r="19">
          <cell r="J19">
            <v>4254</v>
          </cell>
        </row>
        <row r="20">
          <cell r="J20">
            <v>773162</v>
          </cell>
        </row>
        <row r="21">
          <cell r="J21">
            <v>772945</v>
          </cell>
        </row>
        <row r="22">
          <cell r="J22">
            <v>217</v>
          </cell>
        </row>
        <row r="23">
          <cell r="J23">
            <v>250055</v>
          </cell>
        </row>
        <row r="24">
          <cell r="J24">
            <v>0</v>
          </cell>
        </row>
        <row r="25">
          <cell r="J25">
            <v>819</v>
          </cell>
        </row>
        <row r="26">
          <cell r="J26">
            <v>0</v>
          </cell>
        </row>
        <row r="27">
          <cell r="J27">
            <v>819</v>
          </cell>
        </row>
        <row r="28">
          <cell r="J28">
            <v>0</v>
          </cell>
        </row>
        <row r="29">
          <cell r="J29">
            <v>249236</v>
          </cell>
        </row>
        <row r="30">
          <cell r="J30">
            <v>249236</v>
          </cell>
        </row>
        <row r="31">
          <cell r="J31">
            <v>0</v>
          </cell>
        </row>
        <row r="32">
          <cell r="J32">
            <v>1482947</v>
          </cell>
        </row>
        <row r="33">
          <cell r="J33">
            <v>427882</v>
          </cell>
        </row>
        <row r="34">
          <cell r="J34">
            <v>1458</v>
          </cell>
        </row>
        <row r="35">
          <cell r="J35">
            <v>329835</v>
          </cell>
        </row>
        <row r="36">
          <cell r="J36">
            <v>3000</v>
          </cell>
        </row>
        <row r="37">
          <cell r="J37">
            <v>326835</v>
          </cell>
        </row>
        <row r="38">
          <cell r="J38">
            <v>0</v>
          </cell>
        </row>
        <row r="39">
          <cell r="J39">
            <v>96589</v>
          </cell>
        </row>
        <row r="40">
          <cell r="J40">
            <v>95286</v>
          </cell>
        </row>
        <row r="41">
          <cell r="J41">
            <v>1304</v>
          </cell>
        </row>
        <row r="42">
          <cell r="J42">
            <v>1055064</v>
          </cell>
        </row>
        <row r="43">
          <cell r="J43">
            <v>20229</v>
          </cell>
        </row>
        <row r="44">
          <cell r="J44">
            <v>78835</v>
          </cell>
        </row>
        <row r="45">
          <cell r="J45">
            <v>57900</v>
          </cell>
        </row>
        <row r="46">
          <cell r="J46">
            <v>20935</v>
          </cell>
        </row>
        <row r="47">
          <cell r="J47">
            <v>1944</v>
          </cell>
        </row>
        <row r="48">
          <cell r="J48">
            <v>954057</v>
          </cell>
        </row>
        <row r="49">
          <cell r="J49">
            <v>954057</v>
          </cell>
        </row>
        <row r="50">
          <cell r="J50">
            <v>0</v>
          </cell>
        </row>
        <row r="51">
          <cell r="J51">
            <v>3067786</v>
          </cell>
        </row>
        <row r="52">
          <cell r="J52">
            <v>2621942</v>
          </cell>
        </row>
        <row r="53">
          <cell r="J53">
            <v>503632</v>
          </cell>
        </row>
        <row r="54">
          <cell r="J54">
            <v>0</v>
          </cell>
        </row>
        <row r="55">
          <cell r="J55">
            <v>3426</v>
          </cell>
        </row>
        <row r="56">
          <cell r="J56">
            <v>3426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500206</v>
          </cell>
        </row>
        <row r="60">
          <cell r="J60">
            <v>17259</v>
          </cell>
        </row>
        <row r="61">
          <cell r="J61">
            <v>482947</v>
          </cell>
        </row>
        <row r="62">
          <cell r="J62">
            <v>2118310</v>
          </cell>
        </row>
        <row r="63">
          <cell r="J63">
            <v>446036</v>
          </cell>
        </row>
        <row r="64">
          <cell r="J64">
            <v>446036</v>
          </cell>
        </row>
        <row r="65">
          <cell r="J65">
            <v>1672274</v>
          </cell>
        </row>
        <row r="66">
          <cell r="J66">
            <v>1672274</v>
          </cell>
        </row>
        <row r="67">
          <cell r="J67">
            <v>445844</v>
          </cell>
        </row>
        <row r="68">
          <cell r="J68">
            <v>19943</v>
          </cell>
        </row>
        <row r="69">
          <cell r="J69">
            <v>0</v>
          </cell>
        </row>
        <row r="70">
          <cell r="J70">
            <v>15403</v>
          </cell>
        </row>
        <row r="71">
          <cell r="J71">
            <v>15403</v>
          </cell>
        </row>
        <row r="72">
          <cell r="J72">
            <v>0</v>
          </cell>
        </row>
        <row r="73">
          <cell r="J73">
            <v>3692</v>
          </cell>
        </row>
        <row r="74">
          <cell r="J74">
            <v>849</v>
          </cell>
        </row>
        <row r="75">
          <cell r="J75">
            <v>193</v>
          </cell>
        </row>
        <row r="76">
          <cell r="J76">
            <v>656</v>
          </cell>
        </row>
        <row r="77">
          <cell r="J77">
            <v>425900</v>
          </cell>
        </row>
        <row r="78">
          <cell r="J78">
            <v>0</v>
          </cell>
        </row>
        <row r="79">
          <cell r="J79">
            <v>29173</v>
          </cell>
        </row>
        <row r="80">
          <cell r="J80">
            <v>29173</v>
          </cell>
        </row>
        <row r="81">
          <cell r="J81">
            <v>0</v>
          </cell>
        </row>
        <row r="82">
          <cell r="J82">
            <v>83926</v>
          </cell>
        </row>
        <row r="83">
          <cell r="J83">
            <v>312801</v>
          </cell>
        </row>
        <row r="84">
          <cell r="J84">
            <v>306646</v>
          </cell>
        </row>
        <row r="85">
          <cell r="J85">
            <v>6154</v>
          </cell>
        </row>
        <row r="86">
          <cell r="J86">
            <v>106074</v>
          </cell>
        </row>
        <row r="87">
          <cell r="J87">
            <v>98665</v>
          </cell>
        </row>
        <row r="88">
          <cell r="J88">
            <v>976804</v>
          </cell>
        </row>
        <row r="89">
          <cell r="J89">
            <v>8097</v>
          </cell>
        </row>
        <row r="90">
          <cell r="J90">
            <v>301733</v>
          </cell>
        </row>
        <row r="91">
          <cell r="J91">
            <v>172720</v>
          </cell>
        </row>
        <row r="92">
          <cell r="J92">
            <v>129013</v>
          </cell>
        </row>
        <row r="93">
          <cell r="J93">
            <v>3757</v>
          </cell>
        </row>
        <row r="94">
          <cell r="J94">
            <v>663217</v>
          </cell>
        </row>
        <row r="95">
          <cell r="J95">
            <v>587093</v>
          </cell>
        </row>
        <row r="96">
          <cell r="J96">
            <v>76124</v>
          </cell>
        </row>
        <row r="97">
          <cell r="J97">
            <v>1274</v>
          </cell>
        </row>
        <row r="98">
          <cell r="J98">
            <v>375090</v>
          </cell>
        </row>
        <row r="99">
          <cell r="J99">
            <v>5190</v>
          </cell>
        </row>
        <row r="100">
          <cell r="J100">
            <v>230926</v>
          </cell>
        </row>
        <row r="101">
          <cell r="J101">
            <v>102680</v>
          </cell>
        </row>
        <row r="102">
          <cell r="J102">
            <v>128246</v>
          </cell>
        </row>
        <row r="103">
          <cell r="J103">
            <v>993</v>
          </cell>
        </row>
        <row r="104">
          <cell r="J104">
            <v>137980</v>
          </cell>
        </row>
        <row r="105">
          <cell r="J105">
            <v>120165</v>
          </cell>
        </row>
        <row r="106">
          <cell r="J106">
            <v>17815</v>
          </cell>
        </row>
        <row r="107">
          <cell r="J107">
            <v>421479</v>
          </cell>
        </row>
        <row r="108">
          <cell r="J108">
            <v>2035</v>
          </cell>
        </row>
        <row r="109">
          <cell r="J109">
            <v>63523</v>
          </cell>
        </row>
        <row r="110">
          <cell r="J110">
            <v>63523</v>
          </cell>
        </row>
        <row r="111">
          <cell r="J111">
            <v>0</v>
          </cell>
        </row>
        <row r="112">
          <cell r="J112">
            <v>1490</v>
          </cell>
        </row>
        <row r="113">
          <cell r="J113">
            <v>354431</v>
          </cell>
        </row>
        <row r="114">
          <cell r="J114">
            <v>347002</v>
          </cell>
        </row>
        <row r="115">
          <cell r="J115">
            <v>7428</v>
          </cell>
        </row>
        <row r="116">
          <cell r="J116">
            <v>45528</v>
          </cell>
        </row>
        <row r="117">
          <cell r="J117">
            <v>0</v>
          </cell>
        </row>
        <row r="118">
          <cell r="J118">
            <v>0</v>
          </cell>
        </row>
        <row r="119">
          <cell r="J119">
            <v>0</v>
          </cell>
        </row>
        <row r="120">
          <cell r="J120">
            <v>0</v>
          </cell>
        </row>
        <row r="121">
          <cell r="J121">
            <v>0</v>
          </cell>
        </row>
        <row r="122">
          <cell r="J122">
            <v>45528</v>
          </cell>
        </row>
        <row r="123">
          <cell r="J123">
            <v>24454</v>
          </cell>
        </row>
        <row r="124">
          <cell r="J124">
            <v>21073</v>
          </cell>
        </row>
        <row r="125">
          <cell r="J125">
            <v>133434</v>
          </cell>
        </row>
        <row r="126">
          <cell r="J126">
            <v>872</v>
          </cell>
        </row>
        <row r="127">
          <cell r="J127">
            <v>7284</v>
          </cell>
        </row>
        <row r="128">
          <cell r="J128">
            <v>6517</v>
          </cell>
        </row>
        <row r="129">
          <cell r="J129">
            <v>767</v>
          </cell>
        </row>
        <row r="130">
          <cell r="J130">
            <v>0</v>
          </cell>
        </row>
        <row r="131">
          <cell r="J131">
            <v>125279</v>
          </cell>
        </row>
        <row r="132">
          <cell r="J132">
            <v>95472</v>
          </cell>
        </row>
        <row r="133">
          <cell r="J133">
            <v>29807</v>
          </cell>
        </row>
        <row r="134">
          <cell r="J134">
            <v>951607</v>
          </cell>
        </row>
        <row r="135">
          <cell r="J135">
            <v>16946</v>
          </cell>
        </row>
        <row r="136">
          <cell r="J136">
            <v>153285</v>
          </cell>
        </row>
        <row r="137">
          <cell r="J137">
            <v>144790</v>
          </cell>
        </row>
        <row r="138">
          <cell r="J138">
            <v>8495</v>
          </cell>
        </row>
        <row r="139">
          <cell r="J139">
            <v>53762</v>
          </cell>
        </row>
        <row r="140">
          <cell r="J140">
            <v>727613</v>
          </cell>
        </row>
        <row r="141">
          <cell r="J141">
            <v>566539</v>
          </cell>
        </row>
        <row r="142">
          <cell r="J142">
            <v>161074</v>
          </cell>
        </row>
        <row r="143">
          <cell r="J143">
            <v>0</v>
          </cell>
        </row>
        <row r="144">
          <cell r="J144">
            <v>104910</v>
          </cell>
        </row>
        <row r="145">
          <cell r="J145">
            <v>16946</v>
          </cell>
        </row>
        <row r="146">
          <cell r="J146">
            <v>86260</v>
          </cell>
        </row>
        <row r="147">
          <cell r="J147">
            <v>86260</v>
          </cell>
        </row>
        <row r="148">
          <cell r="J148">
            <v>0</v>
          </cell>
        </row>
        <row r="149">
          <cell r="J149">
            <v>0</v>
          </cell>
        </row>
        <row r="150">
          <cell r="J150">
            <v>1704</v>
          </cell>
        </row>
        <row r="151">
          <cell r="J151">
            <v>1704</v>
          </cell>
        </row>
        <row r="152">
          <cell r="J152">
            <v>0</v>
          </cell>
        </row>
        <row r="153">
          <cell r="J153">
            <v>484095</v>
          </cell>
        </row>
        <row r="154">
          <cell r="J154">
            <v>0</v>
          </cell>
        </row>
        <row r="155">
          <cell r="J155">
            <v>54359</v>
          </cell>
        </row>
        <row r="156">
          <cell r="J156">
            <v>0</v>
          </cell>
        </row>
        <row r="157">
          <cell r="J157">
            <v>53496</v>
          </cell>
        </row>
        <row r="158">
          <cell r="J158">
            <v>376240</v>
          </cell>
        </row>
        <row r="159">
          <cell r="J159">
            <v>284184</v>
          </cell>
        </row>
        <row r="160">
          <cell r="J160">
            <v>92056</v>
          </cell>
        </row>
        <row r="161">
          <cell r="J161">
            <v>42537</v>
          </cell>
        </row>
        <row r="162">
          <cell r="J162">
            <v>0</v>
          </cell>
        </row>
        <row r="163">
          <cell r="J163">
            <v>0</v>
          </cell>
        </row>
        <row r="164">
          <cell r="J164">
            <v>0</v>
          </cell>
        </row>
        <row r="165">
          <cell r="J165">
            <v>0</v>
          </cell>
        </row>
        <row r="166">
          <cell r="J166">
            <v>0</v>
          </cell>
        </row>
        <row r="167">
          <cell r="J167">
            <v>42537</v>
          </cell>
        </row>
        <row r="168">
          <cell r="J168">
            <v>6954</v>
          </cell>
        </row>
        <row r="169">
          <cell r="J169">
            <v>35583</v>
          </cell>
        </row>
        <row r="170">
          <cell r="J170">
            <v>320066</v>
          </cell>
        </row>
        <row r="171">
          <cell r="J171">
            <v>0</v>
          </cell>
        </row>
        <row r="172">
          <cell r="J172">
            <v>12667</v>
          </cell>
        </row>
        <row r="173">
          <cell r="J173">
            <v>4172</v>
          </cell>
        </row>
        <row r="174">
          <cell r="J174">
            <v>8495</v>
          </cell>
        </row>
        <row r="175">
          <cell r="J175">
            <v>266</v>
          </cell>
        </row>
        <row r="176">
          <cell r="J176">
            <v>307133</v>
          </cell>
        </row>
        <row r="177">
          <cell r="J177">
            <v>273698</v>
          </cell>
        </row>
        <row r="178">
          <cell r="J178">
            <v>33436</v>
          </cell>
        </row>
        <row r="179">
          <cell r="J179">
            <v>3599</v>
          </cell>
        </row>
        <row r="180">
          <cell r="J180">
            <v>199</v>
          </cell>
        </row>
        <row r="181">
          <cell r="J181">
            <v>792</v>
          </cell>
        </row>
        <row r="182">
          <cell r="J182">
            <v>966</v>
          </cell>
        </row>
        <row r="183">
          <cell r="J183">
            <v>695</v>
          </cell>
        </row>
        <row r="184">
          <cell r="J184">
            <v>945</v>
          </cell>
        </row>
        <row r="185">
          <cell r="J185">
            <v>182773</v>
          </cell>
        </row>
        <row r="186">
          <cell r="J186">
            <v>453391</v>
          </cell>
        </row>
        <row r="187">
          <cell r="J187">
            <v>2033614</v>
          </cell>
        </row>
        <row r="188">
          <cell r="J188">
            <v>-1090952</v>
          </cell>
        </row>
        <row r="189">
          <cell r="J189">
            <v>264776</v>
          </cell>
        </row>
        <row r="190">
          <cell r="J190">
            <v>398399</v>
          </cell>
        </row>
        <row r="191">
          <cell r="J191">
            <v>106074</v>
          </cell>
        </row>
        <row r="192">
          <cell r="J192">
            <v>0</v>
          </cell>
        </row>
        <row r="193">
          <cell r="J193">
            <v>16515</v>
          </cell>
        </row>
        <row r="194">
          <cell r="J194">
            <v>16515</v>
          </cell>
        </row>
        <row r="195">
          <cell r="J195">
            <v>0</v>
          </cell>
        </row>
        <row r="196">
          <cell r="J196">
            <v>534</v>
          </cell>
        </row>
        <row r="197">
          <cell r="J197">
            <v>89024</v>
          </cell>
        </row>
        <row r="198">
          <cell r="J198">
            <v>88066</v>
          </cell>
        </row>
        <row r="199">
          <cell r="J199">
            <v>959</v>
          </cell>
        </row>
        <row r="200">
          <cell r="J200">
            <v>98665</v>
          </cell>
        </row>
        <row r="201">
          <cell r="J201">
            <v>0</v>
          </cell>
        </row>
        <row r="202">
          <cell r="J202">
            <v>18870</v>
          </cell>
        </row>
        <row r="203">
          <cell r="J203">
            <v>18843</v>
          </cell>
        </row>
        <row r="204">
          <cell r="J204">
            <v>27</v>
          </cell>
        </row>
        <row r="205">
          <cell r="J205">
            <v>0</v>
          </cell>
        </row>
        <row r="206">
          <cell r="J206">
            <v>79795</v>
          </cell>
        </row>
        <row r="207">
          <cell r="J207">
            <v>79497</v>
          </cell>
        </row>
        <row r="208">
          <cell r="J208">
            <v>299</v>
          </cell>
        </row>
        <row r="209">
          <cell r="J209">
            <v>10527</v>
          </cell>
        </row>
        <row r="210">
          <cell r="J210">
            <v>33383</v>
          </cell>
        </row>
        <row r="211">
          <cell r="J211">
            <v>733426</v>
          </cell>
        </row>
        <row r="212">
          <cell r="J212">
            <v>2857341</v>
          </cell>
        </row>
        <row r="213">
          <cell r="J213">
            <v>742019</v>
          </cell>
        </row>
        <row r="214">
          <cell r="J214">
            <v>141510</v>
          </cell>
        </row>
        <row r="215">
          <cell r="J215">
            <v>16946</v>
          </cell>
        </row>
        <row r="216">
          <cell r="J216">
            <v>701441</v>
          </cell>
        </row>
        <row r="217">
          <cell r="J217">
            <v>2830134</v>
          </cell>
        </row>
        <row r="218">
          <cell r="J218">
            <v>1184982</v>
          </cell>
        </row>
        <row r="219">
          <cell r="J219">
            <v>0</v>
          </cell>
        </row>
        <row r="220">
          <cell r="J220">
            <v>1490</v>
          </cell>
        </row>
        <row r="221">
          <cell r="J221">
            <v>2035</v>
          </cell>
        </row>
        <row r="222">
          <cell r="J222">
            <v>0</v>
          </cell>
        </row>
        <row r="223">
          <cell r="J223">
            <v>36940</v>
          </cell>
        </row>
        <row r="224">
          <cell r="J224">
            <v>26583</v>
          </cell>
        </row>
        <row r="225">
          <cell r="J225">
            <v>77462</v>
          </cell>
        </row>
        <row r="226">
          <cell r="J226">
            <v>276968</v>
          </cell>
        </row>
        <row r="227">
          <cell r="J227">
            <v>2061</v>
          </cell>
        </row>
        <row r="228">
          <cell r="J228">
            <v>51435</v>
          </cell>
        </row>
        <row r="229">
          <cell r="J229">
            <v>0</v>
          </cell>
        </row>
        <row r="230">
          <cell r="J230">
            <v>0</v>
          </cell>
        </row>
        <row r="231">
          <cell r="J231">
            <v>38999</v>
          </cell>
        </row>
        <row r="232">
          <cell r="J232">
            <v>15359</v>
          </cell>
        </row>
        <row r="233">
          <cell r="J233">
            <v>210763</v>
          </cell>
        </row>
        <row r="234">
          <cell r="J234">
            <v>1654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IP_2016q2"/>
    </sheetNames>
    <sheetDataSet>
      <sheetData sheetId="0">
        <row r="4">
          <cell r="J4">
            <v>772789</v>
          </cell>
        </row>
        <row r="8">
          <cell r="J8">
            <v>772947</v>
          </cell>
        </row>
        <row r="12">
          <cell r="J12">
            <v>2181693</v>
          </cell>
        </row>
        <row r="51">
          <cell r="J51">
            <v>2790732</v>
          </cell>
        </row>
        <row r="86">
          <cell r="J86">
            <v>188026</v>
          </cell>
        </row>
        <row r="87">
          <cell r="J87">
            <v>181979</v>
          </cell>
        </row>
        <row r="88">
          <cell r="J88">
            <v>1020635</v>
          </cell>
        </row>
        <row r="134">
          <cell r="J134">
            <v>901662</v>
          </cell>
        </row>
        <row r="179">
          <cell r="J179">
            <v>27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IP_2016q3"/>
    </sheetNames>
    <sheetDataSet>
      <sheetData sheetId="0">
        <row r="4">
          <cell r="J4">
            <v>796434</v>
          </cell>
        </row>
        <row r="8">
          <cell r="J8">
            <v>769365</v>
          </cell>
        </row>
        <row r="12">
          <cell r="J12">
            <v>2245116</v>
          </cell>
        </row>
        <row r="51">
          <cell r="J51">
            <v>2862851</v>
          </cell>
        </row>
        <row r="86">
          <cell r="J86">
            <v>181045</v>
          </cell>
        </row>
        <row r="87">
          <cell r="J87">
            <v>172613</v>
          </cell>
        </row>
        <row r="88">
          <cell r="J88">
            <v>1026902</v>
          </cell>
        </row>
        <row r="134">
          <cell r="J134">
            <v>928531</v>
          </cell>
        </row>
        <row r="179">
          <cell r="J179">
            <v>31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IP_2016q4"/>
    </sheetNames>
    <sheetDataSet>
      <sheetData sheetId="0">
        <row r="4">
          <cell r="J4">
            <v>798787</v>
          </cell>
        </row>
        <row r="8">
          <cell r="J8">
            <v>799669</v>
          </cell>
        </row>
        <row r="12">
          <cell r="J12">
            <v>2348504</v>
          </cell>
        </row>
        <row r="51">
          <cell r="J51">
            <v>2936370</v>
          </cell>
        </row>
        <row r="86">
          <cell r="J86">
            <v>176129</v>
          </cell>
        </row>
        <row r="87">
          <cell r="J87">
            <v>164322</v>
          </cell>
        </row>
        <row r="88">
          <cell r="J88">
            <v>1039765</v>
          </cell>
        </row>
        <row r="134">
          <cell r="J134">
            <v>950860</v>
          </cell>
        </row>
        <row r="179">
          <cell r="J179">
            <v>338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S Data"/>
      <sheetName val="Main IIP"/>
      <sheetName val="Sheet3"/>
    </sheetNames>
    <sheetDataSet>
      <sheetData sheetId="0"/>
      <sheetData sheetId="1">
        <row r="4">
          <cell r="J4">
            <v>830315</v>
          </cell>
        </row>
        <row r="8">
          <cell r="J8">
            <v>810635</v>
          </cell>
        </row>
        <row r="12">
          <cell r="J12">
            <v>2506390</v>
          </cell>
        </row>
        <row r="51">
          <cell r="J51">
            <v>3077457</v>
          </cell>
        </row>
        <row r="86">
          <cell r="J86">
            <v>198784</v>
          </cell>
        </row>
        <row r="87">
          <cell r="J87">
            <v>188726</v>
          </cell>
        </row>
        <row r="88">
          <cell r="J88">
            <v>980561</v>
          </cell>
        </row>
        <row r="134">
          <cell r="J134">
            <v>938169</v>
          </cell>
        </row>
        <row r="179">
          <cell r="J179">
            <v>3294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IP_2017q2"/>
    </sheetNames>
    <sheetDataSet>
      <sheetData sheetId="0">
        <row r="4">
          <cell r="J4">
            <v>826914</v>
          </cell>
        </row>
        <row r="8">
          <cell r="J8">
            <v>775039</v>
          </cell>
        </row>
        <row r="12">
          <cell r="J12">
            <v>2460004</v>
          </cell>
        </row>
        <row r="51">
          <cell r="J51">
            <v>3090078</v>
          </cell>
        </row>
        <row r="86">
          <cell r="J86">
            <v>180987</v>
          </cell>
        </row>
        <row r="87">
          <cell r="J87">
            <v>174277</v>
          </cell>
        </row>
        <row r="88">
          <cell r="J88">
            <v>976264</v>
          </cell>
        </row>
        <row r="134">
          <cell r="J134">
            <v>907570</v>
          </cell>
        </row>
        <row r="179">
          <cell r="J179">
            <v>3379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9.28"/>
    <col collapsed="false" customWidth="true" hidden="false" outlineLevel="0" max="9" min="5" style="1" width="9.28"/>
    <col collapsed="false" customWidth="false" hidden="false" outlineLevel="0" max="257" min="10" style="1" width="9.14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5" customFormat="true" ht="23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</row>
    <row r="3" customFormat="false" ht="15" hidden="false" customHeight="true" outlineLevel="0" collapsed="false">
      <c r="A3" s="8" t="s">
        <v>11</v>
      </c>
      <c r="B3" s="9"/>
      <c r="C3" s="9"/>
      <c r="D3" s="1"/>
      <c r="E3" s="9"/>
    </row>
    <row r="4" customFormat="false" ht="15" hidden="false" customHeight="true" outlineLevel="0" collapsed="false">
      <c r="A4" s="10" t="s">
        <v>12</v>
      </c>
      <c r="B4" s="11" t="n">
        <v>835530</v>
      </c>
      <c r="C4" s="11" t="n">
        <v>786006</v>
      </c>
      <c r="D4" s="11" t="n">
        <v>772789</v>
      </c>
      <c r="E4" s="11" t="n">
        <v>796434</v>
      </c>
      <c r="F4" s="11" t="n">
        <v>798787</v>
      </c>
      <c r="G4" s="11" t="n">
        <v>830315</v>
      </c>
      <c r="H4" s="11" t="n">
        <v>826914</v>
      </c>
      <c r="I4" s="11" t="n">
        <v>778897</v>
      </c>
    </row>
    <row r="5" customFormat="false" ht="15" hidden="false" customHeight="true" outlineLevel="0" collapsed="false">
      <c r="A5" s="10" t="s">
        <v>13</v>
      </c>
      <c r="B5" s="11" t="n">
        <v>2155616</v>
      </c>
      <c r="C5" s="11" t="n">
        <v>2086777</v>
      </c>
      <c r="D5" s="11" t="n">
        <v>2181693</v>
      </c>
      <c r="E5" s="11" t="n">
        <v>2245116</v>
      </c>
      <c r="F5" s="11" t="n">
        <v>2348504</v>
      </c>
      <c r="G5" s="11" t="n">
        <v>2506390</v>
      </c>
      <c r="H5" s="11" t="n">
        <v>2460004</v>
      </c>
      <c r="I5" s="11" t="n">
        <v>2511322</v>
      </c>
    </row>
    <row r="6" customFormat="false" ht="15" hidden="false" customHeight="true" outlineLevel="0" collapsed="false">
      <c r="A6" s="10" t="s">
        <v>14</v>
      </c>
      <c r="B6" s="11" t="n">
        <v>1313292</v>
      </c>
      <c r="C6" s="11" t="n">
        <v>1284520</v>
      </c>
      <c r="D6" s="11" t="n">
        <v>1208661</v>
      </c>
      <c r="E6" s="11" t="n">
        <v>1207947</v>
      </c>
      <c r="F6" s="11" t="n">
        <v>1215894</v>
      </c>
      <c r="G6" s="11" t="n">
        <v>1179345</v>
      </c>
      <c r="H6" s="11" t="n">
        <v>1157251</v>
      </c>
      <c r="I6" s="11" t="n">
        <v>1082878</v>
      </c>
    </row>
    <row r="7" customFormat="false" ht="15" hidden="false" customHeight="true" outlineLevel="0" collapsed="false">
      <c r="A7" s="10" t="s">
        <v>15</v>
      </c>
      <c r="B7" s="11" t="n">
        <v>2013</v>
      </c>
      <c r="C7" s="11" t="n">
        <v>2937</v>
      </c>
      <c r="D7" s="11" t="n">
        <v>2762</v>
      </c>
      <c r="E7" s="11" t="n">
        <v>3128</v>
      </c>
      <c r="F7" s="11" t="n">
        <v>3384</v>
      </c>
      <c r="G7" s="11" t="n">
        <v>3294</v>
      </c>
      <c r="H7" s="11" t="n">
        <v>3379</v>
      </c>
      <c r="I7" s="11" t="n">
        <v>3599</v>
      </c>
    </row>
    <row r="8" s="5" customFormat="true" ht="15" hidden="false" customHeight="true" outlineLevel="0" collapsed="false">
      <c r="A8" s="12" t="s">
        <v>16</v>
      </c>
      <c r="B8" s="13" t="n">
        <v>4306451</v>
      </c>
      <c r="C8" s="13" t="n">
        <v>4160240</v>
      </c>
      <c r="D8" s="13" t="n">
        <v>4165905</v>
      </c>
      <c r="E8" s="13" t="n">
        <v>4252625</v>
      </c>
      <c r="F8" s="13" t="n">
        <v>4366569</v>
      </c>
      <c r="G8" s="13" t="n">
        <v>4519344</v>
      </c>
      <c r="H8" s="13" t="n">
        <v>4447548</v>
      </c>
      <c r="I8" s="13" t="n">
        <v>4376696</v>
      </c>
    </row>
    <row r="9" customFormat="false" ht="1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15" t="s">
        <v>1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10" t="s">
        <v>18</v>
      </c>
      <c r="B11" s="11" t="n">
        <v>815831</v>
      </c>
      <c r="C11" s="11" t="n">
        <v>804763</v>
      </c>
      <c r="D11" s="11" t="n">
        <v>772947</v>
      </c>
      <c r="E11" s="11" t="n">
        <v>769365</v>
      </c>
      <c r="F11" s="11" t="n">
        <v>799669</v>
      </c>
      <c r="G11" s="11" t="n">
        <v>810635</v>
      </c>
      <c r="H11" s="11" t="n">
        <v>775039</v>
      </c>
      <c r="I11" s="11" t="n">
        <v>756954</v>
      </c>
    </row>
    <row r="12" customFormat="false" ht="15" hidden="false" customHeight="true" outlineLevel="0" collapsed="false">
      <c r="A12" s="10" t="s">
        <v>13</v>
      </c>
      <c r="B12" s="11" t="n">
        <v>2846141</v>
      </c>
      <c r="C12" s="11" t="n">
        <v>2724224</v>
      </c>
      <c r="D12" s="11" t="n">
        <v>2790732</v>
      </c>
      <c r="E12" s="11" t="n">
        <v>2862851</v>
      </c>
      <c r="F12" s="11" t="n">
        <v>2936370</v>
      </c>
      <c r="G12" s="11" t="n">
        <v>3077457</v>
      </c>
      <c r="H12" s="11" t="n">
        <v>3090078</v>
      </c>
      <c r="I12" s="11" t="n">
        <v>3067786</v>
      </c>
    </row>
    <row r="13" customFormat="false" ht="15" hidden="false" customHeight="true" outlineLevel="0" collapsed="false">
      <c r="A13" s="10" t="s">
        <v>19</v>
      </c>
      <c r="B13" s="11" t="n">
        <v>1155012</v>
      </c>
      <c r="C13" s="11" t="n">
        <v>1124553</v>
      </c>
      <c r="D13" s="11" t="n">
        <v>1083641</v>
      </c>
      <c r="E13" s="11" t="n">
        <v>1101144</v>
      </c>
      <c r="F13" s="11" t="n">
        <v>1115182</v>
      </c>
      <c r="G13" s="11" t="n">
        <v>1126895</v>
      </c>
      <c r="H13" s="11" t="n">
        <v>1081847</v>
      </c>
      <c r="I13" s="11" t="n">
        <v>1050272</v>
      </c>
    </row>
    <row r="14" s="5" customFormat="true" ht="15" hidden="false" customHeight="true" outlineLevel="0" collapsed="false">
      <c r="A14" s="12" t="s">
        <v>20</v>
      </c>
      <c r="B14" s="13" t="n">
        <v>4816984</v>
      </c>
      <c r="C14" s="13" t="n">
        <v>4653540</v>
      </c>
      <c r="D14" s="13" t="n">
        <v>4647320</v>
      </c>
      <c r="E14" s="13" t="n">
        <v>4733360</v>
      </c>
      <c r="F14" s="13" t="n">
        <v>4851221</v>
      </c>
      <c r="G14" s="13" t="n">
        <v>5014987</v>
      </c>
      <c r="H14" s="13" t="n">
        <v>4946964</v>
      </c>
      <c r="I14" s="13" t="n">
        <v>4875012</v>
      </c>
    </row>
    <row r="15" customFormat="false" ht="15" hidden="false" customHeight="true" outlineLevel="0" collapsed="false">
      <c r="B15" s="1"/>
      <c r="C15" s="1"/>
      <c r="D15" s="1"/>
    </row>
    <row r="16" customFormat="false" ht="1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10" t="s">
        <v>22</v>
      </c>
      <c r="B17" s="11" t="n">
        <v>19699</v>
      </c>
      <c r="C17" s="11" t="n">
        <v>-18757</v>
      </c>
      <c r="D17" s="11" t="n">
        <v>-158</v>
      </c>
      <c r="E17" s="11" t="n">
        <v>27069</v>
      </c>
      <c r="F17" s="11" t="n">
        <v>-882</v>
      </c>
      <c r="G17" s="11" t="n">
        <v>19680</v>
      </c>
      <c r="H17" s="11" t="n">
        <v>51875</v>
      </c>
      <c r="I17" s="11" t="n">
        <v>21943</v>
      </c>
    </row>
    <row r="18" customFormat="false" ht="15" hidden="false" customHeight="true" outlineLevel="0" collapsed="false">
      <c r="A18" s="10" t="s">
        <v>13</v>
      </c>
      <c r="B18" s="11" t="n">
        <v>-690525</v>
      </c>
      <c r="C18" s="11" t="n">
        <v>-637447</v>
      </c>
      <c r="D18" s="11" t="n">
        <v>-609039</v>
      </c>
      <c r="E18" s="11" t="n">
        <v>-617735</v>
      </c>
      <c r="F18" s="11" t="n">
        <v>-587866</v>
      </c>
      <c r="G18" s="11" t="n">
        <v>-571067</v>
      </c>
      <c r="H18" s="11" t="n">
        <v>-630074</v>
      </c>
      <c r="I18" s="11" t="n">
        <v>-556464</v>
      </c>
    </row>
    <row r="19" customFormat="false" ht="15" hidden="false" customHeight="true" outlineLevel="0" collapsed="false">
      <c r="A19" s="10" t="s">
        <v>19</v>
      </c>
      <c r="B19" s="11" t="n">
        <v>158280</v>
      </c>
      <c r="C19" s="11" t="n">
        <v>159967</v>
      </c>
      <c r="D19" s="11" t="n">
        <v>125020</v>
      </c>
      <c r="E19" s="11" t="n">
        <v>106803</v>
      </c>
      <c r="F19" s="11" t="n">
        <v>100712</v>
      </c>
      <c r="G19" s="11" t="n">
        <v>52450</v>
      </c>
      <c r="H19" s="11" t="n">
        <v>75404</v>
      </c>
      <c r="I19" s="11" t="n">
        <v>32606</v>
      </c>
    </row>
    <row r="20" customFormat="false" ht="15" hidden="false" customHeight="true" outlineLevel="0" collapsed="false">
      <c r="A20" s="10" t="s">
        <v>15</v>
      </c>
      <c r="B20" s="11" t="n">
        <v>2013</v>
      </c>
      <c r="C20" s="11" t="n">
        <v>2937</v>
      </c>
      <c r="D20" s="11" t="n">
        <v>2762</v>
      </c>
      <c r="E20" s="11" t="n">
        <v>3128</v>
      </c>
      <c r="F20" s="11" t="n">
        <v>3384</v>
      </c>
      <c r="G20" s="11" t="n">
        <v>3294</v>
      </c>
      <c r="H20" s="11" t="n">
        <v>3379</v>
      </c>
      <c r="I20" s="11" t="n">
        <v>3599</v>
      </c>
    </row>
    <row r="21" customFormat="false" ht="15" hidden="false" customHeight="true" outlineLevel="0" collapsed="false">
      <c r="A21" s="10"/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true" outlineLevel="0" collapsed="false">
      <c r="A22" s="17" t="s">
        <v>23</v>
      </c>
      <c r="B22" s="18" t="n">
        <v>-510533</v>
      </c>
      <c r="C22" s="18" t="n">
        <v>-493300</v>
      </c>
      <c r="D22" s="18" t="n">
        <v>-481415</v>
      </c>
      <c r="E22" s="18" t="n">
        <v>-480735</v>
      </c>
      <c r="F22" s="18" t="n">
        <v>-484652</v>
      </c>
      <c r="G22" s="18" t="n">
        <v>-495643</v>
      </c>
      <c r="H22" s="18" t="n">
        <v>-499416</v>
      </c>
      <c r="I22" s="18" t="n">
        <v>-498316</v>
      </c>
    </row>
    <row r="23" customFormat="false" ht="1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</row>
  </sheetData>
  <mergeCells count="3">
    <mergeCell ref="A1:H1"/>
    <mergeCell ref="A23:I23"/>
    <mergeCell ref="A24:I2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7.7"/>
    <col collapsed="false" customWidth="true" hidden="false" outlineLevel="0" max="6" min="6" style="22" width="7.7"/>
    <col collapsed="false" customWidth="true" hidden="false" outlineLevel="0" max="12" min="7" style="21" width="7.7"/>
    <col collapsed="false" customWidth="true" hidden="false" outlineLevel="0" max="22" min="13" style="22" width="7.7"/>
    <col collapsed="false" customWidth="false" hidden="false" outlineLevel="0" max="257" min="23" style="22" width="9.14"/>
  </cols>
  <sheetData>
    <row r="1" s="5" customFormat="true" ht="21.9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62"/>
      <c r="M1" s="288"/>
      <c r="O1" s="24"/>
      <c r="P1" s="24"/>
      <c r="V1" s="24" t="s">
        <v>1</v>
      </c>
    </row>
    <row r="2" s="5" customFormat="true" ht="23.25" hidden="false" customHeight="true" outlineLevel="0" collapsed="false">
      <c r="A2" s="25" t="s">
        <v>2</v>
      </c>
      <c r="B2" s="40" t="s">
        <v>153</v>
      </c>
      <c r="C2" s="40" t="s">
        <v>154</v>
      </c>
      <c r="D2" s="40" t="s">
        <v>155</v>
      </c>
      <c r="E2" s="40" t="s">
        <v>156</v>
      </c>
      <c r="F2" s="40" t="s">
        <v>157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62</v>
      </c>
      <c r="L2" s="40" t="s">
        <v>163</v>
      </c>
      <c r="M2" s="26" t="s">
        <v>164</v>
      </c>
      <c r="N2" s="26" t="s">
        <v>165</v>
      </c>
      <c r="O2" s="26" t="s">
        <v>166</v>
      </c>
      <c r="P2" s="26" t="s">
        <v>167</v>
      </c>
      <c r="Q2" s="26" t="s">
        <v>168</v>
      </c>
      <c r="R2" s="26" t="s">
        <v>4</v>
      </c>
      <c r="S2" s="26" t="s">
        <v>5</v>
      </c>
      <c r="T2" s="26" t="s">
        <v>6</v>
      </c>
      <c r="U2" s="26" t="s">
        <v>7</v>
      </c>
      <c r="V2" s="26" t="s">
        <v>8</v>
      </c>
    </row>
    <row r="3" s="5" customFormat="true" ht="15" hidden="false" customHeight="true" outlineLevel="0" collapsed="false">
      <c r="A3" s="8" t="s">
        <v>11</v>
      </c>
      <c r="B3" s="8"/>
      <c r="C3" s="8"/>
      <c r="D3" s="8"/>
      <c r="E3" s="8"/>
      <c r="F3" s="289"/>
      <c r="G3" s="289"/>
      <c r="H3" s="289"/>
      <c r="I3" s="289"/>
      <c r="J3" s="289"/>
      <c r="K3" s="289"/>
      <c r="L3" s="289"/>
      <c r="M3" s="289"/>
      <c r="O3" s="9"/>
      <c r="P3" s="9"/>
    </row>
    <row r="4" s="29" customFormat="true" ht="15" hidden="false" customHeight="true" outlineLevel="0" collapsed="false">
      <c r="A4" s="27" t="s">
        <v>169</v>
      </c>
      <c r="B4" s="11" t="n">
        <f aca="false">[26]IIP_2012q1!$J$4</f>
        <v>285191</v>
      </c>
      <c r="C4" s="11" t="n">
        <f aca="false">[27]IIP_2012q2!$J$4</f>
        <v>294246</v>
      </c>
      <c r="D4" s="11" t="n">
        <f aca="false">[28]IIP_2012q3!$J$4</f>
        <v>304525</v>
      </c>
      <c r="E4" s="11" t="n">
        <f aca="false">[29]IIP_2012q4!$J$4</f>
        <v>312304</v>
      </c>
      <c r="F4" s="11" t="n">
        <f aca="false">[30]IIP_2013q1!$J$4</f>
        <v>326946</v>
      </c>
      <c r="G4" s="11" t="n">
        <f aca="false">[31]IIP_2013q2!$J$4</f>
        <v>332126</v>
      </c>
      <c r="H4" s="11" t="n">
        <f aca="false">[32]IIP_2013q3!$J$4</f>
        <v>332248</v>
      </c>
      <c r="I4" s="11" t="n">
        <f aca="false">[33]IIP_2013q4!$J$4</f>
        <v>387987</v>
      </c>
      <c r="J4" s="11" t="n">
        <f aca="false">[34]IIP_2014q1!$J$4</f>
        <v>400212</v>
      </c>
      <c r="K4" s="11" t="n">
        <f aca="false">[35]IIP_2014q2!$J$4</f>
        <v>428090</v>
      </c>
      <c r="L4" s="11" t="n">
        <f aca="false">[36]IIP_2014q3!$J$4</f>
        <v>465742</v>
      </c>
      <c r="M4" s="11" t="n">
        <f aca="false">[37]IIP_2014q4!$J$4</f>
        <v>510178</v>
      </c>
      <c r="N4" s="11" t="n">
        <f aca="false">[38]IIP_2015q1!$J$4</f>
        <v>765714</v>
      </c>
      <c r="O4" s="11" t="n">
        <f aca="false">[1]IIP_2015q2!$J$4</f>
        <v>762273</v>
      </c>
      <c r="P4" s="11" t="n">
        <f aca="false">[2]IIP_2015q3!$J$4</f>
        <v>722762</v>
      </c>
      <c r="Q4" s="11" t="n">
        <f aca="false">[3]IIP_2015q4!$J$4</f>
        <v>835530</v>
      </c>
      <c r="R4" s="11" t="n">
        <f aca="false">[4]IIP_2016q1!$J$4</f>
        <v>786006</v>
      </c>
      <c r="S4" s="11" t="n">
        <f aca="false">[5]IIP_2016q2!$J$4</f>
        <v>772789</v>
      </c>
      <c r="T4" s="11" t="n">
        <f aca="false">[6]IIP_2016q3!$J$4</f>
        <v>796434</v>
      </c>
      <c r="U4" s="11" t="n">
        <f aca="false">[7]IIP_2016q4!$J$4</f>
        <v>798787</v>
      </c>
      <c r="V4" s="11" t="n">
        <f aca="false">[39]IIP_2017q1!$J$4</f>
        <v>830315</v>
      </c>
    </row>
    <row r="5" s="29" customFormat="true" ht="15" hidden="false" customHeight="true" outlineLevel="0" collapsed="false">
      <c r="A5" s="27" t="s">
        <v>13</v>
      </c>
      <c r="B5" s="11" t="n">
        <f aca="false">[26]IIP_2012q1!$J$12</f>
        <v>1537876</v>
      </c>
      <c r="C5" s="11" t="n">
        <f aca="false">[27]IIP_2012q2!$J$12</f>
        <v>1525029</v>
      </c>
      <c r="D5" s="11" t="n">
        <f aca="false">[28]IIP_2012q3!$J$12</f>
        <v>1561779</v>
      </c>
      <c r="E5" s="11" t="n">
        <f aca="false">[29]IIP_2012q4!$J$12</f>
        <v>1586856</v>
      </c>
      <c r="F5" s="11" t="n">
        <f aca="false">[30]IIP_2013q1!$J$12</f>
        <v>1602348</v>
      </c>
      <c r="G5" s="11" t="n">
        <f aca="false">[31]IIP_2013q2!$J$12</f>
        <v>1573648</v>
      </c>
      <c r="H5" s="11" t="n">
        <f aca="false">[32]IIP_2013q3!$J$12</f>
        <v>1593678</v>
      </c>
      <c r="I5" s="11" t="n">
        <f aca="false">[33]IIP_2013q4!$J$12</f>
        <v>1625384</v>
      </c>
      <c r="J5" s="11" t="n">
        <f aca="false">[34]IIP_2014q1!$J$12</f>
        <v>1670291</v>
      </c>
      <c r="K5" s="11" t="n">
        <f aca="false">[35]IIP_2014q2!$J$12</f>
        <v>1747360</v>
      </c>
      <c r="L5" s="11" t="n">
        <f aca="false">[36]IIP_2014q3!$J$12</f>
        <v>1869397</v>
      </c>
      <c r="M5" s="11" t="n">
        <f aca="false">[37]IIP_2014q4!$J$12</f>
        <v>1936519</v>
      </c>
      <c r="N5" s="11" t="n">
        <f aca="false">[38]IIP_2015q1!$J$12</f>
        <v>2152197</v>
      </c>
      <c r="O5" s="11" t="n">
        <f aca="false">[1]IIP_2015q2!$J$12</f>
        <v>2120442</v>
      </c>
      <c r="P5" s="11" t="n">
        <f aca="false">[2]IIP_2015q3!$J$12</f>
        <v>2037624</v>
      </c>
      <c r="Q5" s="11" t="n">
        <f aca="false">[3]IIP_2015q4!$J$12</f>
        <v>2155616</v>
      </c>
      <c r="R5" s="11" t="n">
        <f aca="false">[4]IIP_2016q1!$J$12</f>
        <v>2086777</v>
      </c>
      <c r="S5" s="11" t="n">
        <f aca="false">[5]IIP_2016q2!$J$12</f>
        <v>2181693</v>
      </c>
      <c r="T5" s="11" t="n">
        <f aca="false">[6]IIP_2016q3!$J$12</f>
        <v>2245116</v>
      </c>
      <c r="U5" s="11" t="n">
        <f aca="false">[7]IIP_2016q4!$J$12</f>
        <v>2348504</v>
      </c>
      <c r="V5" s="11" t="n">
        <f aca="false">[39]IIP_2017q1!$J$12</f>
        <v>2506390</v>
      </c>
    </row>
    <row r="6" s="29" customFormat="true" ht="15" hidden="false" customHeight="true" outlineLevel="0" collapsed="false">
      <c r="A6" s="27" t="s">
        <v>170</v>
      </c>
      <c r="B6" s="11" t="n">
        <f aca="false">[26]IIP_2012q1!$J$88+[26]IIP_2012q1!$J$86</f>
        <v>889866</v>
      </c>
      <c r="C6" s="11" t="n">
        <f aca="false">[27]IIP_2012q2!$J$88+[27]IIP_2012q2!$J$86</f>
        <v>950372</v>
      </c>
      <c r="D6" s="11" t="n">
        <f aca="false">[28]IIP_2012q3!$J$88+[28]IIP_2012q3!$J$86</f>
        <v>949763</v>
      </c>
      <c r="E6" s="11" t="n">
        <f aca="false">[29]IIP_2012q4!$J$88+[29]IIP_2012q4!$J$86</f>
        <v>915612</v>
      </c>
      <c r="F6" s="11" t="n">
        <f aca="false">[30]IIP_2013q1!$J$88+[30]IIP_2013q1!$J$86</f>
        <v>871100</v>
      </c>
      <c r="G6" s="11" t="n">
        <f aca="false">[31]IIP_2013q2!$J$88+[31]IIP_2013q2!$J$86</f>
        <v>849346</v>
      </c>
      <c r="H6" s="11" t="n">
        <f aca="false">[32]IIP_2013q3!$J$88+[32]IIP_2013q3!$J$86</f>
        <v>835309</v>
      </c>
      <c r="I6" s="11" t="n">
        <f aca="false">[33]IIP_2013q4!$J$88+[33]IIP_2013q4!$J$86</f>
        <v>792270</v>
      </c>
      <c r="J6" s="11" t="n">
        <f aca="false">[34]IIP_2014q1!$J$88+[34]IIP_2014q1!$J$86</f>
        <v>984391</v>
      </c>
      <c r="K6" s="11" t="n">
        <f aca="false">[35]IIP_2014q2!$J$88+[35]IIP_2014q2!$J$86</f>
        <v>1002678</v>
      </c>
      <c r="L6" s="11" t="n">
        <f aca="false">[36]IIP_2014q3!$J$88+[36]IIP_2014q3!$J$86</f>
        <v>1074839</v>
      </c>
      <c r="M6" s="11" t="n">
        <f aca="false">[37]IIP_2014q4!$J$88+[37]IIP_2014q4!$J$86</f>
        <v>1188524</v>
      </c>
      <c r="N6" s="11" t="n">
        <f aca="false">[38]IIP_2015q1!$J$88+[38]IIP_2015q1!$J$86</f>
        <v>1249465</v>
      </c>
      <c r="O6" s="11" t="n">
        <f aca="false">[1]IIP_2015q2!$J$88+[1]IIP_2015q2!$J$86</f>
        <v>1217258</v>
      </c>
      <c r="P6" s="11" t="n">
        <f aca="false">[2]IIP_2015q3!$J$88+[2]IIP_2015q3!$J$86</f>
        <v>1206001</v>
      </c>
      <c r="Q6" s="11" t="n">
        <f aca="false">[3]IIP_2015q4!$J$88+[3]IIP_2015q4!$J$86</f>
        <v>1313292</v>
      </c>
      <c r="R6" s="11" t="n">
        <f aca="false">[4]IIP_2016q1!$J$88+[4]IIP_2016q1!$J$86</f>
        <v>1284520</v>
      </c>
      <c r="S6" s="11" t="n">
        <f aca="false">[5]IIP_2016q2!$J$88+[5]IIP_2016q2!$J$86</f>
        <v>1208661</v>
      </c>
      <c r="T6" s="11" t="n">
        <f aca="false">[6]IIP_2016q3!$J$88+[6]IIP_2016q3!$J$86</f>
        <v>1207947</v>
      </c>
      <c r="U6" s="11" t="n">
        <f aca="false">[7]IIP_2016q4!$J$88+[7]IIP_2016q4!$J$86</f>
        <v>1215894</v>
      </c>
      <c r="V6" s="11" t="n">
        <f aca="false">[39]IIP_2017q1!$J$88+[39]IIP_2017q1!$J$86</f>
        <v>1179345</v>
      </c>
    </row>
    <row r="7" s="29" customFormat="true" ht="15" hidden="false" customHeight="true" outlineLevel="0" collapsed="false">
      <c r="A7" s="27" t="s">
        <v>15</v>
      </c>
      <c r="B7" s="11" t="n">
        <f aca="false">[26]IIP_2012q1!$J$179</f>
        <v>1285</v>
      </c>
      <c r="C7" s="11" t="n">
        <f aca="false">[27]IIP_2012q2!$J$179</f>
        <v>1333</v>
      </c>
      <c r="D7" s="11" t="n">
        <f aca="false">[28]IIP_2012q3!$J$179</f>
        <v>1347</v>
      </c>
      <c r="E7" s="11" t="n">
        <f aca="false">[29]IIP_2012q4!$J$179</f>
        <v>1294</v>
      </c>
      <c r="F7" s="11" t="n">
        <f aca="false">[30]IIP_2013q1!$J$179</f>
        <v>1286</v>
      </c>
      <c r="G7" s="11" t="n">
        <f aca="false">[31]IIP_2013q2!$J$179</f>
        <v>1209</v>
      </c>
      <c r="H7" s="11" t="n">
        <f aca="false">[32]IIP_2013q3!$J$179</f>
        <v>1213</v>
      </c>
      <c r="I7" s="11" t="n">
        <f aca="false">[33]IIP_2013q4!$J$179</f>
        <v>1178</v>
      </c>
      <c r="J7" s="11" t="n">
        <f aca="false">[34]IIP_2014q1!$J$179</f>
        <v>1192</v>
      </c>
      <c r="K7" s="11" t="n">
        <f aca="false">[35]IIP_2014q2!$J$179</f>
        <v>1206</v>
      </c>
      <c r="L7" s="11" t="n">
        <f aca="false">[36]IIP_2014q3!$J$179</f>
        <v>1250</v>
      </c>
      <c r="M7" s="11" t="n">
        <f aca="false">[37]IIP_2014q4!$J$179</f>
        <v>1426</v>
      </c>
      <c r="N7" s="11" t="n">
        <f aca="false">[38]IIP_2015q1!$J$179</f>
        <v>1637</v>
      </c>
      <c r="O7" s="11" t="n">
        <f aca="false">[1]IIP_2015q2!$J$179</f>
        <v>1909</v>
      </c>
      <c r="P7" s="11" t="n">
        <f aca="false">[2]IIP_2015q3!$J$179</f>
        <v>1873</v>
      </c>
      <c r="Q7" s="11" t="n">
        <f aca="false">[3]IIP_2015q4!$J$179</f>
        <v>2013</v>
      </c>
      <c r="R7" s="11" t="n">
        <f aca="false">[4]IIP_2016q1!$J$179</f>
        <v>2937</v>
      </c>
      <c r="S7" s="11" t="n">
        <f aca="false">[5]IIP_2016q2!$J$179</f>
        <v>2762</v>
      </c>
      <c r="T7" s="11" t="n">
        <f aca="false">[6]IIP_2016q3!$J$179</f>
        <v>3128</v>
      </c>
      <c r="U7" s="11" t="n">
        <f aca="false">[7]IIP_2016q4!$J$179</f>
        <v>3384</v>
      </c>
      <c r="V7" s="11" t="n">
        <f aca="false">[39]IIP_2017q1!$J$179</f>
        <v>3294</v>
      </c>
    </row>
    <row r="8" s="31" customFormat="true" ht="15" hidden="false" customHeight="true" outlineLevel="0" collapsed="false">
      <c r="A8" s="30" t="s">
        <v>16</v>
      </c>
      <c r="B8" s="13" t="n">
        <f aca="false">SUM(B4:B7)</f>
        <v>2714218</v>
      </c>
      <c r="C8" s="13" t="n">
        <f aca="false">SUM(C4:C7)</f>
        <v>2770980</v>
      </c>
      <c r="D8" s="13" t="n">
        <f aca="false">SUM(D4:D7)</f>
        <v>2817414</v>
      </c>
      <c r="E8" s="13" t="n">
        <f aca="false">SUM(E4:E7)</f>
        <v>2816066</v>
      </c>
      <c r="F8" s="13" t="n">
        <f aca="false">SUM(F4:F7)</f>
        <v>2801680</v>
      </c>
      <c r="G8" s="13" t="n">
        <f aca="false">SUM(G4:G7)</f>
        <v>2756329</v>
      </c>
      <c r="H8" s="13" t="n">
        <f aca="false">SUM(H4:H7)</f>
        <v>2762448</v>
      </c>
      <c r="I8" s="13" t="n">
        <f aca="false">SUM(I4:I7)</f>
        <v>2806819</v>
      </c>
      <c r="J8" s="13" t="n">
        <f aca="false">SUM(J4:J7)</f>
        <v>3056086</v>
      </c>
      <c r="K8" s="13" t="n">
        <f aca="false">SUM(K4:K7)</f>
        <v>3179334</v>
      </c>
      <c r="L8" s="13" t="n">
        <f aca="false">SUM(L4:L7)</f>
        <v>3411228</v>
      </c>
      <c r="M8" s="13" t="n">
        <f aca="false">SUM(M4:M7)</f>
        <v>3636647</v>
      </c>
      <c r="N8" s="13" t="n">
        <f aca="false">SUM(N4:N7)</f>
        <v>4169013</v>
      </c>
      <c r="O8" s="13" t="n">
        <f aca="false">SUM(O4:O7)</f>
        <v>4101882</v>
      </c>
      <c r="P8" s="13" t="n">
        <f aca="false">SUM(P4:P7)</f>
        <v>3968260</v>
      </c>
      <c r="Q8" s="13" t="n">
        <f aca="false">SUM(Q4:Q7)</f>
        <v>4306451</v>
      </c>
      <c r="R8" s="13" t="n">
        <f aca="false">SUM(R4:R7)</f>
        <v>4160240</v>
      </c>
      <c r="S8" s="13" t="n">
        <f aca="false">SUM(S4:S7)</f>
        <v>4165905</v>
      </c>
      <c r="T8" s="13" t="n">
        <f aca="false">SUM(T4:T7)</f>
        <v>4252625</v>
      </c>
      <c r="U8" s="13" t="n">
        <f aca="false">SUM(U4:U7)</f>
        <v>4366569</v>
      </c>
      <c r="V8" s="13" t="n">
        <f aca="false">SUM(V4:V7)</f>
        <v>4519344</v>
      </c>
    </row>
    <row r="9" customFormat="false" ht="15" hidden="false" customHeight="true" outlineLevel="0" collapsed="false">
      <c r="A9" s="14"/>
      <c r="B9" s="14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A10" s="15" t="s">
        <v>17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true" outlineLevel="0" collapsed="false">
      <c r="A11" s="27" t="s">
        <v>171</v>
      </c>
      <c r="B11" s="11" t="n">
        <f aca="false">[26]IIP_2012q1!$J$8</f>
        <v>268866</v>
      </c>
      <c r="C11" s="11" t="n">
        <f aca="false">[27]IIP_2012q2!$J$8</f>
        <v>277238</v>
      </c>
      <c r="D11" s="11" t="n">
        <f aca="false">[28]IIP_2012q3!$J$8</f>
        <v>290241</v>
      </c>
      <c r="E11" s="11" t="n">
        <f aca="false">[29]IIP_2012q4!$J$8</f>
        <v>290466</v>
      </c>
      <c r="F11" s="11" t="n">
        <f aca="false">[30]IIP_2013q1!$J$8</f>
        <v>298501</v>
      </c>
      <c r="G11" s="11" t="n">
        <f aca="false">[31]IIP_2013q2!$J$8</f>
        <v>299676</v>
      </c>
      <c r="H11" s="11" t="n">
        <f aca="false">[32]IIP_2013q3!$J$8</f>
        <v>296063</v>
      </c>
      <c r="I11" s="11" t="n">
        <f aca="false">[33]IIP_2013q4!$J$8</f>
        <v>296412</v>
      </c>
      <c r="J11" s="11" t="n">
        <f aca="false">[34]IIP_2014q1!$J$8</f>
        <v>290876</v>
      </c>
      <c r="K11" s="11" t="n">
        <f aca="false">[35]IIP_2014q2!$J$8</f>
        <v>304500</v>
      </c>
      <c r="L11" s="11" t="n">
        <f aca="false">[36]IIP_2014q3!$J$8</f>
        <v>341149</v>
      </c>
      <c r="M11" s="11" t="n">
        <f aca="false">[37]IIP_2014q4!$J$8</f>
        <v>342700</v>
      </c>
      <c r="N11" s="11" t="n">
        <f aca="false">[38]IIP_2015q1!$J$8</f>
        <v>641131</v>
      </c>
      <c r="O11" s="11" t="n">
        <f aca="false">[1]IIP_2015q2!$J$8</f>
        <v>651301</v>
      </c>
      <c r="P11" s="11" t="n">
        <f aca="false">[2]IIP_2015q3!$J$8</f>
        <v>660694</v>
      </c>
      <c r="Q11" s="11" t="n">
        <f aca="false">[3]IIP_2015q4!$J$8</f>
        <v>815831</v>
      </c>
      <c r="R11" s="11" t="n">
        <f aca="false">[4]IIP_2016q1!$J$8</f>
        <v>804763</v>
      </c>
      <c r="S11" s="11" t="n">
        <f aca="false">[5]IIP_2016q2!$J$8</f>
        <v>772947</v>
      </c>
      <c r="T11" s="11" t="n">
        <f aca="false">[6]IIP_2016q3!$J$8</f>
        <v>769365</v>
      </c>
      <c r="U11" s="11" t="n">
        <f aca="false">[7]IIP_2016q4!$J$8</f>
        <v>799669</v>
      </c>
      <c r="V11" s="11" t="n">
        <f aca="false">[39]IIP_2017q1!$J$8</f>
        <v>810635</v>
      </c>
    </row>
    <row r="12" s="29" customFormat="true" ht="15" hidden="false" customHeight="true" outlineLevel="0" collapsed="false">
      <c r="A12" s="27" t="s">
        <v>13</v>
      </c>
      <c r="B12" s="11" t="n">
        <f aca="false">[26]IIP_2012q1!$J$51</f>
        <v>1793448</v>
      </c>
      <c r="C12" s="11" t="n">
        <f aca="false">[27]IIP_2012q2!$J$51</f>
        <v>1830333</v>
      </c>
      <c r="D12" s="11" t="n">
        <f aca="false">[28]IIP_2012q3!$J$51</f>
        <v>1877733</v>
      </c>
      <c r="E12" s="11" t="n">
        <f aca="false">[29]IIP_2012q4!$J$51</f>
        <v>1917029</v>
      </c>
      <c r="F12" s="11" t="n">
        <f aca="false">[30]IIP_2013q1!$J$51</f>
        <v>1820445</v>
      </c>
      <c r="G12" s="11" t="n">
        <f aca="false">[31]IIP_2013q2!$J$51</f>
        <v>1785966</v>
      </c>
      <c r="H12" s="11" t="n">
        <f aca="false">[32]IIP_2013q3!$J$51</f>
        <v>1805324</v>
      </c>
      <c r="I12" s="11" t="n">
        <f aca="false">[33]IIP_2013q4!$J$51</f>
        <v>1859476</v>
      </c>
      <c r="J12" s="11" t="n">
        <f aca="false">[34]IIP_2014q1!$J$51</f>
        <v>2004270</v>
      </c>
      <c r="K12" s="11" t="n">
        <f aca="false">[35]IIP_2014q2!$J$51</f>
        <v>2134181</v>
      </c>
      <c r="L12" s="11" t="n">
        <f aca="false">[36]IIP_2014q3!$J$51</f>
        <v>2280719</v>
      </c>
      <c r="M12" s="11" t="n">
        <f aca="false">[37]IIP_2014q4!$J$51</f>
        <v>2400328</v>
      </c>
      <c r="N12" s="11" t="n">
        <f aca="false">[38]IIP_2015q1!$J$51</f>
        <v>2840853</v>
      </c>
      <c r="O12" s="11" t="n">
        <f aca="false">[1]IIP_2015q2!$J$51</f>
        <v>2776362</v>
      </c>
      <c r="P12" s="11" t="n">
        <f aca="false">[2]IIP_2015q3!$J$51</f>
        <v>2661432</v>
      </c>
      <c r="Q12" s="11" t="n">
        <f aca="false">[3]IIP_2015q4!$J$51</f>
        <v>2846141</v>
      </c>
      <c r="R12" s="11" t="n">
        <f aca="false">[4]IIP_2016q1!$J$51</f>
        <v>2724224</v>
      </c>
      <c r="S12" s="11" t="n">
        <f aca="false">[5]IIP_2016q2!$J$51</f>
        <v>2790732</v>
      </c>
      <c r="T12" s="11" t="n">
        <f aca="false">[6]IIP_2016q3!$J$51</f>
        <v>2862851</v>
      </c>
      <c r="U12" s="11" t="n">
        <f aca="false">[7]IIP_2016q4!$J$51</f>
        <v>2936370</v>
      </c>
      <c r="V12" s="11" t="n">
        <f aca="false">[39]IIP_2017q1!$J$51</f>
        <v>3077457</v>
      </c>
    </row>
    <row r="13" s="29" customFormat="true" ht="15" hidden="false" customHeight="true" outlineLevel="0" collapsed="false">
      <c r="A13" s="27" t="s">
        <v>172</v>
      </c>
      <c r="B13" s="11" t="n">
        <f aca="false">[26]IIP_2012q1!$J$134+[26]IIP_2012q1!$J$87</f>
        <v>906682</v>
      </c>
      <c r="C13" s="11" t="n">
        <f aca="false">[27]IIP_2012q2!$J$134+[27]IIP_2012q2!$J$87</f>
        <v>914667</v>
      </c>
      <c r="D13" s="11" t="n">
        <f aca="false">[28]IIP_2012q3!$J$134+[28]IIP_2012q3!$J$87</f>
        <v>893960</v>
      </c>
      <c r="E13" s="11" t="n">
        <f aca="false">[29]IIP_2012q4!$J$134+[29]IIP_2012q4!$J$87</f>
        <v>849096</v>
      </c>
      <c r="F13" s="11" t="n">
        <f aca="false">[30]IIP_2013q1!$J$134+[30]IIP_2013q1!$J$87</f>
        <v>934278</v>
      </c>
      <c r="G13" s="11" t="n">
        <f aca="false">[31]IIP_2013q2!$J$134+[31]IIP_2013q2!$J$87</f>
        <v>925868</v>
      </c>
      <c r="H13" s="11" t="n">
        <f aca="false">[32]IIP_2013q3!$J$134+[32]IIP_2013q3!$J$87</f>
        <v>914806</v>
      </c>
      <c r="I13" s="11" t="n">
        <f aca="false">[33]IIP_2013q4!$J$134+[33]IIP_2013q4!$J$87</f>
        <v>887479</v>
      </c>
      <c r="J13" s="11" t="n">
        <f aca="false">[34]IIP_2014q1!$J$134+[34]IIP_2014q1!$J$87</f>
        <v>1037831</v>
      </c>
      <c r="K13" s="11" t="n">
        <f aca="false">[35]IIP_2014q2!$J$134+[35]IIP_2014q2!$J$87</f>
        <v>1040736</v>
      </c>
      <c r="L13" s="11" t="n">
        <f aca="false">[36]IIP_2014q3!$J$134+[36]IIP_2014q3!$J$87</f>
        <v>1097381</v>
      </c>
      <c r="M13" s="11" t="n">
        <f aca="false">[37]IIP_2014q4!$J$134+[37]IIP_2014q4!$J$87</f>
        <v>1206049</v>
      </c>
      <c r="N13" s="11" t="n">
        <f aca="false">[38]IIP_2015q1!$J$134+[38]IIP_2015q1!$J$87</f>
        <v>1201688</v>
      </c>
      <c r="O13" s="11" t="n">
        <f aca="false">[1]IIP_2015q2!$J$134+[1]IIP_2015q2!$J$87</f>
        <v>1162731</v>
      </c>
      <c r="P13" s="11" t="n">
        <f aca="false">[2]IIP_2015q3!$J$134+[2]IIP_2015q3!$J$87</f>
        <v>1143113</v>
      </c>
      <c r="Q13" s="11" t="n">
        <f aca="false">[3]IIP_2015q4!$J$134+[3]IIP_2015q4!$J$87</f>
        <v>1155012</v>
      </c>
      <c r="R13" s="11" t="n">
        <f aca="false">[4]IIP_2016q1!$J$134+[4]IIP_2016q1!$J$87</f>
        <v>1124553</v>
      </c>
      <c r="S13" s="11" t="n">
        <f aca="false">[5]IIP_2016q2!$J$134+[5]IIP_2016q2!$J$87</f>
        <v>1083641</v>
      </c>
      <c r="T13" s="11" t="n">
        <f aca="false">[6]IIP_2016q3!$J$134+[6]IIP_2016q3!$J$87</f>
        <v>1101144</v>
      </c>
      <c r="U13" s="11" t="n">
        <f aca="false">[7]IIP_2016q4!$J$134+[7]IIP_2016q4!$J$87</f>
        <v>1115182</v>
      </c>
      <c r="V13" s="11" t="n">
        <f aca="false">[39]IIP_2017q1!$J$134+[39]IIP_2017q1!$J$87</f>
        <v>1126895</v>
      </c>
    </row>
    <row r="14" s="31" customFormat="true" ht="15" hidden="false" customHeight="true" outlineLevel="0" collapsed="false">
      <c r="A14" s="30" t="s">
        <v>20</v>
      </c>
      <c r="B14" s="13" t="n">
        <f aca="false">SUM(B11:B13)</f>
        <v>2968996</v>
      </c>
      <c r="C14" s="13" t="n">
        <f aca="false">SUM(C11:C13)</f>
        <v>3022238</v>
      </c>
      <c r="D14" s="13" t="n">
        <f aca="false">SUM(D11:D13)</f>
        <v>3061934</v>
      </c>
      <c r="E14" s="13" t="n">
        <f aca="false">SUM(E11:E13)</f>
        <v>3056591</v>
      </c>
      <c r="F14" s="13" t="n">
        <f aca="false">SUM(F11:F13)</f>
        <v>3053224</v>
      </c>
      <c r="G14" s="13" t="n">
        <f aca="false">SUM(G11:G13)</f>
        <v>3011510</v>
      </c>
      <c r="H14" s="13" t="n">
        <f aca="false">SUM(H11:H13)</f>
        <v>3016193</v>
      </c>
      <c r="I14" s="13" t="n">
        <f aca="false">SUM(I11:I13)</f>
        <v>3043367</v>
      </c>
      <c r="J14" s="13" t="n">
        <f aca="false">SUM(J11:J13)</f>
        <v>3332977</v>
      </c>
      <c r="K14" s="13" t="n">
        <f aca="false">SUM(K11:K13)</f>
        <v>3479417</v>
      </c>
      <c r="L14" s="13" t="n">
        <f aca="false">SUM(L11:L13)</f>
        <v>3719249</v>
      </c>
      <c r="M14" s="13" t="n">
        <f aca="false">SUM(M11:M13)</f>
        <v>3949077</v>
      </c>
      <c r="N14" s="13" t="n">
        <f aca="false">SUM(N11:N13)</f>
        <v>4683672</v>
      </c>
      <c r="O14" s="13" t="n">
        <f aca="false">SUM(O11:O13)</f>
        <v>4590394</v>
      </c>
      <c r="P14" s="13" t="n">
        <f aca="false">SUM(P11:P13)</f>
        <v>4465239</v>
      </c>
      <c r="Q14" s="13" t="n">
        <f aca="false">SUM(Q11:Q13)</f>
        <v>4816984</v>
      </c>
      <c r="R14" s="13" t="n">
        <f aca="false">SUM(R11:R13)</f>
        <v>4653540</v>
      </c>
      <c r="S14" s="13" t="n">
        <f aca="false">SUM(S11:S13)</f>
        <v>4647320</v>
      </c>
      <c r="T14" s="13" t="n">
        <f aca="false">SUM(T11:T13)</f>
        <v>4733360</v>
      </c>
      <c r="U14" s="13" t="n">
        <f aca="false">SUM(U11:U13)</f>
        <v>4851221</v>
      </c>
      <c r="V14" s="13" t="n">
        <f aca="false">SUM(V11:V13)</f>
        <v>5014987</v>
      </c>
    </row>
    <row r="15" s="29" customFormat="true" ht="15" hidden="false" customHeight="true" outlineLevel="0" collapsed="false">
      <c r="A15" s="22"/>
      <c r="B15" s="22"/>
      <c r="C15" s="22"/>
      <c r="D15" s="22"/>
      <c r="E15" s="22"/>
      <c r="F15" s="288"/>
      <c r="G15" s="288"/>
      <c r="H15" s="288"/>
      <c r="I15" s="288"/>
    </row>
    <row r="16" customFormat="false" ht="1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290"/>
      <c r="L16" s="22"/>
      <c r="U16" s="5"/>
      <c r="V16" s="5"/>
    </row>
    <row r="17" customFormat="false" ht="15" hidden="false" customHeight="true" outlineLevel="0" collapsed="false">
      <c r="A17" s="27" t="s">
        <v>173</v>
      </c>
      <c r="B17" s="11" t="n">
        <f aca="false">B4-B11</f>
        <v>16325</v>
      </c>
      <c r="C17" s="11" t="n">
        <f aca="false">C4-C11</f>
        <v>17008</v>
      </c>
      <c r="D17" s="11" t="n">
        <f aca="false">D4-D11</f>
        <v>14284</v>
      </c>
      <c r="E17" s="11" t="n">
        <f aca="false">E4-E11</f>
        <v>21838</v>
      </c>
      <c r="F17" s="11" t="n">
        <f aca="false">F4-F11</f>
        <v>28445</v>
      </c>
      <c r="G17" s="11" t="n">
        <f aca="false">G4-G11</f>
        <v>32450</v>
      </c>
      <c r="H17" s="11" t="n">
        <f aca="false">H4-H11</f>
        <v>36185</v>
      </c>
      <c r="I17" s="11" t="n">
        <f aca="false">I4-I11</f>
        <v>91575</v>
      </c>
      <c r="J17" s="11" t="n">
        <f aca="false">J4-J11</f>
        <v>109336</v>
      </c>
      <c r="K17" s="11" t="n">
        <f aca="false">K4-K11</f>
        <v>123590</v>
      </c>
      <c r="L17" s="11" t="n">
        <f aca="false">L4-L11</f>
        <v>124593</v>
      </c>
      <c r="M17" s="11" t="n">
        <f aca="false">M4-M11</f>
        <v>167478</v>
      </c>
      <c r="N17" s="11" t="n">
        <f aca="false">N4-N11</f>
        <v>124583</v>
      </c>
      <c r="O17" s="11" t="n">
        <f aca="false">O4-O11</f>
        <v>110972</v>
      </c>
      <c r="P17" s="11" t="n">
        <f aca="false">P4-P11</f>
        <v>62068</v>
      </c>
      <c r="Q17" s="11" t="n">
        <f aca="false">Q4-Q11</f>
        <v>19699</v>
      </c>
      <c r="R17" s="11" t="n">
        <f aca="false">R4-R11</f>
        <v>-18757</v>
      </c>
      <c r="S17" s="11" t="n">
        <f aca="false">S4-S11</f>
        <v>-158</v>
      </c>
      <c r="T17" s="11" t="n">
        <f aca="false">T4-T11</f>
        <v>27069</v>
      </c>
      <c r="U17" s="11" t="n">
        <f aca="false">U4-U11</f>
        <v>-882</v>
      </c>
      <c r="V17" s="11" t="n">
        <f aca="false">V4-V11</f>
        <v>19680</v>
      </c>
    </row>
    <row r="18" s="29" customFormat="true" ht="15" hidden="false" customHeight="true" outlineLevel="0" collapsed="false">
      <c r="A18" s="27" t="s">
        <v>13</v>
      </c>
      <c r="B18" s="11" t="n">
        <f aca="false">B5-B12</f>
        <v>-255572</v>
      </c>
      <c r="C18" s="11" t="n">
        <f aca="false">C5-C12</f>
        <v>-305304</v>
      </c>
      <c r="D18" s="11" t="n">
        <f aca="false">D5-D12</f>
        <v>-315954</v>
      </c>
      <c r="E18" s="11" t="n">
        <f aca="false">E5-E12</f>
        <v>-330173</v>
      </c>
      <c r="F18" s="11" t="n">
        <f aca="false">F5-F12</f>
        <v>-218097</v>
      </c>
      <c r="G18" s="11" t="n">
        <f aca="false">G5-G12</f>
        <v>-212318</v>
      </c>
      <c r="H18" s="11" t="n">
        <f aca="false">H5-H12</f>
        <v>-211646</v>
      </c>
      <c r="I18" s="11" t="n">
        <f aca="false">I5-I12</f>
        <v>-234092</v>
      </c>
      <c r="J18" s="11" t="n">
        <f aca="false">J5-J12</f>
        <v>-333979</v>
      </c>
      <c r="K18" s="11" t="n">
        <f aca="false">K5-K12</f>
        <v>-386821</v>
      </c>
      <c r="L18" s="11" t="n">
        <f aca="false">L5-L12</f>
        <v>-411322</v>
      </c>
      <c r="M18" s="11" t="n">
        <f aca="false">M5-M12</f>
        <v>-463809</v>
      </c>
      <c r="N18" s="11" t="n">
        <f aca="false">N5-N12</f>
        <v>-688656</v>
      </c>
      <c r="O18" s="11" t="n">
        <f aca="false">O5-O12</f>
        <v>-655920</v>
      </c>
      <c r="P18" s="11" t="n">
        <f aca="false">P5-P12</f>
        <v>-623808</v>
      </c>
      <c r="Q18" s="11" t="n">
        <f aca="false">Q5-Q12</f>
        <v>-690525</v>
      </c>
      <c r="R18" s="11" t="n">
        <f aca="false">R5-R12</f>
        <v>-637447</v>
      </c>
      <c r="S18" s="11" t="n">
        <f aca="false">S5-S12</f>
        <v>-609039</v>
      </c>
      <c r="T18" s="11" t="n">
        <f aca="false">T5-T12</f>
        <v>-617735</v>
      </c>
      <c r="U18" s="11" t="n">
        <f aca="false">U5-U12</f>
        <v>-587866</v>
      </c>
      <c r="V18" s="11" t="n">
        <f aca="false">V5-V12</f>
        <v>-571067</v>
      </c>
    </row>
    <row r="19" s="29" customFormat="true" ht="15" hidden="false" customHeight="true" outlineLevel="0" collapsed="false">
      <c r="A19" s="27" t="s">
        <v>172</v>
      </c>
      <c r="B19" s="11" t="n">
        <f aca="false">B6-B13</f>
        <v>-16816</v>
      </c>
      <c r="C19" s="11" t="n">
        <f aca="false">C6-C13</f>
        <v>35705</v>
      </c>
      <c r="D19" s="11" t="n">
        <f aca="false">D6-D13</f>
        <v>55803</v>
      </c>
      <c r="E19" s="11" t="n">
        <f aca="false">E6-E13</f>
        <v>66516</v>
      </c>
      <c r="F19" s="11" t="n">
        <f aca="false">F6-F13</f>
        <v>-63178</v>
      </c>
      <c r="G19" s="11" t="n">
        <f aca="false">G6-G13</f>
        <v>-76522</v>
      </c>
      <c r="H19" s="11" t="n">
        <f aca="false">H6-H13</f>
        <v>-79497</v>
      </c>
      <c r="I19" s="11" t="n">
        <f aca="false">I6-I13</f>
        <v>-95209</v>
      </c>
      <c r="J19" s="11" t="n">
        <f aca="false">J6-J13</f>
        <v>-53440</v>
      </c>
      <c r="K19" s="11" t="n">
        <f aca="false">K6-K13</f>
        <v>-38058</v>
      </c>
      <c r="L19" s="11" t="n">
        <f aca="false">L6-L13</f>
        <v>-22542</v>
      </c>
      <c r="M19" s="11" t="n">
        <f aca="false">M6-M13</f>
        <v>-17525</v>
      </c>
      <c r="N19" s="11" t="n">
        <f aca="false">N6-N13</f>
        <v>47777</v>
      </c>
      <c r="O19" s="11" t="n">
        <f aca="false">O6-O13</f>
        <v>54527</v>
      </c>
      <c r="P19" s="11" t="n">
        <f aca="false">P6-P13</f>
        <v>62888</v>
      </c>
      <c r="Q19" s="11" t="n">
        <f aca="false">Q6-Q13</f>
        <v>158280</v>
      </c>
      <c r="R19" s="11" t="n">
        <f aca="false">R6-R13+1</f>
        <v>159968</v>
      </c>
      <c r="S19" s="11" t="n">
        <f aca="false">S6-S13</f>
        <v>125020</v>
      </c>
      <c r="T19" s="11" t="n">
        <f aca="false">T6-T13</f>
        <v>106803</v>
      </c>
      <c r="U19" s="11" t="n">
        <f aca="false">U6-U13</f>
        <v>100712</v>
      </c>
      <c r="V19" s="11" t="n">
        <f aca="false">V6-V13</f>
        <v>52450</v>
      </c>
    </row>
    <row r="20" s="29" customFormat="true" ht="15" hidden="false" customHeight="true" outlineLevel="0" collapsed="false">
      <c r="A20" s="27" t="s">
        <v>15</v>
      </c>
      <c r="B20" s="11" t="n">
        <f aca="false">B7</f>
        <v>1285</v>
      </c>
      <c r="C20" s="11" t="n">
        <f aca="false">C7</f>
        <v>1333</v>
      </c>
      <c r="D20" s="11" t="n">
        <f aca="false">D7</f>
        <v>1347</v>
      </c>
      <c r="E20" s="11" t="n">
        <f aca="false">E7</f>
        <v>1294</v>
      </c>
      <c r="F20" s="11" t="n">
        <f aca="false">F7</f>
        <v>1286</v>
      </c>
      <c r="G20" s="11" t="n">
        <f aca="false">G7</f>
        <v>1209</v>
      </c>
      <c r="H20" s="11" t="n">
        <f aca="false">H7</f>
        <v>1213</v>
      </c>
      <c r="I20" s="11" t="n">
        <f aca="false">I7</f>
        <v>1178</v>
      </c>
      <c r="J20" s="11" t="n">
        <f aca="false">J7</f>
        <v>1192</v>
      </c>
      <c r="K20" s="11" t="n">
        <f aca="false">K7</f>
        <v>1206</v>
      </c>
      <c r="L20" s="11" t="n">
        <f aca="false">L7</f>
        <v>1250</v>
      </c>
      <c r="M20" s="11" t="n">
        <f aca="false">M7</f>
        <v>1426</v>
      </c>
      <c r="N20" s="11" t="n">
        <f aca="false">N7</f>
        <v>1637</v>
      </c>
      <c r="O20" s="11" t="n">
        <f aca="false">O7</f>
        <v>1909</v>
      </c>
      <c r="P20" s="11" t="n">
        <f aca="false">P7</f>
        <v>1873</v>
      </c>
      <c r="Q20" s="11" t="n">
        <f aca="false">Q7</f>
        <v>2013</v>
      </c>
      <c r="R20" s="11" t="n">
        <f aca="false">R7</f>
        <v>2937</v>
      </c>
      <c r="S20" s="11" t="n">
        <f aca="false">S7</f>
        <v>2762</v>
      </c>
      <c r="T20" s="11" t="n">
        <f aca="false">T7</f>
        <v>3128</v>
      </c>
      <c r="U20" s="11" t="n">
        <f aca="false">U7</f>
        <v>3384</v>
      </c>
      <c r="V20" s="11" t="n">
        <f aca="false">V7</f>
        <v>3294</v>
      </c>
    </row>
    <row r="21" s="29" customFormat="true" ht="15" hidden="false" customHeight="true" outlineLevel="0" collapsed="false">
      <c r="A21" s="3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8.75" hidden="false" customHeight="true" outlineLevel="0" collapsed="false">
      <c r="A22" s="33" t="s">
        <v>23</v>
      </c>
      <c r="B22" s="18" t="n">
        <f aca="false">SUM(B17:B20)</f>
        <v>-254778</v>
      </c>
      <c r="C22" s="18" t="n">
        <f aca="false">SUM(C17:C20)</f>
        <v>-251258</v>
      </c>
      <c r="D22" s="18" t="n">
        <f aca="false">SUM(D17:D20)</f>
        <v>-244520</v>
      </c>
      <c r="E22" s="18" t="n">
        <f aca="false">SUM(E17:E20)</f>
        <v>-240525</v>
      </c>
      <c r="F22" s="18" t="n">
        <f aca="false">SUM(F17:F20)</f>
        <v>-251544</v>
      </c>
      <c r="G22" s="18" t="n">
        <f aca="false">SUM(G17:G20)</f>
        <v>-255181</v>
      </c>
      <c r="H22" s="18" t="n">
        <f aca="false">SUM(H17:H20)</f>
        <v>-253745</v>
      </c>
      <c r="I22" s="18" t="n">
        <f aca="false">SUM(I17:I20)</f>
        <v>-236548</v>
      </c>
      <c r="J22" s="18" t="n">
        <f aca="false">SUM(J17:J20)</f>
        <v>-276891</v>
      </c>
      <c r="K22" s="18" t="n">
        <f aca="false">SUM(K17:K20)</f>
        <v>-300083</v>
      </c>
      <c r="L22" s="18" t="n">
        <f aca="false">SUM(L17:L20)</f>
        <v>-308021</v>
      </c>
      <c r="M22" s="18" t="n">
        <f aca="false">SUM(M17:M20)</f>
        <v>-312430</v>
      </c>
      <c r="N22" s="18" t="n">
        <f aca="false">SUM(N17:N20)</f>
        <v>-514659</v>
      </c>
      <c r="O22" s="18" t="n">
        <f aca="false">SUM(O17:O20)</f>
        <v>-488512</v>
      </c>
      <c r="P22" s="18" t="n">
        <f aca="false">SUM(P17:P20)</f>
        <v>-496979</v>
      </c>
      <c r="Q22" s="18" t="n">
        <f aca="false">SUM(Q17:Q20)</f>
        <v>-510533</v>
      </c>
      <c r="R22" s="18" t="n">
        <f aca="false">SUM(R17:R20)</f>
        <v>-493299</v>
      </c>
      <c r="S22" s="18" t="n">
        <f aca="false">SUM(S17:S20)</f>
        <v>-481415</v>
      </c>
      <c r="T22" s="18" t="n">
        <f aca="false">SUM(T17:T20)</f>
        <v>-480735</v>
      </c>
      <c r="U22" s="18" t="n">
        <f aca="false">SUM(U17:U20)</f>
        <v>-484652</v>
      </c>
      <c r="V22" s="18" t="n">
        <f aca="false">SUM(V17:V20)</f>
        <v>-495643</v>
      </c>
    </row>
    <row r="23" customFormat="false" ht="15" hidden="false" customHeight="true" outlineLevel="0" collapsed="false">
      <c r="A23" s="291" t="s">
        <v>174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s="292" customFormat="true" ht="15" hidden="false" customHeight="true" outlineLevel="0" collapsed="false">
      <c r="A24" s="20" t="s">
        <v>17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" hidden="false" customHeight="true" outlineLevel="0" collapsed="false">
      <c r="A25" s="20" t="s">
        <v>17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</sheetData>
  <mergeCells count="4">
    <mergeCell ref="A1:J1"/>
    <mergeCell ref="A23:V23"/>
    <mergeCell ref="A24:V24"/>
    <mergeCell ref="A25:V25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93" width="20.56"/>
  </cols>
  <sheetData>
    <row r="1" customFormat="false" ht="15" hidden="false" customHeight="false" outlineLevel="0" collapsed="false">
      <c r="A1" s="294" t="s">
        <v>177</v>
      </c>
      <c r="B1" s="294" t="s">
        <v>178</v>
      </c>
      <c r="C1" s="295" t="n">
        <v>1</v>
      </c>
      <c r="D1" s="0" t="n">
        <f aca="false">'[40]Main IIP'!J1</f>
        <v>4376696</v>
      </c>
    </row>
    <row r="2" customFormat="false" ht="15" hidden="false" customHeight="false" outlineLevel="0" collapsed="false">
      <c r="A2" s="294" t="s">
        <v>179</v>
      </c>
      <c r="B2" s="294" t="s">
        <v>178</v>
      </c>
      <c r="C2" s="295" t="n">
        <v>2</v>
      </c>
      <c r="D2" s="0" t="n">
        <f aca="false">'[40]Main IIP'!J2</f>
        <v>4875012</v>
      </c>
    </row>
    <row r="3" customFormat="false" ht="15" hidden="false" customHeight="false" outlineLevel="0" collapsed="false">
      <c r="A3" s="294" t="s">
        <v>180</v>
      </c>
      <c r="B3" s="294" t="s">
        <v>178</v>
      </c>
      <c r="C3" s="295" t="n">
        <v>3</v>
      </c>
      <c r="D3" s="0" t="n">
        <f aca="false">'[40]Main IIP'!J3</f>
        <v>-498316</v>
      </c>
    </row>
    <row r="4" customFormat="false" ht="15" hidden="false" customHeight="false" outlineLevel="0" collapsed="false">
      <c r="A4" s="294" t="s">
        <v>181</v>
      </c>
      <c r="B4" s="294" t="s">
        <v>182</v>
      </c>
      <c r="C4" s="295" t="n">
        <v>4</v>
      </c>
      <c r="D4" s="0" t="n">
        <f aca="false">'[40]Main IIP'!J4</f>
        <v>778897</v>
      </c>
    </row>
    <row r="5" customFormat="false" ht="15" hidden="false" customHeight="false" outlineLevel="0" collapsed="false">
      <c r="A5" s="294" t="s">
        <v>183</v>
      </c>
      <c r="B5" s="294" t="s">
        <v>184</v>
      </c>
      <c r="C5" s="295" t="n">
        <v>5</v>
      </c>
      <c r="D5" s="0" t="n">
        <f aca="false">'[40]Main IIP'!J5</f>
        <v>696893</v>
      </c>
    </row>
    <row r="6" customFormat="false" ht="15" hidden="false" customHeight="false" outlineLevel="0" collapsed="false">
      <c r="A6" s="294" t="s">
        <v>185</v>
      </c>
      <c r="B6" s="294" t="s">
        <v>186</v>
      </c>
      <c r="C6" s="295" t="n">
        <v>6</v>
      </c>
      <c r="D6" s="0" t="n">
        <f aca="false">'[40]Main IIP'!J6</f>
        <v>696893</v>
      </c>
    </row>
    <row r="7" customFormat="false" ht="15" hidden="false" customHeight="false" outlineLevel="0" collapsed="false">
      <c r="A7" s="294" t="s">
        <v>187</v>
      </c>
      <c r="B7" s="294" t="s">
        <v>188</v>
      </c>
      <c r="C7" s="295" t="n">
        <v>7</v>
      </c>
      <c r="D7" s="0" t="n">
        <f aca="false">'[40]Main IIP'!J7</f>
        <v>82004</v>
      </c>
    </row>
    <row r="8" customFormat="false" ht="15" hidden="false" customHeight="false" outlineLevel="0" collapsed="false">
      <c r="A8" s="294" t="s">
        <v>189</v>
      </c>
      <c r="B8" s="294" t="s">
        <v>190</v>
      </c>
      <c r="C8" s="295" t="n">
        <v>8</v>
      </c>
      <c r="D8" s="0" t="n">
        <f aca="false">'[40]Main IIP'!J8</f>
        <v>756954</v>
      </c>
    </row>
    <row r="9" customFormat="false" ht="15" hidden="false" customHeight="false" outlineLevel="0" collapsed="false">
      <c r="A9" s="294" t="s">
        <v>191</v>
      </c>
      <c r="B9" s="294" t="s">
        <v>184</v>
      </c>
      <c r="C9" s="295" t="n">
        <v>9</v>
      </c>
      <c r="D9" s="0" t="n">
        <f aca="false">'[40]Main IIP'!J9</f>
        <v>701963</v>
      </c>
    </row>
    <row r="10" customFormat="false" ht="15" hidden="false" customHeight="false" outlineLevel="0" collapsed="false">
      <c r="A10" s="294" t="s">
        <v>192</v>
      </c>
      <c r="B10" s="294" t="s">
        <v>186</v>
      </c>
      <c r="C10" s="295" t="n">
        <v>10</v>
      </c>
      <c r="D10" s="0" t="n">
        <f aca="false">'[40]Main IIP'!J10</f>
        <v>701963</v>
      </c>
    </row>
    <row r="11" customFormat="false" ht="15" hidden="false" customHeight="false" outlineLevel="0" collapsed="false">
      <c r="A11" s="294" t="s">
        <v>193</v>
      </c>
      <c r="B11" s="294" t="s">
        <v>188</v>
      </c>
      <c r="C11" s="295" t="n">
        <v>11</v>
      </c>
      <c r="D11" s="0" t="n">
        <f aca="false">'[40]Main IIP'!J11</f>
        <v>54992</v>
      </c>
    </row>
    <row r="12" customFormat="false" ht="15" hidden="false" customHeight="false" outlineLevel="0" collapsed="false">
      <c r="A12" s="294" t="s">
        <v>194</v>
      </c>
      <c r="B12" s="294" t="s">
        <v>195</v>
      </c>
      <c r="C12" s="295" t="n">
        <v>12</v>
      </c>
      <c r="D12" s="0" t="n">
        <f aca="false">'[40]Main IIP'!J12</f>
        <v>2511322</v>
      </c>
    </row>
    <row r="13" customFormat="false" ht="15" hidden="false" customHeight="false" outlineLevel="0" collapsed="false">
      <c r="A13" s="294" t="s">
        <v>196</v>
      </c>
      <c r="B13" s="294" t="s">
        <v>197</v>
      </c>
      <c r="C13" s="295" t="n">
        <v>13</v>
      </c>
      <c r="D13" s="0" t="n">
        <f aca="false">'[40]Main IIP'!J13</f>
        <v>1028375</v>
      </c>
    </row>
    <row r="14" customFormat="false" ht="15" hidden="false" customHeight="false" outlineLevel="0" collapsed="false">
      <c r="A14" s="294" t="s">
        <v>198</v>
      </c>
      <c r="B14" s="294" t="s">
        <v>199</v>
      </c>
      <c r="C14" s="295" t="n">
        <v>14</v>
      </c>
      <c r="D14" s="0" t="n">
        <f aca="false">'[40]Main IIP'!J14</f>
        <v>778320</v>
      </c>
    </row>
    <row r="15" customFormat="false" ht="15" hidden="false" customHeight="false" outlineLevel="0" collapsed="false">
      <c r="A15" s="294" t="s">
        <v>200</v>
      </c>
      <c r="B15" s="294" t="s">
        <v>201</v>
      </c>
      <c r="C15" s="295" t="n">
        <v>15</v>
      </c>
      <c r="D15" s="0" t="n">
        <f aca="false">'[40]Main IIP'!J15</f>
        <v>0</v>
      </c>
    </row>
    <row r="16" customFormat="false" ht="15" hidden="false" customHeight="false" outlineLevel="0" collapsed="false">
      <c r="A16" s="294" t="s">
        <v>202</v>
      </c>
      <c r="B16" s="294" t="s">
        <v>203</v>
      </c>
      <c r="C16" s="295" t="n">
        <v>16</v>
      </c>
      <c r="D16" s="0" t="n">
        <f aca="false">'[40]Main IIP'!J16</f>
        <v>904</v>
      </c>
    </row>
    <row r="17" customFormat="false" ht="15" hidden="false" customHeight="false" outlineLevel="0" collapsed="false">
      <c r="A17" s="294" t="s">
        <v>204</v>
      </c>
      <c r="B17" s="294" t="s">
        <v>205</v>
      </c>
      <c r="C17" s="295" t="n">
        <v>17</v>
      </c>
      <c r="D17" s="0" t="n">
        <f aca="false">'[40]Main IIP'!J17</f>
        <v>904</v>
      </c>
    </row>
    <row r="18" customFormat="false" ht="15" hidden="false" customHeight="false" outlineLevel="0" collapsed="false">
      <c r="A18" s="294" t="s">
        <v>206</v>
      </c>
      <c r="B18" s="294" t="s">
        <v>207</v>
      </c>
      <c r="C18" s="295" t="n">
        <v>18</v>
      </c>
      <c r="D18" s="0" t="n">
        <f aca="false">'[40]Main IIP'!J18</f>
        <v>0</v>
      </c>
    </row>
    <row r="19" customFormat="false" ht="15" hidden="false" customHeight="false" outlineLevel="0" collapsed="false">
      <c r="A19" s="294" t="s">
        <v>208</v>
      </c>
      <c r="B19" s="294" t="s">
        <v>209</v>
      </c>
      <c r="C19" s="295" t="n">
        <v>19</v>
      </c>
      <c r="D19" s="0" t="n">
        <f aca="false">'[40]Main IIP'!J19</f>
        <v>4254</v>
      </c>
    </row>
    <row r="20" customFormat="false" ht="15" hidden="false" customHeight="false" outlineLevel="0" collapsed="false">
      <c r="A20" s="294" t="s">
        <v>210</v>
      </c>
      <c r="B20" s="294" t="s">
        <v>211</v>
      </c>
      <c r="C20" s="295" t="n">
        <v>20</v>
      </c>
      <c r="D20" s="0" t="n">
        <f aca="false">'[40]Main IIP'!J20</f>
        <v>773162</v>
      </c>
    </row>
    <row r="21" customFormat="false" ht="15" hidden="false" customHeight="false" outlineLevel="0" collapsed="false">
      <c r="A21" s="294" t="s">
        <v>212</v>
      </c>
      <c r="B21" s="294" t="s">
        <v>213</v>
      </c>
      <c r="C21" s="295" t="n">
        <v>21</v>
      </c>
      <c r="D21" s="0" t="n">
        <f aca="false">'[40]Main IIP'!J21</f>
        <v>772945</v>
      </c>
    </row>
    <row r="22" customFormat="false" ht="15" hidden="false" customHeight="false" outlineLevel="0" collapsed="false">
      <c r="A22" s="294" t="s">
        <v>214</v>
      </c>
      <c r="B22" s="294" t="s">
        <v>215</v>
      </c>
      <c r="C22" s="295" t="n">
        <v>22</v>
      </c>
      <c r="D22" s="0" t="n">
        <f aca="false">'[40]Main IIP'!J22</f>
        <v>217</v>
      </c>
    </row>
    <row r="23" customFormat="false" ht="15" hidden="false" customHeight="false" outlineLevel="0" collapsed="false">
      <c r="A23" s="294" t="s">
        <v>216</v>
      </c>
      <c r="B23" s="294" t="s">
        <v>217</v>
      </c>
      <c r="C23" s="295" t="n">
        <v>23</v>
      </c>
      <c r="D23" s="0" t="n">
        <f aca="false">'[40]Main IIP'!J23</f>
        <v>250055</v>
      </c>
    </row>
    <row r="24" customFormat="false" ht="15" hidden="false" customHeight="false" outlineLevel="0" collapsed="false">
      <c r="A24" s="294" t="s">
        <v>218</v>
      </c>
      <c r="B24" s="294" t="s">
        <v>201</v>
      </c>
      <c r="C24" s="295" t="n">
        <v>24</v>
      </c>
      <c r="D24" s="0" t="n">
        <f aca="false">'[40]Main IIP'!J24</f>
        <v>0</v>
      </c>
    </row>
    <row r="25" customFormat="false" ht="15" hidden="false" customHeight="false" outlineLevel="0" collapsed="false">
      <c r="A25" s="294" t="s">
        <v>219</v>
      </c>
      <c r="B25" s="294" t="s">
        <v>203</v>
      </c>
      <c r="C25" s="295" t="n">
        <v>25</v>
      </c>
      <c r="D25" s="0" t="n">
        <f aca="false">'[40]Main IIP'!J25</f>
        <v>819</v>
      </c>
    </row>
    <row r="26" customFormat="false" ht="15" hidden="false" customHeight="false" outlineLevel="0" collapsed="false">
      <c r="A26" s="294" t="s">
        <v>220</v>
      </c>
      <c r="B26" s="294" t="s">
        <v>205</v>
      </c>
      <c r="C26" s="295" t="n">
        <v>26</v>
      </c>
      <c r="D26" s="0" t="n">
        <f aca="false">'[40]Main IIP'!J26</f>
        <v>0</v>
      </c>
    </row>
    <row r="27" customFormat="false" ht="15" hidden="false" customHeight="false" outlineLevel="0" collapsed="false">
      <c r="A27" s="294" t="s">
        <v>221</v>
      </c>
      <c r="B27" s="294" t="s">
        <v>207</v>
      </c>
      <c r="C27" s="295" t="n">
        <v>27</v>
      </c>
      <c r="D27" s="0" t="n">
        <f aca="false">'[40]Main IIP'!J27</f>
        <v>819</v>
      </c>
    </row>
    <row r="28" customFormat="false" ht="15" hidden="false" customHeight="false" outlineLevel="0" collapsed="false">
      <c r="A28" s="294" t="s">
        <v>222</v>
      </c>
      <c r="B28" s="294" t="s">
        <v>209</v>
      </c>
      <c r="C28" s="295" t="n">
        <v>28</v>
      </c>
      <c r="D28" s="0" t="n">
        <f aca="false">'[40]Main IIP'!J28</f>
        <v>0</v>
      </c>
    </row>
    <row r="29" customFormat="false" ht="15" hidden="false" customHeight="false" outlineLevel="0" collapsed="false">
      <c r="A29" s="294" t="s">
        <v>223</v>
      </c>
      <c r="B29" s="294" t="s">
        <v>211</v>
      </c>
      <c r="C29" s="295" t="n">
        <v>29</v>
      </c>
      <c r="D29" s="0" t="n">
        <f aca="false">'[40]Main IIP'!J29</f>
        <v>249236</v>
      </c>
    </row>
    <row r="30" customFormat="false" ht="15" hidden="false" customHeight="false" outlineLevel="0" collapsed="false">
      <c r="A30" s="294" t="s">
        <v>224</v>
      </c>
      <c r="B30" s="294" t="s">
        <v>213</v>
      </c>
      <c r="C30" s="295" t="n">
        <v>30</v>
      </c>
      <c r="D30" s="0" t="n">
        <f aca="false">'[40]Main IIP'!J30</f>
        <v>249236</v>
      </c>
    </row>
    <row r="31" customFormat="false" ht="15" hidden="false" customHeight="false" outlineLevel="0" collapsed="false">
      <c r="A31" s="294" t="s">
        <v>225</v>
      </c>
      <c r="B31" s="294" t="s">
        <v>215</v>
      </c>
      <c r="C31" s="295" t="n">
        <v>31</v>
      </c>
      <c r="D31" s="0" t="n">
        <f aca="false">'[40]Main IIP'!J31</f>
        <v>0</v>
      </c>
    </row>
    <row r="32" customFormat="false" ht="15" hidden="false" customHeight="false" outlineLevel="0" collapsed="false">
      <c r="A32" s="294" t="s">
        <v>226</v>
      </c>
      <c r="B32" s="294" t="s">
        <v>227</v>
      </c>
      <c r="C32" s="295" t="n">
        <v>32</v>
      </c>
      <c r="D32" s="0" t="n">
        <f aca="false">'[40]Main IIP'!J32</f>
        <v>1482947</v>
      </c>
    </row>
    <row r="33" customFormat="false" ht="15" hidden="false" customHeight="false" outlineLevel="0" collapsed="false">
      <c r="A33" s="294" t="s">
        <v>228</v>
      </c>
      <c r="B33" s="294" t="s">
        <v>110</v>
      </c>
      <c r="C33" s="295" t="n">
        <v>33</v>
      </c>
      <c r="D33" s="0" t="n">
        <f aca="false">'[40]Main IIP'!J33</f>
        <v>427882</v>
      </c>
    </row>
    <row r="34" customFormat="false" ht="15" hidden="false" customHeight="false" outlineLevel="0" collapsed="false">
      <c r="A34" s="294" t="s">
        <v>229</v>
      </c>
      <c r="B34" s="294" t="s">
        <v>201</v>
      </c>
      <c r="C34" s="295" t="n">
        <v>34</v>
      </c>
      <c r="D34" s="0" t="n">
        <f aca="false">'[40]Main IIP'!J34</f>
        <v>1458</v>
      </c>
    </row>
    <row r="35" customFormat="false" ht="15" hidden="false" customHeight="false" outlineLevel="0" collapsed="false">
      <c r="A35" s="294" t="s">
        <v>230</v>
      </c>
      <c r="B35" s="294" t="s">
        <v>203</v>
      </c>
      <c r="C35" s="295" t="n">
        <v>35</v>
      </c>
      <c r="D35" s="0" t="n">
        <f aca="false">'[40]Main IIP'!J35</f>
        <v>329835</v>
      </c>
    </row>
    <row r="36" customFormat="false" ht="15" hidden="false" customHeight="false" outlineLevel="0" collapsed="false">
      <c r="A36" s="294" t="s">
        <v>231</v>
      </c>
      <c r="B36" s="294" t="s">
        <v>232</v>
      </c>
      <c r="C36" s="295" t="n">
        <v>36</v>
      </c>
      <c r="D36" s="0" t="n">
        <f aca="false">'[40]Main IIP'!J36</f>
        <v>3000</v>
      </c>
    </row>
    <row r="37" customFormat="false" ht="15" hidden="false" customHeight="false" outlineLevel="0" collapsed="false">
      <c r="A37" s="294" t="s">
        <v>233</v>
      </c>
      <c r="B37" s="294" t="s">
        <v>207</v>
      </c>
      <c r="C37" s="295" t="n">
        <v>37</v>
      </c>
      <c r="D37" s="0" t="n">
        <f aca="false">'[40]Main IIP'!J37</f>
        <v>326835</v>
      </c>
    </row>
    <row r="38" customFormat="false" ht="15" hidden="false" customHeight="false" outlineLevel="0" collapsed="false">
      <c r="A38" s="294" t="s">
        <v>234</v>
      </c>
      <c r="B38" s="294" t="s">
        <v>209</v>
      </c>
      <c r="C38" s="295" t="n">
        <v>38</v>
      </c>
      <c r="D38" s="0" t="n">
        <f aca="false">'[40]Main IIP'!J38</f>
        <v>0</v>
      </c>
    </row>
    <row r="39" customFormat="false" ht="15" hidden="false" customHeight="false" outlineLevel="0" collapsed="false">
      <c r="A39" s="294" t="s">
        <v>235</v>
      </c>
      <c r="B39" s="294" t="s">
        <v>211</v>
      </c>
      <c r="C39" s="295" t="n">
        <v>39</v>
      </c>
      <c r="D39" s="0" t="n">
        <f aca="false">'[40]Main IIP'!J39</f>
        <v>96589</v>
      </c>
    </row>
    <row r="40" customFormat="false" ht="15" hidden="false" customHeight="false" outlineLevel="0" collapsed="false">
      <c r="A40" s="294" t="s">
        <v>236</v>
      </c>
      <c r="B40" s="294" t="s">
        <v>213</v>
      </c>
      <c r="C40" s="295" t="n">
        <v>40</v>
      </c>
      <c r="D40" s="0" t="n">
        <f aca="false">'[40]Main IIP'!J40</f>
        <v>95286</v>
      </c>
    </row>
    <row r="41" customFormat="false" ht="15" hidden="false" customHeight="false" outlineLevel="0" collapsed="false">
      <c r="A41" s="294" t="s">
        <v>237</v>
      </c>
      <c r="B41" s="294" t="s">
        <v>238</v>
      </c>
      <c r="C41" s="295" t="n">
        <v>41</v>
      </c>
      <c r="D41" s="0" t="n">
        <f aca="false">'[40]Main IIP'!J41</f>
        <v>1304</v>
      </c>
    </row>
    <row r="42" customFormat="false" ht="15" hidden="false" customHeight="false" outlineLevel="0" collapsed="false">
      <c r="A42" s="294" t="s">
        <v>239</v>
      </c>
      <c r="B42" s="294" t="s">
        <v>124</v>
      </c>
      <c r="C42" s="295" t="n">
        <v>42</v>
      </c>
      <c r="D42" s="0" t="n">
        <f aca="false">'[40]Main IIP'!J42</f>
        <v>1055064</v>
      </c>
    </row>
    <row r="43" customFormat="false" ht="15" hidden="false" customHeight="false" outlineLevel="0" collapsed="false">
      <c r="A43" s="294" t="s">
        <v>240</v>
      </c>
      <c r="B43" s="294" t="s">
        <v>201</v>
      </c>
      <c r="C43" s="295" t="n">
        <v>43</v>
      </c>
      <c r="D43" s="0" t="n">
        <f aca="false">'[40]Main IIP'!J43</f>
        <v>20229</v>
      </c>
    </row>
    <row r="44" customFormat="false" ht="15" hidden="false" customHeight="false" outlineLevel="0" collapsed="false">
      <c r="A44" s="294" t="s">
        <v>241</v>
      </c>
      <c r="B44" s="294" t="s">
        <v>203</v>
      </c>
      <c r="C44" s="295" t="n">
        <v>44</v>
      </c>
      <c r="D44" s="0" t="n">
        <f aca="false">'[40]Main IIP'!J44</f>
        <v>78835</v>
      </c>
    </row>
    <row r="45" customFormat="false" ht="15" hidden="false" customHeight="false" outlineLevel="0" collapsed="false">
      <c r="A45" s="294" t="s">
        <v>242</v>
      </c>
      <c r="B45" s="294" t="s">
        <v>232</v>
      </c>
      <c r="C45" s="295" t="n">
        <v>45</v>
      </c>
      <c r="D45" s="0" t="n">
        <f aca="false">'[40]Main IIP'!J45</f>
        <v>57900</v>
      </c>
    </row>
    <row r="46" customFormat="false" ht="15" hidden="false" customHeight="false" outlineLevel="0" collapsed="false">
      <c r="A46" s="294" t="s">
        <v>243</v>
      </c>
      <c r="B46" s="294" t="s">
        <v>207</v>
      </c>
      <c r="C46" s="295" t="n">
        <v>46</v>
      </c>
      <c r="D46" s="0" t="n">
        <f aca="false">'[40]Main IIP'!J46</f>
        <v>20935</v>
      </c>
    </row>
    <row r="47" customFormat="false" ht="15" hidden="false" customHeight="false" outlineLevel="0" collapsed="false">
      <c r="A47" s="294" t="s">
        <v>244</v>
      </c>
      <c r="B47" s="294" t="s">
        <v>209</v>
      </c>
      <c r="C47" s="295" t="n">
        <v>47</v>
      </c>
      <c r="D47" s="0" t="n">
        <f aca="false">'[40]Main IIP'!J47</f>
        <v>1944</v>
      </c>
    </row>
    <row r="48" customFormat="false" ht="15" hidden="false" customHeight="false" outlineLevel="0" collapsed="false">
      <c r="A48" s="294" t="s">
        <v>245</v>
      </c>
      <c r="B48" s="294" t="s">
        <v>211</v>
      </c>
      <c r="C48" s="295" t="n">
        <v>48</v>
      </c>
      <c r="D48" s="0" t="n">
        <f aca="false">'[40]Main IIP'!J48</f>
        <v>954057</v>
      </c>
    </row>
    <row r="49" customFormat="false" ht="15" hidden="false" customHeight="false" outlineLevel="0" collapsed="false">
      <c r="A49" s="294" t="s">
        <v>246</v>
      </c>
      <c r="B49" s="294" t="s">
        <v>213</v>
      </c>
      <c r="C49" s="295" t="n">
        <v>49</v>
      </c>
      <c r="D49" s="0" t="n">
        <f aca="false">'[40]Main IIP'!J49</f>
        <v>954057</v>
      </c>
    </row>
    <row r="50" customFormat="false" ht="15" hidden="false" customHeight="false" outlineLevel="0" collapsed="false">
      <c r="A50" s="294" t="s">
        <v>247</v>
      </c>
      <c r="B50" s="294" t="s">
        <v>238</v>
      </c>
      <c r="C50" s="295" t="n">
        <v>50</v>
      </c>
      <c r="D50" s="0" t="n">
        <f aca="false">'[40]Main IIP'!J50</f>
        <v>0</v>
      </c>
    </row>
    <row r="51" customFormat="false" ht="15" hidden="false" customHeight="false" outlineLevel="0" collapsed="false">
      <c r="A51" s="294" t="s">
        <v>194</v>
      </c>
      <c r="B51" s="294" t="s">
        <v>195</v>
      </c>
      <c r="C51" s="295" t="n">
        <v>51</v>
      </c>
      <c r="D51" s="0" t="n">
        <f aca="false">'[40]Main IIP'!J51</f>
        <v>3067786</v>
      </c>
    </row>
    <row r="52" customFormat="false" ht="15" hidden="false" customHeight="false" outlineLevel="0" collapsed="false">
      <c r="A52" s="294" t="s">
        <v>196</v>
      </c>
      <c r="B52" s="294" t="s">
        <v>197</v>
      </c>
      <c r="C52" s="295" t="n">
        <v>52</v>
      </c>
      <c r="D52" s="0" t="n">
        <f aca="false">'[40]Main IIP'!J52</f>
        <v>2621942</v>
      </c>
    </row>
    <row r="53" customFormat="false" ht="15" hidden="false" customHeight="false" outlineLevel="0" collapsed="false">
      <c r="A53" s="294" t="s">
        <v>198</v>
      </c>
      <c r="B53" s="294" t="s">
        <v>199</v>
      </c>
      <c r="C53" s="295" t="n">
        <v>53</v>
      </c>
      <c r="D53" s="0" t="n">
        <f aca="false">'[40]Main IIP'!J53</f>
        <v>503632</v>
      </c>
    </row>
    <row r="54" customFormat="false" ht="15" hidden="false" customHeight="false" outlineLevel="0" collapsed="false">
      <c r="A54" s="294" t="s">
        <v>200</v>
      </c>
      <c r="B54" s="294" t="s">
        <v>201</v>
      </c>
      <c r="C54" s="295" t="n">
        <v>54</v>
      </c>
      <c r="D54" s="0" t="n">
        <f aca="false">'[40]Main IIP'!J54</f>
        <v>0</v>
      </c>
    </row>
    <row r="55" customFormat="false" ht="15" hidden="false" customHeight="false" outlineLevel="0" collapsed="false">
      <c r="A55" s="294" t="s">
        <v>202</v>
      </c>
      <c r="B55" s="294" t="s">
        <v>203</v>
      </c>
      <c r="C55" s="295" t="n">
        <v>55</v>
      </c>
      <c r="D55" s="0" t="n">
        <f aca="false">'[40]Main IIP'!J55</f>
        <v>3426</v>
      </c>
    </row>
    <row r="56" customFormat="false" ht="15" hidden="false" customHeight="false" outlineLevel="0" collapsed="false">
      <c r="A56" s="294" t="s">
        <v>204</v>
      </c>
      <c r="B56" s="294" t="s">
        <v>205</v>
      </c>
      <c r="C56" s="295" t="n">
        <v>56</v>
      </c>
      <c r="D56" s="0" t="n">
        <f aca="false">'[40]Main IIP'!J56</f>
        <v>3426</v>
      </c>
    </row>
    <row r="57" customFormat="false" ht="15" hidden="false" customHeight="false" outlineLevel="0" collapsed="false">
      <c r="A57" s="294" t="s">
        <v>206</v>
      </c>
      <c r="B57" s="294" t="s">
        <v>207</v>
      </c>
      <c r="C57" s="295" t="n">
        <v>57</v>
      </c>
      <c r="D57" s="0" t="n">
        <f aca="false">'[40]Main IIP'!J57</f>
        <v>0</v>
      </c>
    </row>
    <row r="58" customFormat="false" ht="15" hidden="false" customHeight="false" outlineLevel="0" collapsed="false">
      <c r="A58" s="294" t="s">
        <v>208</v>
      </c>
      <c r="B58" s="294" t="s">
        <v>209</v>
      </c>
      <c r="C58" s="295" t="n">
        <v>58</v>
      </c>
      <c r="D58" s="0" t="n">
        <f aca="false">'[40]Main IIP'!J58</f>
        <v>0</v>
      </c>
    </row>
    <row r="59" customFormat="false" ht="15" hidden="false" customHeight="false" outlineLevel="0" collapsed="false">
      <c r="A59" s="294" t="s">
        <v>210</v>
      </c>
      <c r="B59" s="294" t="s">
        <v>211</v>
      </c>
      <c r="C59" s="295" t="n">
        <v>59</v>
      </c>
      <c r="D59" s="0" t="n">
        <f aca="false">'[40]Main IIP'!J59</f>
        <v>500206</v>
      </c>
    </row>
    <row r="60" customFormat="false" ht="15" hidden="false" customHeight="false" outlineLevel="0" collapsed="false">
      <c r="A60" s="294" t="s">
        <v>212</v>
      </c>
      <c r="B60" s="294" t="s">
        <v>213</v>
      </c>
      <c r="C60" s="295" t="n">
        <v>60</v>
      </c>
      <c r="D60" s="0" t="n">
        <f aca="false">'[40]Main IIP'!J60</f>
        <v>17259</v>
      </c>
    </row>
    <row r="61" customFormat="false" ht="15" hidden="false" customHeight="false" outlineLevel="0" collapsed="false">
      <c r="A61" s="294" t="s">
        <v>214</v>
      </c>
      <c r="B61" s="294" t="s">
        <v>215</v>
      </c>
      <c r="C61" s="295" t="n">
        <v>61</v>
      </c>
      <c r="D61" s="0" t="n">
        <f aca="false">'[40]Main IIP'!J61</f>
        <v>482947</v>
      </c>
    </row>
    <row r="62" customFormat="false" ht="15" hidden="false" customHeight="false" outlineLevel="0" collapsed="false">
      <c r="A62" s="294" t="s">
        <v>216</v>
      </c>
      <c r="B62" s="294" t="s">
        <v>217</v>
      </c>
      <c r="C62" s="295" t="n">
        <v>62</v>
      </c>
      <c r="D62" s="0" t="n">
        <f aca="false">'[40]Main IIP'!J62</f>
        <v>2118310</v>
      </c>
    </row>
    <row r="63" customFormat="false" ht="15" hidden="false" customHeight="false" outlineLevel="0" collapsed="false">
      <c r="A63" s="294" t="s">
        <v>219</v>
      </c>
      <c r="B63" s="294" t="s">
        <v>203</v>
      </c>
      <c r="C63" s="295" t="n">
        <v>63</v>
      </c>
      <c r="D63" s="0" t="n">
        <f aca="false">'[40]Main IIP'!J63</f>
        <v>446036</v>
      </c>
    </row>
    <row r="64" customFormat="false" ht="15" hidden="false" customHeight="false" outlineLevel="0" collapsed="false">
      <c r="A64" s="294" t="s">
        <v>221</v>
      </c>
      <c r="B64" s="294" t="s">
        <v>207</v>
      </c>
      <c r="C64" s="295" t="n">
        <v>64</v>
      </c>
      <c r="D64" s="0" t="n">
        <f aca="false">'[40]Main IIP'!J64</f>
        <v>446036</v>
      </c>
    </row>
    <row r="65" customFormat="false" ht="15" hidden="false" customHeight="false" outlineLevel="0" collapsed="false">
      <c r="A65" s="294" t="s">
        <v>223</v>
      </c>
      <c r="B65" s="294" t="s">
        <v>211</v>
      </c>
      <c r="C65" s="295" t="n">
        <v>65</v>
      </c>
      <c r="D65" s="0" t="n">
        <f aca="false">'[40]Main IIP'!J65</f>
        <v>1672274</v>
      </c>
    </row>
    <row r="66" customFormat="false" ht="15" hidden="false" customHeight="false" outlineLevel="0" collapsed="false">
      <c r="A66" s="294" t="s">
        <v>224</v>
      </c>
      <c r="B66" s="294" t="s">
        <v>213</v>
      </c>
      <c r="C66" s="295" t="n">
        <v>66</v>
      </c>
      <c r="D66" s="0" t="n">
        <f aca="false">'[40]Main IIP'!J66</f>
        <v>1672274</v>
      </c>
    </row>
    <row r="67" customFormat="false" ht="15" hidden="false" customHeight="false" outlineLevel="0" collapsed="false">
      <c r="A67" s="294" t="s">
        <v>226</v>
      </c>
      <c r="B67" s="294" t="s">
        <v>227</v>
      </c>
      <c r="C67" s="295" t="n">
        <v>67</v>
      </c>
      <c r="D67" s="0" t="n">
        <f aca="false">'[40]Main IIP'!J67</f>
        <v>445844</v>
      </c>
    </row>
    <row r="68" customFormat="false" ht="15" hidden="false" customHeight="false" outlineLevel="0" collapsed="false">
      <c r="A68" s="294" t="s">
        <v>228</v>
      </c>
      <c r="B68" s="294" t="s">
        <v>110</v>
      </c>
      <c r="C68" s="295" t="n">
        <v>68</v>
      </c>
      <c r="D68" s="0" t="n">
        <f aca="false">'[40]Main IIP'!J68</f>
        <v>19943</v>
      </c>
    </row>
    <row r="69" customFormat="false" ht="15" hidden="false" customHeight="false" outlineLevel="0" collapsed="false">
      <c r="A69" s="294" t="s">
        <v>229</v>
      </c>
      <c r="B69" s="294" t="s">
        <v>201</v>
      </c>
      <c r="C69" s="295" t="n">
        <v>69</v>
      </c>
      <c r="D69" s="0" t="n">
        <f aca="false">'[40]Main IIP'!J69</f>
        <v>0</v>
      </c>
    </row>
    <row r="70" customFormat="false" ht="15" hidden="false" customHeight="false" outlineLevel="0" collapsed="false">
      <c r="A70" s="294" t="s">
        <v>230</v>
      </c>
      <c r="B70" s="294" t="s">
        <v>203</v>
      </c>
      <c r="C70" s="295" t="n">
        <v>70</v>
      </c>
      <c r="D70" s="0" t="n">
        <f aca="false">'[40]Main IIP'!J70</f>
        <v>15403</v>
      </c>
    </row>
    <row r="71" customFormat="false" ht="15" hidden="false" customHeight="false" outlineLevel="0" collapsed="false">
      <c r="A71" s="294" t="s">
        <v>231</v>
      </c>
      <c r="B71" s="294" t="s">
        <v>232</v>
      </c>
      <c r="C71" s="295" t="n">
        <v>71</v>
      </c>
      <c r="D71" s="0" t="n">
        <f aca="false">'[40]Main IIP'!J71</f>
        <v>15403</v>
      </c>
    </row>
    <row r="72" customFormat="false" ht="15" hidden="false" customHeight="false" outlineLevel="0" collapsed="false">
      <c r="A72" s="294" t="s">
        <v>233</v>
      </c>
      <c r="B72" s="294" t="s">
        <v>207</v>
      </c>
      <c r="C72" s="295" t="n">
        <v>72</v>
      </c>
      <c r="D72" s="0" t="n">
        <f aca="false">'[40]Main IIP'!J72</f>
        <v>0</v>
      </c>
    </row>
    <row r="73" customFormat="false" ht="15" hidden="false" customHeight="false" outlineLevel="0" collapsed="false">
      <c r="A73" s="294" t="s">
        <v>234</v>
      </c>
      <c r="B73" s="294" t="s">
        <v>209</v>
      </c>
      <c r="C73" s="295" t="n">
        <v>73</v>
      </c>
      <c r="D73" s="0" t="n">
        <f aca="false">'[40]Main IIP'!J73</f>
        <v>3692</v>
      </c>
    </row>
    <row r="74" customFormat="false" ht="15" hidden="false" customHeight="false" outlineLevel="0" collapsed="false">
      <c r="A74" s="294" t="s">
        <v>235</v>
      </c>
      <c r="B74" s="294" t="s">
        <v>211</v>
      </c>
      <c r="C74" s="295" t="n">
        <v>74</v>
      </c>
      <c r="D74" s="0" t="n">
        <f aca="false">'[40]Main IIP'!J74</f>
        <v>849</v>
      </c>
    </row>
    <row r="75" customFormat="false" ht="15" hidden="false" customHeight="false" outlineLevel="0" collapsed="false">
      <c r="A75" s="294" t="s">
        <v>236</v>
      </c>
      <c r="B75" s="294" t="s">
        <v>213</v>
      </c>
      <c r="C75" s="295" t="n">
        <v>75</v>
      </c>
      <c r="D75" s="0" t="n">
        <f aca="false">'[40]Main IIP'!J75</f>
        <v>193</v>
      </c>
    </row>
    <row r="76" customFormat="false" ht="15" hidden="false" customHeight="false" outlineLevel="0" collapsed="false">
      <c r="A76" s="294" t="s">
        <v>237</v>
      </c>
      <c r="B76" s="294" t="s">
        <v>238</v>
      </c>
      <c r="C76" s="295" t="n">
        <v>76</v>
      </c>
      <c r="D76" s="0" t="n">
        <f aca="false">'[40]Main IIP'!J76</f>
        <v>656</v>
      </c>
    </row>
    <row r="77" customFormat="false" ht="15" hidden="false" customHeight="false" outlineLevel="0" collapsed="false">
      <c r="A77" s="294" t="s">
        <v>239</v>
      </c>
      <c r="B77" s="294" t="s">
        <v>124</v>
      </c>
      <c r="C77" s="295" t="n">
        <v>77</v>
      </c>
      <c r="D77" s="0" t="n">
        <f aca="false">'[40]Main IIP'!J77</f>
        <v>425900</v>
      </c>
    </row>
    <row r="78" customFormat="false" ht="15" hidden="false" customHeight="false" outlineLevel="0" collapsed="false">
      <c r="A78" s="294" t="s">
        <v>240</v>
      </c>
      <c r="B78" s="294" t="s">
        <v>201</v>
      </c>
      <c r="C78" s="295" t="n">
        <v>78</v>
      </c>
      <c r="D78" s="0" t="n">
        <f aca="false">'[40]Main IIP'!J78</f>
        <v>0</v>
      </c>
    </row>
    <row r="79" customFormat="false" ht="15" hidden="false" customHeight="false" outlineLevel="0" collapsed="false">
      <c r="A79" s="294" t="s">
        <v>241</v>
      </c>
      <c r="B79" s="294" t="s">
        <v>203</v>
      </c>
      <c r="C79" s="295" t="n">
        <v>79</v>
      </c>
      <c r="D79" s="0" t="n">
        <f aca="false">'[40]Main IIP'!J79</f>
        <v>29173</v>
      </c>
    </row>
    <row r="80" customFormat="false" ht="15" hidden="false" customHeight="false" outlineLevel="0" collapsed="false">
      <c r="A80" s="294" t="s">
        <v>242</v>
      </c>
      <c r="B80" s="294" t="s">
        <v>232</v>
      </c>
      <c r="C80" s="295" t="n">
        <v>80</v>
      </c>
      <c r="D80" s="0" t="n">
        <f aca="false">'[40]Main IIP'!J80</f>
        <v>29173</v>
      </c>
    </row>
    <row r="81" customFormat="false" ht="15" hidden="false" customHeight="false" outlineLevel="0" collapsed="false">
      <c r="A81" s="294" t="s">
        <v>243</v>
      </c>
      <c r="B81" s="294" t="s">
        <v>207</v>
      </c>
      <c r="C81" s="295" t="n">
        <v>81</v>
      </c>
      <c r="D81" s="0" t="n">
        <f aca="false">'[40]Main IIP'!J81</f>
        <v>0</v>
      </c>
    </row>
    <row r="82" customFormat="false" ht="15" hidden="false" customHeight="false" outlineLevel="0" collapsed="false">
      <c r="A82" s="294" t="s">
        <v>244</v>
      </c>
      <c r="B82" s="294" t="s">
        <v>209</v>
      </c>
      <c r="C82" s="295" t="n">
        <v>82</v>
      </c>
      <c r="D82" s="0" t="n">
        <f aca="false">'[40]Main IIP'!J82</f>
        <v>83926</v>
      </c>
    </row>
    <row r="83" customFormat="false" ht="15" hidden="false" customHeight="false" outlineLevel="0" collapsed="false">
      <c r="A83" s="294" t="s">
        <v>245</v>
      </c>
      <c r="B83" s="294" t="s">
        <v>211</v>
      </c>
      <c r="C83" s="295" t="n">
        <v>83</v>
      </c>
      <c r="D83" s="0" t="n">
        <f aca="false">'[40]Main IIP'!J83</f>
        <v>312801</v>
      </c>
    </row>
    <row r="84" customFormat="false" ht="15" hidden="false" customHeight="false" outlineLevel="0" collapsed="false">
      <c r="A84" s="294" t="s">
        <v>246</v>
      </c>
      <c r="B84" s="294" t="s">
        <v>213</v>
      </c>
      <c r="C84" s="295" t="n">
        <v>84</v>
      </c>
      <c r="D84" s="0" t="n">
        <f aca="false">'[40]Main IIP'!J84</f>
        <v>306646</v>
      </c>
    </row>
    <row r="85" customFormat="false" ht="15" hidden="false" customHeight="false" outlineLevel="0" collapsed="false">
      <c r="A85" s="294" t="s">
        <v>247</v>
      </c>
      <c r="B85" s="294" t="s">
        <v>238</v>
      </c>
      <c r="C85" s="295" t="n">
        <v>85</v>
      </c>
      <c r="D85" s="0" t="n">
        <f aca="false">'[40]Main IIP'!J85</f>
        <v>6154</v>
      </c>
    </row>
    <row r="86" customFormat="false" ht="15" hidden="false" customHeight="false" outlineLevel="0" collapsed="false">
      <c r="A86" s="294" t="s">
        <v>248</v>
      </c>
      <c r="B86" s="294" t="s">
        <v>249</v>
      </c>
      <c r="C86" s="295" t="n">
        <v>86</v>
      </c>
      <c r="D86" s="0" t="n">
        <f aca="false">'[40]Main IIP'!J86</f>
        <v>106074</v>
      </c>
    </row>
    <row r="87" customFormat="false" ht="15" hidden="false" customHeight="false" outlineLevel="0" collapsed="false">
      <c r="A87" s="294" t="s">
        <v>248</v>
      </c>
      <c r="B87" s="294" t="s">
        <v>249</v>
      </c>
      <c r="C87" s="295" t="n">
        <v>87</v>
      </c>
      <c r="D87" s="0" t="n">
        <f aca="false">'[40]Main IIP'!J87</f>
        <v>98665</v>
      </c>
    </row>
    <row r="88" customFormat="false" ht="15" hidden="false" customHeight="false" outlineLevel="0" collapsed="false">
      <c r="A88" s="294" t="s">
        <v>250</v>
      </c>
      <c r="B88" s="294" t="s">
        <v>251</v>
      </c>
      <c r="C88" s="295" t="n">
        <v>88</v>
      </c>
      <c r="D88" s="0" t="n">
        <f aca="false">'[40]Main IIP'!J88</f>
        <v>976804</v>
      </c>
    </row>
    <row r="89" customFormat="false" ht="15" hidden="false" customHeight="false" outlineLevel="0" collapsed="false">
      <c r="A89" s="294" t="s">
        <v>252</v>
      </c>
      <c r="B89" s="294" t="s">
        <v>201</v>
      </c>
      <c r="C89" s="295" t="n">
        <v>89</v>
      </c>
      <c r="D89" s="0" t="n">
        <f aca="false">'[40]Main IIP'!J89</f>
        <v>8097</v>
      </c>
    </row>
    <row r="90" customFormat="false" ht="15" hidden="false" customHeight="false" outlineLevel="0" collapsed="false">
      <c r="A90" s="294" t="s">
        <v>253</v>
      </c>
      <c r="B90" s="294" t="s">
        <v>203</v>
      </c>
      <c r="C90" s="295" t="n">
        <v>90</v>
      </c>
      <c r="D90" s="0" t="n">
        <f aca="false">'[40]Main IIP'!J90</f>
        <v>301733</v>
      </c>
    </row>
    <row r="91" customFormat="false" ht="15" hidden="false" customHeight="false" outlineLevel="0" collapsed="false">
      <c r="A91" s="294" t="s">
        <v>254</v>
      </c>
      <c r="B91" s="294" t="s">
        <v>232</v>
      </c>
      <c r="C91" s="295" t="n">
        <v>91</v>
      </c>
      <c r="D91" s="0" t="n">
        <f aca="false">'[40]Main IIP'!J91</f>
        <v>172720</v>
      </c>
    </row>
    <row r="92" customFormat="false" ht="15" hidden="false" customHeight="false" outlineLevel="0" collapsed="false">
      <c r="A92" s="294" t="s">
        <v>255</v>
      </c>
      <c r="B92" s="294" t="s">
        <v>207</v>
      </c>
      <c r="C92" s="295" t="n">
        <v>92</v>
      </c>
      <c r="D92" s="0" t="n">
        <f aca="false">'[40]Main IIP'!J92</f>
        <v>129013</v>
      </c>
    </row>
    <row r="93" customFormat="false" ht="15" hidden="false" customHeight="false" outlineLevel="0" collapsed="false">
      <c r="A93" s="294" t="s">
        <v>256</v>
      </c>
      <c r="B93" s="294" t="s">
        <v>209</v>
      </c>
      <c r="C93" s="295" t="n">
        <v>93</v>
      </c>
      <c r="D93" s="0" t="n">
        <f aca="false">'[40]Main IIP'!J93</f>
        <v>3757</v>
      </c>
    </row>
    <row r="94" customFormat="false" ht="15" hidden="false" customHeight="false" outlineLevel="0" collapsed="false">
      <c r="A94" s="294" t="s">
        <v>257</v>
      </c>
      <c r="B94" s="294" t="s">
        <v>211</v>
      </c>
      <c r="C94" s="295" t="n">
        <v>94</v>
      </c>
      <c r="D94" s="0" t="n">
        <f aca="false">'[40]Main IIP'!J94</f>
        <v>663217</v>
      </c>
    </row>
    <row r="95" customFormat="false" ht="15" hidden="false" customHeight="false" outlineLevel="0" collapsed="false">
      <c r="A95" s="294" t="s">
        <v>258</v>
      </c>
      <c r="B95" s="294" t="s">
        <v>213</v>
      </c>
      <c r="C95" s="295" t="n">
        <v>95</v>
      </c>
      <c r="D95" s="0" t="n">
        <f aca="false">'[40]Main IIP'!J95</f>
        <v>587093</v>
      </c>
    </row>
    <row r="96" customFormat="false" ht="15" hidden="false" customHeight="false" outlineLevel="0" collapsed="false">
      <c r="A96" s="294" t="s">
        <v>259</v>
      </c>
      <c r="B96" s="294" t="s">
        <v>238</v>
      </c>
      <c r="C96" s="295" t="n">
        <v>96</v>
      </c>
      <c r="D96" s="0" t="n">
        <f aca="false">'[40]Main IIP'!J96</f>
        <v>76124</v>
      </c>
    </row>
    <row r="97" customFormat="false" ht="15" hidden="false" customHeight="false" outlineLevel="0" collapsed="false">
      <c r="A97" s="294" t="s">
        <v>260</v>
      </c>
      <c r="B97" s="294" t="s">
        <v>261</v>
      </c>
      <c r="C97" s="295" t="n">
        <v>97</v>
      </c>
      <c r="D97" s="0" t="n">
        <f aca="false">'[40]Main IIP'!J97</f>
        <v>1274</v>
      </c>
    </row>
    <row r="98" customFormat="false" ht="15" hidden="false" customHeight="false" outlineLevel="0" collapsed="false">
      <c r="A98" s="294" t="s">
        <v>262</v>
      </c>
      <c r="B98" s="294" t="s">
        <v>263</v>
      </c>
      <c r="C98" s="295" t="n">
        <v>98</v>
      </c>
      <c r="D98" s="0" t="n">
        <f aca="false">'[40]Main IIP'!J98</f>
        <v>375090</v>
      </c>
    </row>
    <row r="99" customFormat="false" ht="15" hidden="false" customHeight="false" outlineLevel="0" collapsed="false">
      <c r="A99" s="294" t="s">
        <v>264</v>
      </c>
      <c r="B99" s="294" t="s">
        <v>201</v>
      </c>
      <c r="C99" s="295" t="n">
        <v>99</v>
      </c>
      <c r="D99" s="0" t="n">
        <f aca="false">'[40]Main IIP'!J99</f>
        <v>5190</v>
      </c>
    </row>
    <row r="100" customFormat="false" ht="15" hidden="false" customHeight="false" outlineLevel="0" collapsed="false">
      <c r="A100" s="294" t="s">
        <v>265</v>
      </c>
      <c r="B100" s="294" t="s">
        <v>203</v>
      </c>
      <c r="C100" s="295" t="n">
        <v>100</v>
      </c>
      <c r="D100" s="0" t="n">
        <f aca="false">'[40]Main IIP'!J100</f>
        <v>230926</v>
      </c>
    </row>
    <row r="101" customFormat="false" ht="15" hidden="false" customHeight="false" outlineLevel="0" collapsed="false">
      <c r="A101" s="294" t="s">
        <v>266</v>
      </c>
      <c r="B101" s="294" t="s">
        <v>205</v>
      </c>
      <c r="C101" s="295" t="n">
        <v>101</v>
      </c>
      <c r="D101" s="0" t="n">
        <f aca="false">'[40]Main IIP'!J101</f>
        <v>102680</v>
      </c>
    </row>
    <row r="102" customFormat="false" ht="15" hidden="false" customHeight="false" outlineLevel="0" collapsed="false">
      <c r="A102" s="294" t="s">
        <v>267</v>
      </c>
      <c r="B102" s="294" t="s">
        <v>207</v>
      </c>
      <c r="C102" s="295" t="n">
        <v>102</v>
      </c>
      <c r="D102" s="0" t="n">
        <f aca="false">'[40]Main IIP'!J102</f>
        <v>128246</v>
      </c>
    </row>
    <row r="103" customFormat="false" ht="15" hidden="false" customHeight="false" outlineLevel="0" collapsed="false">
      <c r="A103" s="294" t="s">
        <v>268</v>
      </c>
      <c r="B103" s="294" t="s">
        <v>209</v>
      </c>
      <c r="C103" s="295" t="n">
        <v>103</v>
      </c>
      <c r="D103" s="0" t="n">
        <f aca="false">'[40]Main IIP'!J103</f>
        <v>993</v>
      </c>
    </row>
    <row r="104" customFormat="false" ht="15" hidden="false" customHeight="false" outlineLevel="0" collapsed="false">
      <c r="A104" s="294" t="s">
        <v>269</v>
      </c>
      <c r="B104" s="294" t="s">
        <v>211</v>
      </c>
      <c r="C104" s="295" t="n">
        <v>104</v>
      </c>
      <c r="D104" s="0" t="n">
        <f aca="false">'[40]Main IIP'!J104</f>
        <v>137980</v>
      </c>
    </row>
    <row r="105" customFormat="false" ht="15" hidden="false" customHeight="false" outlineLevel="0" collapsed="false">
      <c r="A105" s="294" t="s">
        <v>270</v>
      </c>
      <c r="B105" s="294" t="s">
        <v>213</v>
      </c>
      <c r="C105" s="295" t="n">
        <v>105</v>
      </c>
      <c r="D105" s="0" t="n">
        <f aca="false">'[40]Main IIP'!J105</f>
        <v>120165</v>
      </c>
    </row>
    <row r="106" customFormat="false" ht="15" hidden="false" customHeight="false" outlineLevel="0" collapsed="false">
      <c r="A106" s="294" t="s">
        <v>271</v>
      </c>
      <c r="B106" s="294" t="s">
        <v>215</v>
      </c>
      <c r="C106" s="295" t="n">
        <v>106</v>
      </c>
      <c r="D106" s="0" t="n">
        <f aca="false">'[40]Main IIP'!J106</f>
        <v>17815</v>
      </c>
    </row>
    <row r="107" customFormat="false" ht="15" hidden="false" customHeight="false" outlineLevel="0" collapsed="false">
      <c r="A107" s="294" t="s">
        <v>272</v>
      </c>
      <c r="B107" s="294" t="s">
        <v>112</v>
      </c>
      <c r="C107" s="295" t="n">
        <v>107</v>
      </c>
      <c r="D107" s="0" t="n">
        <f aca="false">'[40]Main IIP'!J107</f>
        <v>421479</v>
      </c>
    </row>
    <row r="108" customFormat="false" ht="15" hidden="false" customHeight="false" outlineLevel="0" collapsed="false">
      <c r="A108" s="294" t="s">
        <v>273</v>
      </c>
      <c r="B108" s="294" t="s">
        <v>201</v>
      </c>
      <c r="C108" s="295" t="n">
        <v>108</v>
      </c>
      <c r="D108" s="0" t="n">
        <f aca="false">'[40]Main IIP'!J108</f>
        <v>2035</v>
      </c>
    </row>
    <row r="109" customFormat="false" ht="15" hidden="false" customHeight="false" outlineLevel="0" collapsed="false">
      <c r="A109" s="294" t="s">
        <v>274</v>
      </c>
      <c r="B109" s="294" t="s">
        <v>203</v>
      </c>
      <c r="C109" s="295" t="n">
        <v>109</v>
      </c>
      <c r="D109" s="0" t="n">
        <f aca="false">'[40]Main IIP'!J109</f>
        <v>63523</v>
      </c>
    </row>
    <row r="110" customFormat="false" ht="15" hidden="false" customHeight="false" outlineLevel="0" collapsed="false">
      <c r="A110" s="294" t="s">
        <v>275</v>
      </c>
      <c r="B110" s="294" t="s">
        <v>205</v>
      </c>
      <c r="C110" s="295" t="n">
        <v>110</v>
      </c>
      <c r="D110" s="0" t="n">
        <f aca="false">'[40]Main IIP'!J110</f>
        <v>63523</v>
      </c>
    </row>
    <row r="111" customFormat="false" ht="15" hidden="false" customHeight="false" outlineLevel="0" collapsed="false">
      <c r="A111" s="294" t="s">
        <v>276</v>
      </c>
      <c r="B111" s="294" t="s">
        <v>207</v>
      </c>
      <c r="C111" s="295" t="n">
        <v>111</v>
      </c>
      <c r="D111" s="0" t="n">
        <f aca="false">'[40]Main IIP'!J111</f>
        <v>0</v>
      </c>
    </row>
    <row r="112" customFormat="false" ht="15" hidden="false" customHeight="false" outlineLevel="0" collapsed="false">
      <c r="A112" s="294" t="s">
        <v>277</v>
      </c>
      <c r="B112" s="294" t="s">
        <v>209</v>
      </c>
      <c r="C112" s="295" t="n">
        <v>112</v>
      </c>
      <c r="D112" s="0" t="n">
        <f aca="false">'[40]Main IIP'!J112</f>
        <v>1490</v>
      </c>
    </row>
    <row r="113" customFormat="false" ht="15" hidden="false" customHeight="false" outlineLevel="0" collapsed="false">
      <c r="A113" s="294" t="s">
        <v>278</v>
      </c>
      <c r="B113" s="294" t="s">
        <v>211</v>
      </c>
      <c r="C113" s="295" t="n">
        <v>113</v>
      </c>
      <c r="D113" s="0" t="n">
        <f aca="false">'[40]Main IIP'!J113</f>
        <v>354431</v>
      </c>
    </row>
    <row r="114" customFormat="false" ht="15" hidden="false" customHeight="false" outlineLevel="0" collapsed="false">
      <c r="A114" s="294" t="s">
        <v>279</v>
      </c>
      <c r="B114" s="294" t="s">
        <v>213</v>
      </c>
      <c r="C114" s="295" t="n">
        <v>114</v>
      </c>
      <c r="D114" s="0" t="n">
        <f aca="false">'[40]Main IIP'!J114</f>
        <v>347002</v>
      </c>
    </row>
    <row r="115" customFormat="false" ht="15" hidden="false" customHeight="false" outlineLevel="0" collapsed="false">
      <c r="A115" s="294" t="s">
        <v>280</v>
      </c>
      <c r="B115" s="294" t="s">
        <v>215</v>
      </c>
      <c r="C115" s="295" t="n">
        <v>115</v>
      </c>
      <c r="D115" s="0" t="n">
        <f aca="false">'[40]Main IIP'!J115</f>
        <v>7428</v>
      </c>
    </row>
    <row r="116" customFormat="false" ht="15" hidden="false" customHeight="false" outlineLevel="0" collapsed="false">
      <c r="A116" s="294" t="s">
        <v>281</v>
      </c>
      <c r="B116" s="294" t="s">
        <v>282</v>
      </c>
      <c r="C116" s="295" t="n">
        <v>116</v>
      </c>
      <c r="D116" s="0" t="n">
        <f aca="false">'[40]Main IIP'!J116</f>
        <v>45528</v>
      </c>
    </row>
    <row r="117" customFormat="false" ht="15" hidden="false" customHeight="false" outlineLevel="0" collapsed="false">
      <c r="A117" s="294" t="s">
        <v>283</v>
      </c>
      <c r="B117" s="294" t="s">
        <v>201</v>
      </c>
      <c r="C117" s="295" t="n">
        <v>117</v>
      </c>
      <c r="D117" s="0" t="n">
        <f aca="false">'[40]Main IIP'!J117</f>
        <v>0</v>
      </c>
    </row>
    <row r="118" customFormat="false" ht="15" hidden="false" customHeight="false" outlineLevel="0" collapsed="false">
      <c r="A118" s="294" t="s">
        <v>284</v>
      </c>
      <c r="B118" s="294" t="s">
        <v>203</v>
      </c>
      <c r="C118" s="295" t="n">
        <v>118</v>
      </c>
      <c r="D118" s="0" t="n">
        <f aca="false">'[40]Main IIP'!J118</f>
        <v>0</v>
      </c>
    </row>
    <row r="119" customFormat="false" ht="15" hidden="false" customHeight="false" outlineLevel="0" collapsed="false">
      <c r="A119" s="294" t="s">
        <v>285</v>
      </c>
      <c r="B119" s="294" t="s">
        <v>205</v>
      </c>
      <c r="C119" s="295" t="n">
        <v>119</v>
      </c>
      <c r="D119" s="0" t="n">
        <f aca="false">'[40]Main IIP'!J119</f>
        <v>0</v>
      </c>
    </row>
    <row r="120" customFormat="false" ht="15" hidden="false" customHeight="false" outlineLevel="0" collapsed="false">
      <c r="A120" s="294" t="s">
        <v>286</v>
      </c>
      <c r="B120" s="294" t="s">
        <v>207</v>
      </c>
      <c r="C120" s="295" t="n">
        <v>120</v>
      </c>
      <c r="D120" s="0" t="n">
        <f aca="false">'[40]Main IIP'!J120</f>
        <v>0</v>
      </c>
    </row>
    <row r="121" customFormat="false" ht="15" hidden="false" customHeight="false" outlineLevel="0" collapsed="false">
      <c r="A121" s="294" t="s">
        <v>287</v>
      </c>
      <c r="B121" s="294" t="s">
        <v>209</v>
      </c>
      <c r="C121" s="295" t="n">
        <v>121</v>
      </c>
      <c r="D121" s="0" t="n">
        <f aca="false">'[40]Main IIP'!J121</f>
        <v>0</v>
      </c>
    </row>
    <row r="122" customFormat="false" ht="15" hidden="false" customHeight="false" outlineLevel="0" collapsed="false">
      <c r="A122" s="294" t="s">
        <v>288</v>
      </c>
      <c r="B122" s="294" t="s">
        <v>211</v>
      </c>
      <c r="C122" s="295" t="n">
        <v>122</v>
      </c>
      <c r="D122" s="0" t="n">
        <f aca="false">'[40]Main IIP'!J122</f>
        <v>45528</v>
      </c>
    </row>
    <row r="123" customFormat="false" ht="15" hidden="false" customHeight="false" outlineLevel="0" collapsed="false">
      <c r="A123" s="294" t="s">
        <v>289</v>
      </c>
      <c r="B123" s="294" t="s">
        <v>213</v>
      </c>
      <c r="C123" s="295" t="n">
        <v>123</v>
      </c>
      <c r="D123" s="0" t="n">
        <f aca="false">'[40]Main IIP'!J123</f>
        <v>24454</v>
      </c>
    </row>
    <row r="124" customFormat="false" ht="15" hidden="false" customHeight="false" outlineLevel="0" collapsed="false">
      <c r="A124" s="294" t="s">
        <v>290</v>
      </c>
      <c r="B124" s="294" t="s">
        <v>215</v>
      </c>
      <c r="C124" s="295" t="n">
        <v>124</v>
      </c>
      <c r="D124" s="0" t="n">
        <f aca="false">'[40]Main IIP'!J124</f>
        <v>21073</v>
      </c>
    </row>
    <row r="125" customFormat="false" ht="15" hidden="false" customHeight="false" outlineLevel="0" collapsed="false">
      <c r="A125" s="294" t="s">
        <v>291</v>
      </c>
      <c r="B125" s="294" t="s">
        <v>292</v>
      </c>
      <c r="C125" s="295" t="n">
        <v>125</v>
      </c>
      <c r="D125" s="0" t="n">
        <f aca="false">'[40]Main IIP'!J125</f>
        <v>133434</v>
      </c>
    </row>
    <row r="126" customFormat="false" ht="15" hidden="false" customHeight="false" outlineLevel="0" collapsed="false">
      <c r="A126" s="294" t="s">
        <v>293</v>
      </c>
      <c r="B126" s="294" t="s">
        <v>201</v>
      </c>
      <c r="C126" s="295" t="n">
        <v>126</v>
      </c>
      <c r="D126" s="0" t="n">
        <f aca="false">'[40]Main IIP'!J126</f>
        <v>872</v>
      </c>
    </row>
    <row r="127" customFormat="false" ht="15" hidden="false" customHeight="false" outlineLevel="0" collapsed="false">
      <c r="A127" s="294" t="s">
        <v>294</v>
      </c>
      <c r="B127" s="294" t="s">
        <v>203</v>
      </c>
      <c r="C127" s="295" t="n">
        <v>127</v>
      </c>
      <c r="D127" s="0" t="n">
        <f aca="false">'[40]Main IIP'!J127</f>
        <v>7284</v>
      </c>
    </row>
    <row r="128" customFormat="false" ht="15" hidden="false" customHeight="false" outlineLevel="0" collapsed="false">
      <c r="A128" s="294" t="s">
        <v>295</v>
      </c>
      <c r="B128" s="294" t="s">
        <v>205</v>
      </c>
      <c r="C128" s="295" t="n">
        <v>128</v>
      </c>
      <c r="D128" s="0" t="n">
        <f aca="false">'[40]Main IIP'!J128</f>
        <v>6517</v>
      </c>
    </row>
    <row r="129" customFormat="false" ht="15" hidden="false" customHeight="false" outlineLevel="0" collapsed="false">
      <c r="A129" s="294" t="s">
        <v>296</v>
      </c>
      <c r="B129" s="294" t="s">
        <v>207</v>
      </c>
      <c r="C129" s="295" t="n">
        <v>129</v>
      </c>
      <c r="D129" s="0" t="n">
        <f aca="false">'[40]Main IIP'!J129</f>
        <v>767</v>
      </c>
    </row>
    <row r="130" customFormat="false" ht="15" hidden="false" customHeight="false" outlineLevel="0" collapsed="false">
      <c r="A130" s="294" t="s">
        <v>297</v>
      </c>
      <c r="B130" s="294" t="s">
        <v>209</v>
      </c>
      <c r="C130" s="295" t="n">
        <v>130</v>
      </c>
      <c r="D130" s="0" t="n">
        <f aca="false">'[40]Main IIP'!J130</f>
        <v>0</v>
      </c>
    </row>
    <row r="131" customFormat="false" ht="15" hidden="false" customHeight="false" outlineLevel="0" collapsed="false">
      <c r="A131" s="294" t="s">
        <v>298</v>
      </c>
      <c r="B131" s="294" t="s">
        <v>211</v>
      </c>
      <c r="C131" s="295" t="n">
        <v>131</v>
      </c>
      <c r="D131" s="0" t="n">
        <f aca="false">'[40]Main IIP'!J131</f>
        <v>125279</v>
      </c>
    </row>
    <row r="132" customFormat="false" ht="15" hidden="false" customHeight="false" outlineLevel="0" collapsed="false">
      <c r="A132" s="294" t="s">
        <v>299</v>
      </c>
      <c r="B132" s="294" t="s">
        <v>213</v>
      </c>
      <c r="C132" s="295" t="n">
        <v>132</v>
      </c>
      <c r="D132" s="0" t="n">
        <f aca="false">'[40]Main IIP'!J132</f>
        <v>95472</v>
      </c>
    </row>
    <row r="133" customFormat="false" ht="15" hidden="false" customHeight="false" outlineLevel="0" collapsed="false">
      <c r="A133" s="294" t="s">
        <v>300</v>
      </c>
      <c r="B133" s="294" t="s">
        <v>215</v>
      </c>
      <c r="C133" s="295" t="n">
        <v>133</v>
      </c>
      <c r="D133" s="0" t="n">
        <f aca="false">'[40]Main IIP'!J133</f>
        <v>29807</v>
      </c>
    </row>
    <row r="134" customFormat="false" ht="15" hidden="false" customHeight="false" outlineLevel="0" collapsed="false">
      <c r="A134" s="294" t="s">
        <v>250</v>
      </c>
      <c r="B134" s="294" t="s">
        <v>251</v>
      </c>
      <c r="C134" s="295" t="n">
        <v>134</v>
      </c>
      <c r="D134" s="0" t="n">
        <f aca="false">'[40]Main IIP'!J134</f>
        <v>951607</v>
      </c>
    </row>
    <row r="135" customFormat="false" ht="15" hidden="false" customHeight="false" outlineLevel="0" collapsed="false">
      <c r="A135" s="294" t="s">
        <v>252</v>
      </c>
      <c r="B135" s="294" t="s">
        <v>201</v>
      </c>
      <c r="C135" s="295" t="n">
        <v>135</v>
      </c>
      <c r="D135" s="0" t="n">
        <f aca="false">'[40]Main IIP'!J135</f>
        <v>16946</v>
      </c>
    </row>
    <row r="136" customFormat="false" ht="15" hidden="false" customHeight="false" outlineLevel="0" collapsed="false">
      <c r="A136" s="294" t="s">
        <v>253</v>
      </c>
      <c r="B136" s="294" t="s">
        <v>203</v>
      </c>
      <c r="C136" s="295" t="n">
        <v>136</v>
      </c>
      <c r="D136" s="0" t="n">
        <f aca="false">'[40]Main IIP'!J136</f>
        <v>153285</v>
      </c>
    </row>
    <row r="137" customFormat="false" ht="15" hidden="false" customHeight="false" outlineLevel="0" collapsed="false">
      <c r="A137" s="294" t="s">
        <v>254</v>
      </c>
      <c r="B137" s="294" t="s">
        <v>232</v>
      </c>
      <c r="C137" s="295" t="n">
        <v>137</v>
      </c>
      <c r="D137" s="0" t="n">
        <f aca="false">'[40]Main IIP'!J137</f>
        <v>144790</v>
      </c>
    </row>
    <row r="138" customFormat="false" ht="15" hidden="false" customHeight="false" outlineLevel="0" collapsed="false">
      <c r="A138" s="294" t="s">
        <v>255</v>
      </c>
      <c r="B138" s="294" t="s">
        <v>207</v>
      </c>
      <c r="C138" s="295" t="n">
        <v>138</v>
      </c>
      <c r="D138" s="0" t="n">
        <f aca="false">'[40]Main IIP'!J138</f>
        <v>8495</v>
      </c>
    </row>
    <row r="139" customFormat="false" ht="15" hidden="false" customHeight="false" outlineLevel="0" collapsed="false">
      <c r="A139" s="294" t="s">
        <v>256</v>
      </c>
      <c r="B139" s="294" t="s">
        <v>209</v>
      </c>
      <c r="C139" s="295" t="n">
        <v>139</v>
      </c>
      <c r="D139" s="0" t="n">
        <f aca="false">'[40]Main IIP'!J139</f>
        <v>53762</v>
      </c>
    </row>
    <row r="140" customFormat="false" ht="15" hidden="false" customHeight="false" outlineLevel="0" collapsed="false">
      <c r="A140" s="294" t="s">
        <v>257</v>
      </c>
      <c r="B140" s="294" t="s">
        <v>211</v>
      </c>
      <c r="C140" s="295" t="n">
        <v>140</v>
      </c>
      <c r="D140" s="0" t="n">
        <f aca="false">'[40]Main IIP'!J140</f>
        <v>727613</v>
      </c>
    </row>
    <row r="141" customFormat="false" ht="15" hidden="false" customHeight="false" outlineLevel="0" collapsed="false">
      <c r="A141" s="294" t="s">
        <v>258</v>
      </c>
      <c r="B141" s="294" t="s">
        <v>213</v>
      </c>
      <c r="C141" s="295" t="n">
        <v>141</v>
      </c>
      <c r="D141" s="0" t="n">
        <f aca="false">'[40]Main IIP'!J141</f>
        <v>566539</v>
      </c>
    </row>
    <row r="142" customFormat="false" ht="15" hidden="false" customHeight="false" outlineLevel="0" collapsed="false">
      <c r="A142" s="294" t="s">
        <v>259</v>
      </c>
      <c r="B142" s="294" t="s">
        <v>238</v>
      </c>
      <c r="C142" s="295" t="n">
        <v>142</v>
      </c>
      <c r="D142" s="0" t="n">
        <f aca="false">'[40]Main IIP'!J142</f>
        <v>161074</v>
      </c>
    </row>
    <row r="143" customFormat="false" ht="15" hidden="false" customHeight="false" outlineLevel="0" collapsed="false">
      <c r="A143" s="294" t="s">
        <v>260</v>
      </c>
      <c r="B143" s="294" t="s">
        <v>261</v>
      </c>
      <c r="C143" s="295" t="n">
        <v>143</v>
      </c>
      <c r="D143" s="0" t="n">
        <f aca="false">'[40]Main IIP'!J143</f>
        <v>0</v>
      </c>
    </row>
    <row r="144" customFormat="false" ht="15" hidden="false" customHeight="false" outlineLevel="0" collapsed="false">
      <c r="A144" s="294" t="s">
        <v>262</v>
      </c>
      <c r="B144" s="294" t="s">
        <v>263</v>
      </c>
      <c r="C144" s="295" t="n">
        <v>144</v>
      </c>
      <c r="D144" s="0" t="n">
        <f aca="false">'[40]Main IIP'!J144</f>
        <v>104910</v>
      </c>
    </row>
    <row r="145" customFormat="false" ht="15" hidden="false" customHeight="false" outlineLevel="0" collapsed="false">
      <c r="A145" s="294" t="s">
        <v>264</v>
      </c>
      <c r="B145" s="294" t="s">
        <v>201</v>
      </c>
      <c r="C145" s="295" t="n">
        <v>145</v>
      </c>
      <c r="D145" s="0" t="n">
        <f aca="false">'[40]Main IIP'!J145</f>
        <v>16946</v>
      </c>
    </row>
    <row r="146" customFormat="false" ht="15" hidden="false" customHeight="false" outlineLevel="0" collapsed="false">
      <c r="A146" s="294" t="s">
        <v>265</v>
      </c>
      <c r="B146" s="294" t="s">
        <v>203</v>
      </c>
      <c r="C146" s="295" t="n">
        <v>146</v>
      </c>
      <c r="D146" s="0" t="n">
        <f aca="false">'[40]Main IIP'!J146</f>
        <v>86260</v>
      </c>
    </row>
    <row r="147" customFormat="false" ht="15" hidden="false" customHeight="false" outlineLevel="0" collapsed="false">
      <c r="A147" s="294" t="s">
        <v>266</v>
      </c>
      <c r="B147" s="294" t="s">
        <v>205</v>
      </c>
      <c r="C147" s="295" t="n">
        <v>147</v>
      </c>
      <c r="D147" s="0" t="n">
        <f aca="false">'[40]Main IIP'!J147</f>
        <v>86260</v>
      </c>
    </row>
    <row r="148" customFormat="false" ht="15" hidden="false" customHeight="false" outlineLevel="0" collapsed="false">
      <c r="A148" s="294" t="s">
        <v>267</v>
      </c>
      <c r="B148" s="294" t="s">
        <v>207</v>
      </c>
      <c r="C148" s="295" t="n">
        <v>148</v>
      </c>
      <c r="D148" s="0" t="n">
        <f aca="false">'[40]Main IIP'!J148</f>
        <v>0</v>
      </c>
    </row>
    <row r="149" customFormat="false" ht="15" hidden="false" customHeight="false" outlineLevel="0" collapsed="false">
      <c r="A149" s="294" t="s">
        <v>268</v>
      </c>
      <c r="B149" s="294" t="s">
        <v>209</v>
      </c>
      <c r="C149" s="295" t="n">
        <v>149</v>
      </c>
      <c r="D149" s="0" t="n">
        <f aca="false">'[40]Main IIP'!J149</f>
        <v>0</v>
      </c>
    </row>
    <row r="150" customFormat="false" ht="15" hidden="false" customHeight="false" outlineLevel="0" collapsed="false">
      <c r="A150" s="294" t="s">
        <v>269</v>
      </c>
      <c r="B150" s="294" t="s">
        <v>211</v>
      </c>
      <c r="C150" s="295" t="n">
        <v>150</v>
      </c>
      <c r="D150" s="0" t="n">
        <f aca="false">'[40]Main IIP'!J150</f>
        <v>1704</v>
      </c>
    </row>
    <row r="151" customFormat="false" ht="15" hidden="false" customHeight="false" outlineLevel="0" collapsed="false">
      <c r="A151" s="294" t="s">
        <v>270</v>
      </c>
      <c r="B151" s="294" t="s">
        <v>213</v>
      </c>
      <c r="C151" s="295" t="n">
        <v>151</v>
      </c>
      <c r="D151" s="0" t="n">
        <f aca="false">'[40]Main IIP'!J151</f>
        <v>1704</v>
      </c>
    </row>
    <row r="152" customFormat="false" ht="15" hidden="false" customHeight="false" outlineLevel="0" collapsed="false">
      <c r="A152" s="294" t="s">
        <v>271</v>
      </c>
      <c r="B152" s="294" t="s">
        <v>215</v>
      </c>
      <c r="C152" s="295" t="n">
        <v>152</v>
      </c>
      <c r="D152" s="0" t="n">
        <f aca="false">'[40]Main IIP'!J152</f>
        <v>0</v>
      </c>
    </row>
    <row r="153" customFormat="false" ht="15" hidden="false" customHeight="false" outlineLevel="0" collapsed="false">
      <c r="A153" s="294" t="s">
        <v>272</v>
      </c>
      <c r="B153" s="294" t="s">
        <v>112</v>
      </c>
      <c r="C153" s="295" t="n">
        <v>153</v>
      </c>
      <c r="D153" s="0" t="n">
        <f aca="false">'[40]Main IIP'!J153</f>
        <v>484095</v>
      </c>
    </row>
    <row r="154" customFormat="false" ht="15" hidden="false" customHeight="false" outlineLevel="0" collapsed="false">
      <c r="A154" s="294" t="s">
        <v>273</v>
      </c>
      <c r="B154" s="294" t="s">
        <v>201</v>
      </c>
      <c r="C154" s="295" t="n">
        <v>154</v>
      </c>
      <c r="D154" s="0" t="n">
        <f aca="false">'[40]Main IIP'!J154</f>
        <v>0</v>
      </c>
    </row>
    <row r="155" customFormat="false" ht="15" hidden="false" customHeight="false" outlineLevel="0" collapsed="false">
      <c r="A155" s="294" t="s">
        <v>274</v>
      </c>
      <c r="B155" s="294" t="s">
        <v>203</v>
      </c>
      <c r="C155" s="295" t="n">
        <v>155</v>
      </c>
      <c r="D155" s="0" t="n">
        <f aca="false">'[40]Main IIP'!J155</f>
        <v>54359</v>
      </c>
    </row>
    <row r="156" customFormat="false" ht="15" hidden="false" customHeight="false" outlineLevel="0" collapsed="false">
      <c r="A156" s="294" t="s">
        <v>275</v>
      </c>
      <c r="B156" s="294" t="s">
        <v>207</v>
      </c>
      <c r="C156" s="295" t="n">
        <v>156</v>
      </c>
      <c r="D156" s="0" t="n">
        <f aca="false">'[40]Main IIP'!J156</f>
        <v>0</v>
      </c>
    </row>
    <row r="157" customFormat="false" ht="15" hidden="false" customHeight="false" outlineLevel="0" collapsed="false">
      <c r="A157" s="294" t="s">
        <v>277</v>
      </c>
      <c r="B157" s="294" t="s">
        <v>209</v>
      </c>
      <c r="C157" s="295" t="n">
        <v>157</v>
      </c>
      <c r="D157" s="0" t="n">
        <f aca="false">'[40]Main IIP'!J157</f>
        <v>53496</v>
      </c>
    </row>
    <row r="158" customFormat="false" ht="15" hidden="false" customHeight="false" outlineLevel="0" collapsed="false">
      <c r="A158" s="294" t="s">
        <v>278</v>
      </c>
      <c r="B158" s="294" t="s">
        <v>211</v>
      </c>
      <c r="C158" s="295" t="n">
        <v>158</v>
      </c>
      <c r="D158" s="0" t="n">
        <f aca="false">'[40]Main IIP'!J158</f>
        <v>376240</v>
      </c>
    </row>
    <row r="159" customFormat="false" ht="15" hidden="false" customHeight="false" outlineLevel="0" collapsed="false">
      <c r="A159" s="294" t="s">
        <v>279</v>
      </c>
      <c r="B159" s="294" t="s">
        <v>213</v>
      </c>
      <c r="C159" s="295" t="n">
        <v>159</v>
      </c>
      <c r="D159" s="0" t="n">
        <f aca="false">'[40]Main IIP'!J159</f>
        <v>284184</v>
      </c>
    </row>
    <row r="160" customFormat="false" ht="15" hidden="false" customHeight="false" outlineLevel="0" collapsed="false">
      <c r="A160" s="294" t="s">
        <v>280</v>
      </c>
      <c r="B160" s="294" t="s">
        <v>215</v>
      </c>
      <c r="C160" s="295" t="n">
        <v>160</v>
      </c>
      <c r="D160" s="0" t="n">
        <f aca="false">'[40]Main IIP'!J160</f>
        <v>92056</v>
      </c>
    </row>
    <row r="161" customFormat="false" ht="15" hidden="false" customHeight="false" outlineLevel="0" collapsed="false">
      <c r="A161" s="294" t="s">
        <v>281</v>
      </c>
      <c r="B161" s="294" t="s">
        <v>282</v>
      </c>
      <c r="C161" s="295" t="n">
        <v>161</v>
      </c>
      <c r="D161" s="0" t="n">
        <f aca="false">'[40]Main IIP'!J161</f>
        <v>42537</v>
      </c>
    </row>
    <row r="162" customFormat="false" ht="15" hidden="false" customHeight="false" outlineLevel="0" collapsed="false">
      <c r="A162" s="294" t="s">
        <v>283</v>
      </c>
      <c r="B162" s="294" t="s">
        <v>201</v>
      </c>
      <c r="C162" s="295" t="n">
        <v>162</v>
      </c>
      <c r="D162" s="0" t="n">
        <f aca="false">'[40]Main IIP'!J162</f>
        <v>0</v>
      </c>
    </row>
    <row r="163" customFormat="false" ht="15" hidden="false" customHeight="false" outlineLevel="0" collapsed="false">
      <c r="A163" s="294" t="s">
        <v>284</v>
      </c>
      <c r="B163" s="294" t="s">
        <v>203</v>
      </c>
      <c r="C163" s="295" t="n">
        <v>163</v>
      </c>
      <c r="D163" s="0" t="n">
        <f aca="false">'[40]Main IIP'!J163</f>
        <v>0</v>
      </c>
    </row>
    <row r="164" customFormat="false" ht="15" hidden="false" customHeight="false" outlineLevel="0" collapsed="false">
      <c r="A164" s="294" t="s">
        <v>285</v>
      </c>
      <c r="B164" s="294" t="s">
        <v>205</v>
      </c>
      <c r="C164" s="295" t="n">
        <v>164</v>
      </c>
      <c r="D164" s="0" t="n">
        <f aca="false">'[40]Main IIP'!J164</f>
        <v>0</v>
      </c>
    </row>
    <row r="165" customFormat="false" ht="15" hidden="false" customHeight="false" outlineLevel="0" collapsed="false">
      <c r="A165" s="294" t="s">
        <v>286</v>
      </c>
      <c r="B165" s="294" t="s">
        <v>207</v>
      </c>
      <c r="C165" s="295" t="n">
        <v>165</v>
      </c>
      <c r="D165" s="0" t="n">
        <f aca="false">'[40]Main IIP'!J165</f>
        <v>0</v>
      </c>
    </row>
    <row r="166" customFormat="false" ht="15" hidden="false" customHeight="false" outlineLevel="0" collapsed="false">
      <c r="A166" s="294" t="s">
        <v>287</v>
      </c>
      <c r="B166" s="294" t="s">
        <v>209</v>
      </c>
      <c r="C166" s="295" t="n">
        <v>166</v>
      </c>
      <c r="D166" s="0" t="n">
        <f aca="false">'[40]Main IIP'!J166</f>
        <v>0</v>
      </c>
    </row>
    <row r="167" customFormat="false" ht="15" hidden="false" customHeight="false" outlineLevel="0" collapsed="false">
      <c r="A167" s="294" t="s">
        <v>288</v>
      </c>
      <c r="B167" s="294" t="s">
        <v>211</v>
      </c>
      <c r="C167" s="295" t="n">
        <v>167</v>
      </c>
      <c r="D167" s="0" t="n">
        <f aca="false">'[40]Main IIP'!J167</f>
        <v>42537</v>
      </c>
    </row>
    <row r="168" customFormat="false" ht="15" hidden="false" customHeight="false" outlineLevel="0" collapsed="false">
      <c r="A168" s="294" t="s">
        <v>289</v>
      </c>
      <c r="B168" s="294" t="s">
        <v>213</v>
      </c>
      <c r="C168" s="295" t="n">
        <v>168</v>
      </c>
      <c r="D168" s="0" t="n">
        <f aca="false">'[40]Main IIP'!J168</f>
        <v>6954</v>
      </c>
    </row>
    <row r="169" customFormat="false" ht="15" hidden="false" customHeight="false" outlineLevel="0" collapsed="false">
      <c r="A169" s="294" t="s">
        <v>290</v>
      </c>
      <c r="B169" s="294" t="s">
        <v>215</v>
      </c>
      <c r="C169" s="295" t="n">
        <v>169</v>
      </c>
      <c r="D169" s="0" t="n">
        <f aca="false">'[40]Main IIP'!J169</f>
        <v>35583</v>
      </c>
    </row>
    <row r="170" customFormat="false" ht="15" hidden="false" customHeight="false" outlineLevel="0" collapsed="false">
      <c r="A170" s="294" t="s">
        <v>291</v>
      </c>
      <c r="B170" s="294" t="s">
        <v>292</v>
      </c>
      <c r="C170" s="295" t="n">
        <v>170</v>
      </c>
      <c r="D170" s="0" t="n">
        <f aca="false">'[40]Main IIP'!J170</f>
        <v>320066</v>
      </c>
    </row>
    <row r="171" customFormat="false" ht="15" hidden="false" customHeight="false" outlineLevel="0" collapsed="false">
      <c r="A171" s="294" t="s">
        <v>293</v>
      </c>
      <c r="B171" s="294" t="s">
        <v>201</v>
      </c>
      <c r="C171" s="295" t="n">
        <v>171</v>
      </c>
      <c r="D171" s="0" t="n">
        <f aca="false">'[40]Main IIP'!J171</f>
        <v>0</v>
      </c>
    </row>
    <row r="172" customFormat="false" ht="15" hidden="false" customHeight="false" outlineLevel="0" collapsed="false">
      <c r="A172" s="294" t="s">
        <v>294</v>
      </c>
      <c r="B172" s="294" t="s">
        <v>203</v>
      </c>
      <c r="C172" s="295" t="n">
        <v>172</v>
      </c>
      <c r="D172" s="0" t="n">
        <f aca="false">'[40]Main IIP'!J172</f>
        <v>12667</v>
      </c>
    </row>
    <row r="173" customFormat="false" ht="15" hidden="false" customHeight="false" outlineLevel="0" collapsed="false">
      <c r="A173" s="294" t="s">
        <v>295</v>
      </c>
      <c r="B173" s="294" t="s">
        <v>205</v>
      </c>
      <c r="C173" s="295" t="n">
        <v>173</v>
      </c>
      <c r="D173" s="0" t="n">
        <f aca="false">'[40]Main IIP'!J173</f>
        <v>4172</v>
      </c>
    </row>
    <row r="174" customFormat="false" ht="15" hidden="false" customHeight="false" outlineLevel="0" collapsed="false">
      <c r="A174" s="294" t="s">
        <v>296</v>
      </c>
      <c r="B174" s="294" t="s">
        <v>207</v>
      </c>
      <c r="C174" s="295" t="n">
        <v>174</v>
      </c>
      <c r="D174" s="0" t="n">
        <f aca="false">'[40]Main IIP'!J174</f>
        <v>8495</v>
      </c>
    </row>
    <row r="175" customFormat="false" ht="15" hidden="false" customHeight="false" outlineLevel="0" collapsed="false">
      <c r="A175" s="294" t="s">
        <v>297</v>
      </c>
      <c r="B175" s="294" t="s">
        <v>209</v>
      </c>
      <c r="C175" s="295" t="n">
        <v>175</v>
      </c>
      <c r="D175" s="0" t="n">
        <f aca="false">'[40]Main IIP'!J175</f>
        <v>266</v>
      </c>
    </row>
    <row r="176" customFormat="false" ht="15" hidden="false" customHeight="false" outlineLevel="0" collapsed="false">
      <c r="A176" s="294" t="s">
        <v>298</v>
      </c>
      <c r="B176" s="294" t="s">
        <v>211</v>
      </c>
      <c r="C176" s="295" t="n">
        <v>176</v>
      </c>
      <c r="D176" s="0" t="n">
        <f aca="false">'[40]Main IIP'!J176</f>
        <v>307133</v>
      </c>
    </row>
    <row r="177" customFormat="false" ht="15" hidden="false" customHeight="false" outlineLevel="0" collapsed="false">
      <c r="A177" s="294" t="s">
        <v>299</v>
      </c>
      <c r="B177" s="294" t="s">
        <v>213</v>
      </c>
      <c r="C177" s="295" t="n">
        <v>177</v>
      </c>
      <c r="D177" s="0" t="n">
        <f aca="false">'[40]Main IIP'!J177</f>
        <v>273698</v>
      </c>
    </row>
    <row r="178" customFormat="false" ht="15" hidden="false" customHeight="false" outlineLevel="0" collapsed="false">
      <c r="A178" s="294" t="s">
        <v>300</v>
      </c>
      <c r="B178" s="294" t="s">
        <v>215</v>
      </c>
      <c r="C178" s="295" t="n">
        <v>178</v>
      </c>
      <c r="D178" s="0" t="n">
        <f aca="false">'[40]Main IIP'!J178</f>
        <v>33436</v>
      </c>
    </row>
    <row r="179" customFormat="false" ht="15" hidden="false" customHeight="false" outlineLevel="0" collapsed="false">
      <c r="A179" s="294" t="s">
        <v>47</v>
      </c>
      <c r="B179" s="294" t="s">
        <v>301</v>
      </c>
      <c r="C179" s="295" t="n">
        <v>179</v>
      </c>
      <c r="D179" s="0" t="n">
        <f aca="false">'[40]Main IIP'!J179</f>
        <v>3599</v>
      </c>
    </row>
    <row r="180" customFormat="false" ht="15" hidden="false" customHeight="false" outlineLevel="0" collapsed="false">
      <c r="A180" s="294" t="s">
        <v>302</v>
      </c>
      <c r="B180" s="294" t="s">
        <v>303</v>
      </c>
      <c r="C180" s="295" t="n">
        <v>180</v>
      </c>
      <c r="D180" s="0" t="n">
        <f aca="false">'[40]Main IIP'!J180</f>
        <v>199</v>
      </c>
    </row>
    <row r="181" customFormat="false" ht="15" hidden="false" customHeight="false" outlineLevel="0" collapsed="false">
      <c r="A181" s="294" t="s">
        <v>304</v>
      </c>
      <c r="B181" s="294" t="s">
        <v>305</v>
      </c>
      <c r="C181" s="295" t="n">
        <v>181</v>
      </c>
      <c r="D181" s="0" t="n">
        <f aca="false">'[40]Main IIP'!J181</f>
        <v>792</v>
      </c>
    </row>
    <row r="182" customFormat="false" ht="15" hidden="false" customHeight="false" outlineLevel="0" collapsed="false">
      <c r="A182" s="294" t="s">
        <v>306</v>
      </c>
      <c r="B182" s="294" t="s">
        <v>307</v>
      </c>
      <c r="C182" s="295" t="n">
        <v>182</v>
      </c>
      <c r="D182" s="0" t="n">
        <f aca="false">'[40]Main IIP'!J182</f>
        <v>966</v>
      </c>
    </row>
    <row r="183" customFormat="false" ht="15" hidden="false" customHeight="false" outlineLevel="0" collapsed="false">
      <c r="A183" s="294" t="s">
        <v>308</v>
      </c>
      <c r="B183" s="294" t="s">
        <v>263</v>
      </c>
      <c r="C183" s="295" t="n">
        <v>183</v>
      </c>
      <c r="D183" s="0" t="n">
        <f aca="false">'[40]Main IIP'!J183</f>
        <v>695</v>
      </c>
    </row>
    <row r="184" customFormat="false" ht="15" hidden="false" customHeight="false" outlineLevel="0" collapsed="false">
      <c r="A184" s="294" t="s">
        <v>309</v>
      </c>
      <c r="B184" s="294" t="s">
        <v>310</v>
      </c>
      <c r="C184" s="295" t="n">
        <v>184</v>
      </c>
      <c r="D184" s="0" t="n">
        <f aca="false">'[40]Main IIP'!J184</f>
        <v>945</v>
      </c>
    </row>
    <row r="185" customFormat="false" ht="15" hidden="false" customHeight="false" outlineLevel="0" collapsed="false">
      <c r="A185" s="294" t="s">
        <v>311</v>
      </c>
      <c r="B185" s="294" t="s">
        <v>311</v>
      </c>
      <c r="C185" s="295" t="n">
        <v>185</v>
      </c>
      <c r="D185" s="0" t="n">
        <f aca="false">'[40]Main IIP'!J185</f>
        <v>182773</v>
      </c>
    </row>
    <row r="186" customFormat="false" ht="15" hidden="false" customHeight="false" outlineLevel="0" collapsed="false">
      <c r="A186" s="294" t="s">
        <v>127</v>
      </c>
      <c r="B186" s="294" t="s">
        <v>127</v>
      </c>
      <c r="C186" s="295" t="n">
        <v>186</v>
      </c>
      <c r="D186" s="0" t="n">
        <f aca="false">'[40]Main IIP'!J186</f>
        <v>453391</v>
      </c>
    </row>
    <row r="187" customFormat="false" ht="15" hidden="false" customHeight="false" outlineLevel="0" collapsed="false">
      <c r="A187" s="294" t="s">
        <v>128</v>
      </c>
      <c r="B187" s="294" t="s">
        <v>128</v>
      </c>
      <c r="C187" s="295" t="n">
        <v>187</v>
      </c>
      <c r="D187" s="0" t="n">
        <f aca="false">'[40]Main IIP'!J187</f>
        <v>2033614</v>
      </c>
    </row>
    <row r="188" customFormat="false" ht="15" hidden="false" customHeight="false" outlineLevel="0" collapsed="false">
      <c r="A188" s="294" t="s">
        <v>312</v>
      </c>
      <c r="B188" s="294" t="s">
        <v>312</v>
      </c>
      <c r="C188" s="295" t="n">
        <v>188</v>
      </c>
      <c r="D188" s="0" t="n">
        <f aca="false">'[40]Main IIP'!J188</f>
        <v>-1090952</v>
      </c>
    </row>
    <row r="189" customFormat="false" ht="15" hidden="false" customHeight="false" outlineLevel="0" collapsed="false">
      <c r="A189" s="294" t="s">
        <v>313</v>
      </c>
      <c r="B189" s="294" t="s">
        <v>313</v>
      </c>
      <c r="C189" s="295" t="n">
        <v>189</v>
      </c>
      <c r="D189" s="0" t="n">
        <f aca="false">'[40]Main IIP'!J189</f>
        <v>264776</v>
      </c>
    </row>
    <row r="190" customFormat="false" ht="15" hidden="false" customHeight="false" outlineLevel="0" collapsed="false">
      <c r="A190" s="294" t="s">
        <v>314</v>
      </c>
      <c r="B190" s="294" t="s">
        <v>314</v>
      </c>
      <c r="C190" s="295" t="n">
        <v>190</v>
      </c>
      <c r="D190" s="0" t="n">
        <f aca="false">'[40]Main IIP'!J190</f>
        <v>398399</v>
      </c>
    </row>
    <row r="191" customFormat="false" ht="15" hidden="false" customHeight="false" outlineLevel="0" collapsed="false">
      <c r="A191" s="294" t="s">
        <v>248</v>
      </c>
      <c r="B191" s="294" t="s">
        <v>249</v>
      </c>
      <c r="C191" s="295" t="n">
        <v>191</v>
      </c>
      <c r="D191" s="0" t="n">
        <f aca="false">'[40]Main IIP'!J191</f>
        <v>106074</v>
      </c>
    </row>
    <row r="192" customFormat="false" ht="15" hidden="false" customHeight="false" outlineLevel="0" collapsed="false">
      <c r="A192" s="294" t="s">
        <v>315</v>
      </c>
      <c r="B192" s="294" t="s">
        <v>201</v>
      </c>
      <c r="C192" s="295" t="n">
        <v>192</v>
      </c>
      <c r="D192" s="0" t="n">
        <f aca="false">'[40]Main IIP'!J192</f>
        <v>0</v>
      </c>
    </row>
    <row r="193" customFormat="false" ht="15" hidden="false" customHeight="false" outlineLevel="0" collapsed="false">
      <c r="A193" s="294" t="s">
        <v>316</v>
      </c>
      <c r="B193" s="294" t="s">
        <v>203</v>
      </c>
      <c r="C193" s="295" t="n">
        <v>193</v>
      </c>
      <c r="D193" s="0" t="n">
        <f aca="false">'[40]Main IIP'!J193</f>
        <v>16515</v>
      </c>
    </row>
    <row r="194" customFormat="false" ht="15" hidden="false" customHeight="false" outlineLevel="0" collapsed="false">
      <c r="A194" s="294" t="s">
        <v>317</v>
      </c>
      <c r="B194" s="294" t="s">
        <v>205</v>
      </c>
      <c r="C194" s="295" t="n">
        <v>194</v>
      </c>
      <c r="D194" s="0" t="n">
        <f aca="false">'[40]Main IIP'!J194</f>
        <v>16515</v>
      </c>
    </row>
    <row r="195" customFormat="false" ht="15" hidden="false" customHeight="false" outlineLevel="0" collapsed="false">
      <c r="A195" s="294" t="s">
        <v>318</v>
      </c>
      <c r="B195" s="294" t="s">
        <v>207</v>
      </c>
      <c r="C195" s="295" t="n">
        <v>195</v>
      </c>
      <c r="D195" s="0" t="n">
        <f aca="false">'[40]Main IIP'!J195</f>
        <v>0</v>
      </c>
    </row>
    <row r="196" customFormat="false" ht="15" hidden="false" customHeight="false" outlineLevel="0" collapsed="false">
      <c r="A196" s="294" t="s">
        <v>319</v>
      </c>
      <c r="B196" s="294" t="s">
        <v>209</v>
      </c>
      <c r="C196" s="295" t="n">
        <v>196</v>
      </c>
      <c r="D196" s="0" t="n">
        <f aca="false">'[40]Main IIP'!J196</f>
        <v>534</v>
      </c>
    </row>
    <row r="197" customFormat="false" ht="15" hidden="false" customHeight="false" outlineLevel="0" collapsed="false">
      <c r="A197" s="294" t="s">
        <v>320</v>
      </c>
      <c r="B197" s="294" t="s">
        <v>211</v>
      </c>
      <c r="C197" s="295" t="n">
        <v>197</v>
      </c>
      <c r="D197" s="0" t="n">
        <f aca="false">'[40]Main IIP'!J197</f>
        <v>89024</v>
      </c>
    </row>
    <row r="198" customFormat="false" ht="15" hidden="false" customHeight="false" outlineLevel="0" collapsed="false">
      <c r="A198" s="294" t="s">
        <v>321</v>
      </c>
      <c r="B198" s="294" t="s">
        <v>213</v>
      </c>
      <c r="C198" s="295" t="n">
        <v>198</v>
      </c>
      <c r="D198" s="0" t="n">
        <f aca="false">'[40]Main IIP'!J198</f>
        <v>88066</v>
      </c>
    </row>
    <row r="199" customFormat="false" ht="15" hidden="false" customHeight="false" outlineLevel="0" collapsed="false">
      <c r="A199" s="294" t="s">
        <v>322</v>
      </c>
      <c r="B199" s="294" t="s">
        <v>215</v>
      </c>
      <c r="C199" s="295" t="n">
        <v>199</v>
      </c>
      <c r="D199" s="0" t="n">
        <f aca="false">'[40]Main IIP'!J199</f>
        <v>959</v>
      </c>
    </row>
    <row r="200" customFormat="false" ht="15" hidden="false" customHeight="false" outlineLevel="0" collapsed="false">
      <c r="A200" s="294" t="s">
        <v>248</v>
      </c>
      <c r="B200" s="294" t="s">
        <v>249</v>
      </c>
      <c r="C200" s="295" t="n">
        <v>200</v>
      </c>
      <c r="D200" s="0" t="n">
        <f aca="false">'[40]Main IIP'!J200</f>
        <v>98665</v>
      </c>
    </row>
    <row r="201" customFormat="false" ht="15" hidden="false" customHeight="false" outlineLevel="0" collapsed="false">
      <c r="A201" s="294" t="s">
        <v>315</v>
      </c>
      <c r="B201" s="294" t="s">
        <v>201</v>
      </c>
      <c r="C201" s="295" t="n">
        <v>201</v>
      </c>
      <c r="D201" s="0" t="n">
        <f aca="false">'[40]Main IIP'!J201</f>
        <v>0</v>
      </c>
    </row>
    <row r="202" customFormat="false" ht="15" hidden="false" customHeight="false" outlineLevel="0" collapsed="false">
      <c r="A202" s="294" t="s">
        <v>316</v>
      </c>
      <c r="B202" s="294" t="s">
        <v>203</v>
      </c>
      <c r="C202" s="295" t="n">
        <v>202</v>
      </c>
      <c r="D202" s="0" t="n">
        <f aca="false">'[40]Main IIP'!J202</f>
        <v>18870</v>
      </c>
    </row>
    <row r="203" customFormat="false" ht="15" hidden="false" customHeight="false" outlineLevel="0" collapsed="false">
      <c r="A203" s="294" t="s">
        <v>317</v>
      </c>
      <c r="B203" s="294" t="s">
        <v>205</v>
      </c>
      <c r="C203" s="295" t="n">
        <v>203</v>
      </c>
      <c r="D203" s="0" t="n">
        <f aca="false">'[40]Main IIP'!J203</f>
        <v>18843</v>
      </c>
    </row>
    <row r="204" customFormat="false" ht="15" hidden="false" customHeight="false" outlineLevel="0" collapsed="false">
      <c r="A204" s="294" t="s">
        <v>318</v>
      </c>
      <c r="B204" s="294" t="s">
        <v>207</v>
      </c>
      <c r="C204" s="295" t="n">
        <v>204</v>
      </c>
      <c r="D204" s="0" t="n">
        <f aca="false">'[40]Main IIP'!J204</f>
        <v>27</v>
      </c>
    </row>
    <row r="205" customFormat="false" ht="15" hidden="false" customHeight="false" outlineLevel="0" collapsed="false">
      <c r="A205" s="294" t="s">
        <v>319</v>
      </c>
      <c r="B205" s="294" t="s">
        <v>209</v>
      </c>
      <c r="C205" s="295" t="n">
        <v>205</v>
      </c>
      <c r="D205" s="0" t="n">
        <f aca="false">'[40]Main IIP'!J205</f>
        <v>0</v>
      </c>
    </row>
    <row r="206" customFormat="false" ht="15" hidden="false" customHeight="false" outlineLevel="0" collapsed="false">
      <c r="A206" s="294" t="s">
        <v>320</v>
      </c>
      <c r="B206" s="294" t="s">
        <v>211</v>
      </c>
      <c r="C206" s="295" t="n">
        <v>206</v>
      </c>
      <c r="D206" s="0" t="n">
        <f aca="false">'[40]Main IIP'!J206</f>
        <v>79795</v>
      </c>
    </row>
    <row r="207" customFormat="false" ht="15" hidden="false" customHeight="false" outlineLevel="0" collapsed="false">
      <c r="A207" s="294" t="s">
        <v>321</v>
      </c>
      <c r="B207" s="294" t="s">
        <v>213</v>
      </c>
      <c r="C207" s="295" t="n">
        <v>207</v>
      </c>
      <c r="D207" s="0" t="n">
        <f aca="false">'[40]Main IIP'!J207</f>
        <v>79497</v>
      </c>
    </row>
    <row r="208" customFormat="false" ht="15" hidden="false" customHeight="false" outlineLevel="0" collapsed="false">
      <c r="A208" s="294" t="s">
        <v>322</v>
      </c>
      <c r="B208" s="294" t="s">
        <v>215</v>
      </c>
      <c r="C208" s="295" t="n">
        <v>208</v>
      </c>
      <c r="D208" s="0" t="n">
        <f aca="false">'[40]Main IIP'!J208</f>
        <v>299</v>
      </c>
    </row>
    <row r="209" customFormat="false" ht="15" hidden="false" customHeight="false" outlineLevel="0" collapsed="false">
      <c r="A209" s="294" t="s">
        <v>323</v>
      </c>
      <c r="B209" s="294" t="s">
        <v>215</v>
      </c>
      <c r="C209" s="295" t="n">
        <v>209</v>
      </c>
      <c r="D209" s="0" t="n">
        <f aca="false">'[40]Main IIP'!J209</f>
        <v>10527</v>
      </c>
    </row>
    <row r="210" customFormat="false" ht="15" hidden="false" customHeight="false" outlineLevel="0" collapsed="false">
      <c r="A210" s="294" t="s">
        <v>324</v>
      </c>
      <c r="B210" s="294" t="s">
        <v>215</v>
      </c>
      <c r="C210" s="295" t="n">
        <v>210</v>
      </c>
      <c r="D210" s="0" t="n">
        <f aca="false">'[40]Main IIP'!J210</f>
        <v>33383</v>
      </c>
    </row>
    <row r="211" customFormat="false" ht="15" hidden="false" customHeight="false" outlineLevel="0" collapsed="false">
      <c r="A211" s="294" t="s">
        <v>325</v>
      </c>
      <c r="B211" s="294" t="s">
        <v>215</v>
      </c>
      <c r="C211" s="295" t="n">
        <v>211</v>
      </c>
      <c r="D211" s="0" t="n">
        <f aca="false">'[40]Main IIP'!J211</f>
        <v>733426</v>
      </c>
    </row>
    <row r="212" customFormat="false" ht="15" hidden="false" customHeight="false" outlineLevel="0" collapsed="false">
      <c r="A212" s="294" t="s">
        <v>326</v>
      </c>
      <c r="B212" s="294" t="s">
        <v>215</v>
      </c>
      <c r="C212" s="295" t="n">
        <v>212</v>
      </c>
      <c r="D212" s="0" t="n">
        <f aca="false">'[40]Main IIP'!J212</f>
        <v>2857341</v>
      </c>
    </row>
    <row r="213" customFormat="false" ht="15" hidden="false" customHeight="false" outlineLevel="0" collapsed="false">
      <c r="A213" s="294" t="s">
        <v>327</v>
      </c>
      <c r="B213" s="294" t="s">
        <v>215</v>
      </c>
      <c r="C213" s="295" t="n">
        <v>213</v>
      </c>
      <c r="D213" s="0" t="n">
        <f aca="false">'[40]Main IIP'!J213</f>
        <v>742019</v>
      </c>
    </row>
    <row r="214" customFormat="false" ht="15" hidden="false" customHeight="false" outlineLevel="0" collapsed="false">
      <c r="A214" s="294" t="s">
        <v>328</v>
      </c>
      <c r="B214" s="294" t="s">
        <v>215</v>
      </c>
      <c r="C214" s="295" t="n">
        <v>214</v>
      </c>
      <c r="D214" s="0" t="n">
        <f aca="false">'[40]Main IIP'!J214</f>
        <v>141510</v>
      </c>
    </row>
    <row r="215" customFormat="false" ht="15" hidden="false" customHeight="false" outlineLevel="0" collapsed="false">
      <c r="A215" s="294" t="s">
        <v>329</v>
      </c>
      <c r="B215" s="294" t="s">
        <v>215</v>
      </c>
      <c r="C215" s="295" t="n">
        <v>215</v>
      </c>
      <c r="D215" s="0" t="n">
        <f aca="false">'[40]Main IIP'!J215</f>
        <v>16946</v>
      </c>
    </row>
    <row r="216" customFormat="false" ht="15" hidden="false" customHeight="false" outlineLevel="0" collapsed="false">
      <c r="A216" s="294" t="s">
        <v>330</v>
      </c>
      <c r="B216" s="294" t="s">
        <v>215</v>
      </c>
      <c r="C216" s="295" t="n">
        <v>216</v>
      </c>
      <c r="D216" s="0" t="n">
        <f aca="false">'[40]Main IIP'!J216</f>
        <v>701441</v>
      </c>
    </row>
    <row r="217" customFormat="false" ht="15" hidden="false" customHeight="false" outlineLevel="0" collapsed="false">
      <c r="A217" s="294" t="s">
        <v>331</v>
      </c>
      <c r="B217" s="294" t="s">
        <v>215</v>
      </c>
      <c r="C217" s="295" t="n">
        <v>217</v>
      </c>
      <c r="D217" s="0" t="n">
        <f aca="false">'[40]Main IIP'!J217</f>
        <v>2830134</v>
      </c>
    </row>
    <row r="218" customFormat="false" ht="15" hidden="false" customHeight="false" outlineLevel="0" collapsed="false">
      <c r="A218" s="294" t="s">
        <v>332</v>
      </c>
      <c r="B218" s="294" t="s">
        <v>215</v>
      </c>
      <c r="C218" s="295" t="n">
        <v>218</v>
      </c>
      <c r="D218" s="0" t="n">
        <f aca="false">'[40]Main IIP'!J218</f>
        <v>1184982</v>
      </c>
    </row>
    <row r="219" customFormat="false" ht="15" hidden="false" customHeight="false" outlineLevel="0" collapsed="false">
      <c r="A219" s="294" t="s">
        <v>333</v>
      </c>
      <c r="B219" s="294" t="s">
        <v>215</v>
      </c>
      <c r="C219" s="295" t="n">
        <v>219</v>
      </c>
      <c r="D219" s="0" t="n">
        <f aca="false">'[40]Main IIP'!J219</f>
        <v>0</v>
      </c>
    </row>
    <row r="220" customFormat="false" ht="15" hidden="false" customHeight="false" outlineLevel="0" collapsed="false">
      <c r="A220" s="294" t="s">
        <v>334</v>
      </c>
      <c r="B220" s="294" t="s">
        <v>215</v>
      </c>
      <c r="C220" s="295" t="n">
        <v>220</v>
      </c>
      <c r="D220" s="0" t="n">
        <f aca="false">'[40]Main IIP'!J220</f>
        <v>1490</v>
      </c>
    </row>
    <row r="221" customFormat="false" ht="15" hidden="false" customHeight="false" outlineLevel="0" collapsed="false">
      <c r="A221" s="294" t="s">
        <v>335</v>
      </c>
      <c r="B221" s="294" t="s">
        <v>215</v>
      </c>
      <c r="C221" s="295" t="n">
        <v>221</v>
      </c>
      <c r="D221" s="0" t="n">
        <f aca="false">'[40]Main IIP'!J221</f>
        <v>2035</v>
      </c>
    </row>
    <row r="222" customFormat="false" ht="15" hidden="false" customHeight="false" outlineLevel="0" collapsed="false">
      <c r="A222" s="294" t="s">
        <v>336</v>
      </c>
      <c r="B222" s="294" t="s">
        <v>215</v>
      </c>
      <c r="C222" s="295" t="n">
        <v>222</v>
      </c>
      <c r="D222" s="0" t="n">
        <f aca="false">'[40]Main IIP'!J222</f>
        <v>0</v>
      </c>
    </row>
    <row r="223" customFormat="false" ht="15" hidden="false" customHeight="false" outlineLevel="0" collapsed="false">
      <c r="A223" s="294" t="s">
        <v>337</v>
      </c>
      <c r="B223" s="294" t="s">
        <v>215</v>
      </c>
      <c r="C223" s="295" t="n">
        <v>223</v>
      </c>
      <c r="D223" s="0" t="n">
        <f aca="false">'[40]Main IIP'!J223</f>
        <v>36940</v>
      </c>
    </row>
    <row r="224" customFormat="false" ht="15" hidden="false" customHeight="false" outlineLevel="0" collapsed="false">
      <c r="A224" s="294" t="s">
        <v>338</v>
      </c>
      <c r="B224" s="294" t="s">
        <v>215</v>
      </c>
      <c r="C224" s="295" t="n">
        <v>224</v>
      </c>
      <c r="D224" s="0" t="n">
        <f aca="false">'[40]Main IIP'!J224</f>
        <v>26583</v>
      </c>
    </row>
    <row r="225" customFormat="false" ht="15" hidden="false" customHeight="false" outlineLevel="0" collapsed="false">
      <c r="A225" s="294" t="s">
        <v>339</v>
      </c>
      <c r="B225" s="294" t="s">
        <v>215</v>
      </c>
      <c r="C225" s="295" t="n">
        <v>225</v>
      </c>
      <c r="D225" s="0" t="n">
        <f aca="false">'[40]Main IIP'!J225</f>
        <v>77462</v>
      </c>
    </row>
    <row r="226" customFormat="false" ht="15" hidden="false" customHeight="false" outlineLevel="0" collapsed="false">
      <c r="A226" s="294" t="s">
        <v>340</v>
      </c>
      <c r="B226" s="294" t="s">
        <v>215</v>
      </c>
      <c r="C226" s="295" t="n">
        <v>226</v>
      </c>
      <c r="D226" s="0" t="n">
        <f aca="false">'[40]Main IIP'!J226</f>
        <v>276968</v>
      </c>
    </row>
    <row r="227" customFormat="false" ht="15" hidden="false" customHeight="false" outlineLevel="0" collapsed="false">
      <c r="A227" s="294" t="s">
        <v>333</v>
      </c>
      <c r="B227" s="294" t="s">
        <v>215</v>
      </c>
      <c r="C227" s="295" t="n">
        <v>227</v>
      </c>
      <c r="D227" s="0" t="n">
        <f aca="false">'[40]Main IIP'!J227</f>
        <v>2061</v>
      </c>
    </row>
    <row r="228" customFormat="false" ht="15" hidden="false" customHeight="false" outlineLevel="0" collapsed="false">
      <c r="A228" s="294" t="s">
        <v>334</v>
      </c>
      <c r="B228" s="294" t="s">
        <v>215</v>
      </c>
      <c r="C228" s="295" t="n">
        <v>228</v>
      </c>
      <c r="D228" s="0" t="n">
        <f aca="false">'[40]Main IIP'!J228</f>
        <v>51435</v>
      </c>
    </row>
    <row r="229" customFormat="false" ht="15" hidden="false" customHeight="false" outlineLevel="0" collapsed="false">
      <c r="A229" s="294" t="s">
        <v>335</v>
      </c>
      <c r="B229" s="294" t="s">
        <v>215</v>
      </c>
      <c r="C229" s="295" t="n">
        <v>229</v>
      </c>
      <c r="D229" s="0" t="n">
        <f aca="false">'[40]Main IIP'!J229</f>
        <v>0</v>
      </c>
    </row>
    <row r="230" customFormat="false" ht="15" hidden="false" customHeight="false" outlineLevel="0" collapsed="false">
      <c r="A230" s="294" t="s">
        <v>336</v>
      </c>
      <c r="B230" s="294" t="s">
        <v>215</v>
      </c>
      <c r="C230" s="295" t="n">
        <v>230</v>
      </c>
      <c r="D230" s="0" t="n">
        <f aca="false">'[40]Main IIP'!J230</f>
        <v>0</v>
      </c>
    </row>
    <row r="231" customFormat="false" ht="15" hidden="false" customHeight="false" outlineLevel="0" collapsed="false">
      <c r="A231" s="294" t="s">
        <v>337</v>
      </c>
      <c r="B231" s="294" t="s">
        <v>215</v>
      </c>
      <c r="C231" s="295" t="n">
        <v>231</v>
      </c>
      <c r="D231" s="0" t="n">
        <f aca="false">'[40]Main IIP'!J231</f>
        <v>38999</v>
      </c>
    </row>
    <row r="232" customFormat="false" ht="15" hidden="false" customHeight="false" outlineLevel="0" collapsed="false">
      <c r="A232" s="294" t="s">
        <v>338</v>
      </c>
      <c r="B232" s="294" t="s">
        <v>215</v>
      </c>
      <c r="C232" s="295" t="n">
        <v>232</v>
      </c>
      <c r="D232" s="0" t="n">
        <f aca="false">'[40]Main IIP'!J232</f>
        <v>15359</v>
      </c>
    </row>
    <row r="233" customFormat="false" ht="15" hidden="false" customHeight="false" outlineLevel="0" collapsed="false">
      <c r="A233" s="294" t="s">
        <v>339</v>
      </c>
      <c r="B233" s="294" t="s">
        <v>215</v>
      </c>
      <c r="C233" s="295" t="n">
        <v>233</v>
      </c>
      <c r="D233" s="0" t="n">
        <f aca="false">'[40]Main IIP'!J233</f>
        <v>210763</v>
      </c>
    </row>
    <row r="234" customFormat="false" ht="15" hidden="false" customHeight="false" outlineLevel="0" collapsed="false">
      <c r="A234" s="294" t="s">
        <v>340</v>
      </c>
      <c r="B234" s="294" t="s">
        <v>215</v>
      </c>
      <c r="C234" s="295" t="n">
        <v>234</v>
      </c>
      <c r="D234" s="0" t="n">
        <f aca="false">'[40]Main IIP'!J234</f>
        <v>165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1" width="8.7"/>
    <col collapsed="false" customWidth="true" hidden="false" outlineLevel="0" max="8" min="6" style="22" width="8.7"/>
    <col collapsed="false" customWidth="true" hidden="false" outlineLevel="0" max="11" min="9" style="22" width="10.41"/>
    <col collapsed="false" customWidth="false" hidden="false" outlineLevel="0" max="23" min="12" style="22" width="9.14"/>
    <col collapsed="false" customWidth="true" hidden="false" outlineLevel="0" max="24" min="24" style="22" width="18.7"/>
    <col collapsed="false" customWidth="true" hidden="false" outlineLevel="0" max="25" min="25" style="22" width="10.41"/>
    <col collapsed="false" customWidth="false" hidden="false" outlineLevel="0" max="257" min="26" style="22" width="9.14"/>
  </cols>
  <sheetData>
    <row r="1" s="5" customFormat="true" ht="21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4" t="s">
        <v>1</v>
      </c>
      <c r="K1" s="24" t="s">
        <v>1</v>
      </c>
      <c r="Y1" s="24" t="s">
        <v>26</v>
      </c>
    </row>
    <row r="2" s="5" customFormat="true" ht="23.25" hidden="false" customHeight="true" outlineLevel="0" collapsed="false">
      <c r="A2" s="25" t="s">
        <v>2</v>
      </c>
      <c r="B2" s="26" t="s">
        <v>27</v>
      </c>
      <c r="C2" s="26" t="s">
        <v>28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29</v>
      </c>
      <c r="J2" s="26" t="s">
        <v>30</v>
      </c>
      <c r="K2" s="26" t="s">
        <v>31</v>
      </c>
      <c r="L2" s="5" t="s">
        <v>32</v>
      </c>
      <c r="Y2" s="26" t="s">
        <v>33</v>
      </c>
    </row>
    <row r="3" customFormat="false" ht="15" hidden="false" customHeight="true" outlineLevel="0" collapsed="false">
      <c r="A3" s="8" t="s">
        <v>11</v>
      </c>
      <c r="B3" s="9"/>
      <c r="C3" s="9"/>
      <c r="D3" s="9"/>
      <c r="E3" s="22"/>
      <c r="F3" s="9"/>
    </row>
    <row r="4" s="29" customFormat="true" ht="15" hidden="false" customHeight="true" outlineLevel="0" collapsed="false">
      <c r="A4" s="27" t="s">
        <v>12</v>
      </c>
      <c r="B4" s="11" t="n">
        <f aca="false">[1]IIP_2015q2!$J$4</f>
        <v>762273</v>
      </c>
      <c r="C4" s="11" t="n">
        <f aca="false">[2]IIP_2015q3!$J$4</f>
        <v>722762</v>
      </c>
      <c r="D4" s="11" t="n">
        <f aca="false">[3]IIP_2015q4!$J$4</f>
        <v>835530</v>
      </c>
      <c r="E4" s="11" t="n">
        <f aca="false">[4]IIP_2016q1!$J$4</f>
        <v>786006</v>
      </c>
      <c r="F4" s="11" t="n">
        <f aca="false">[5]IIP_2016q2!$J$4</f>
        <v>772789</v>
      </c>
      <c r="G4" s="11" t="n">
        <f aca="false">[6]IIP_2016q3!$J$4</f>
        <v>796434</v>
      </c>
      <c r="H4" s="11" t="n">
        <f aca="false">[7]IIP_2016q4!$J$4</f>
        <v>798787</v>
      </c>
      <c r="I4" s="11" t="n">
        <f aca="false">'[8]Main IIP'!$J$4</f>
        <v>830315</v>
      </c>
      <c r="J4" s="11" t="n">
        <f aca="false">[9]IIP_2017q2!$J$4</f>
        <v>826914</v>
      </c>
      <c r="K4" s="11" t="n">
        <f aca="false">'[10]Main IIP'!$J$4</f>
        <v>826914</v>
      </c>
      <c r="L4" s="28" t="n">
        <f aca="false">J4-K4</f>
        <v>0</v>
      </c>
      <c r="N4" s="29" t="s">
        <v>34</v>
      </c>
      <c r="Y4" s="11" t="str">
        <f aca="false">[11]output!$L$4</f>
        <v>n</v>
      </c>
    </row>
    <row r="5" s="29" customFormat="true" ht="15" hidden="false" customHeight="true" outlineLevel="0" collapsed="false">
      <c r="A5" s="27" t="s">
        <v>13</v>
      </c>
      <c r="B5" s="11" t="n">
        <f aca="false">[1]IIP_2015q2!$J$12</f>
        <v>2120442</v>
      </c>
      <c r="C5" s="11" t="n">
        <f aca="false">[2]IIP_2015q3!$J$12</f>
        <v>2037624</v>
      </c>
      <c r="D5" s="11" t="n">
        <f aca="false">[3]IIP_2015q4!$J$12</f>
        <v>2155616</v>
      </c>
      <c r="E5" s="11" t="n">
        <f aca="false">[4]IIP_2016q1!$J$12</f>
        <v>2086777</v>
      </c>
      <c r="F5" s="11" t="n">
        <f aca="false">[5]IIP_2016q2!$J$12</f>
        <v>2181693</v>
      </c>
      <c r="G5" s="11" t="n">
        <f aca="false">[6]IIP_2016q3!$J$12</f>
        <v>2245116</v>
      </c>
      <c r="H5" s="11" t="n">
        <f aca="false">[7]IIP_2016q4!$J$12</f>
        <v>2348504</v>
      </c>
      <c r="I5" s="11" t="n">
        <f aca="false">'[8]Main IIP'!$J$12</f>
        <v>2506390</v>
      </c>
      <c r="J5" s="11" t="n">
        <f aca="false">[9]IIP_2017q2!$J$12</f>
        <v>2460004</v>
      </c>
      <c r="K5" s="11" t="n">
        <f aca="false">'[10]Main IIP'!$J$12</f>
        <v>2460004</v>
      </c>
      <c r="L5" s="28" t="n">
        <f aca="false">J5-K5</f>
        <v>0</v>
      </c>
      <c r="N5" s="29" t="s">
        <v>35</v>
      </c>
      <c r="Y5" s="11" t="str">
        <f aca="false">[11]output!$L$12</f>
        <v>n</v>
      </c>
    </row>
    <row r="6" s="29" customFormat="true" ht="15" hidden="false" customHeight="true" outlineLevel="0" collapsed="false">
      <c r="A6" s="27" t="s">
        <v>14</v>
      </c>
      <c r="B6" s="11" t="n">
        <f aca="false">[1]IIP_2015q2!$J$88+[1]IIP_2015q2!$J$86</f>
        <v>1217258</v>
      </c>
      <c r="C6" s="11" t="n">
        <f aca="false">[2]IIP_2015q3!$J$88+[2]IIP_2015q3!$J$86</f>
        <v>1206001</v>
      </c>
      <c r="D6" s="11" t="n">
        <f aca="false">[3]IIP_2015q4!$J$88+[3]IIP_2015q4!$J$86</f>
        <v>1313292</v>
      </c>
      <c r="E6" s="11" t="n">
        <f aca="false">[4]IIP_2016q1!$J$88+[4]IIP_2016q1!$J$86</f>
        <v>1284520</v>
      </c>
      <c r="F6" s="11" t="n">
        <f aca="false">[5]IIP_2016q2!$J$88+[5]IIP_2016q2!$J$86</f>
        <v>1208661</v>
      </c>
      <c r="G6" s="11" t="n">
        <f aca="false">[6]IIP_2016q3!$J$88+[6]IIP_2016q3!$J$86</f>
        <v>1207947</v>
      </c>
      <c r="H6" s="11" t="n">
        <f aca="false">[7]IIP_2016q4!$J$88+[7]IIP_2016q4!$J$86</f>
        <v>1215894</v>
      </c>
      <c r="I6" s="11" t="n">
        <f aca="false">'[8]Main IIP'!$J$88+'[8]Main IIP'!$J$86</f>
        <v>1179345</v>
      </c>
      <c r="J6" s="11" t="n">
        <f aca="false">[9]IIP_2017q2!$J$88+[9]IIP_2017q2!$J$86</f>
        <v>1157251</v>
      </c>
      <c r="K6" s="11" t="n">
        <f aca="false">'[10]Main IIP'!$J$88+'[10]Main IIP'!$J$86</f>
        <v>1157251</v>
      </c>
      <c r="L6" s="28" t="n">
        <f aca="false">J6-K6</f>
        <v>0</v>
      </c>
      <c r="N6" s="29" t="n">
        <f aca="false">'[10]Main IIP'!$J$4</f>
        <v>826914</v>
      </c>
      <c r="Y6" s="11" t="str">
        <f aca="false">[11]output!$L$88</f>
        <v>n</v>
      </c>
      <c r="Z6" s="29" t="str">
        <f aca="false">[11]output!$L$86</f>
        <v>y</v>
      </c>
    </row>
    <row r="7" s="29" customFormat="true" ht="15" hidden="false" customHeight="true" outlineLevel="0" collapsed="false">
      <c r="A7" s="27" t="s">
        <v>15</v>
      </c>
      <c r="B7" s="11" t="n">
        <f aca="false">[1]IIP_2015q2!$J$179</f>
        <v>1909</v>
      </c>
      <c r="C7" s="11" t="n">
        <f aca="false">[2]IIP_2015q3!$J$179</f>
        <v>1873</v>
      </c>
      <c r="D7" s="11" t="n">
        <f aca="false">[3]IIP_2015q4!$J$179</f>
        <v>2013</v>
      </c>
      <c r="E7" s="11" t="n">
        <f aca="false">[4]IIP_2016q1!$J$179</f>
        <v>2937</v>
      </c>
      <c r="F7" s="11" t="n">
        <f aca="false">[5]IIP_2016q2!$J$179</f>
        <v>2762</v>
      </c>
      <c r="G7" s="11" t="n">
        <f aca="false">[6]IIP_2016q3!$J$179</f>
        <v>3128</v>
      </c>
      <c r="H7" s="11" t="n">
        <f aca="false">[7]IIP_2016q4!$J$179</f>
        <v>3384</v>
      </c>
      <c r="I7" s="11" t="n">
        <f aca="false">'[8]Main IIP'!$J$179</f>
        <v>3294</v>
      </c>
      <c r="J7" s="11" t="n">
        <f aca="false">[9]IIP_2017q2!$J$179</f>
        <v>3379</v>
      </c>
      <c r="K7" s="11" t="n">
        <f aca="false">'[10]Main IIP'!$J$179</f>
        <v>3379</v>
      </c>
      <c r="L7" s="28" t="n">
        <f aca="false">J7-K7</f>
        <v>0</v>
      </c>
      <c r="Y7" s="11" t="str">
        <f aca="false">[11]output!$L$179</f>
        <v>y</v>
      </c>
    </row>
    <row r="8" s="31" customFormat="true" ht="15" hidden="false" customHeight="true" outlineLevel="0" collapsed="false">
      <c r="A8" s="30" t="s">
        <v>16</v>
      </c>
      <c r="B8" s="13" t="n">
        <f aca="false">SUM(B4:B7)</f>
        <v>4101882</v>
      </c>
      <c r="C8" s="13" t="n">
        <f aca="false">SUM(C4:C7)</f>
        <v>3968260</v>
      </c>
      <c r="D8" s="13" t="n">
        <f aca="false">SUM(D4:D7)</f>
        <v>4306451</v>
      </c>
      <c r="E8" s="13" t="n">
        <f aca="false">SUM(E4:E7)</f>
        <v>4160240</v>
      </c>
      <c r="F8" s="13" t="n">
        <f aca="false">SUM(F4:F7)</f>
        <v>4165905</v>
      </c>
      <c r="G8" s="13" t="n">
        <f aca="false">SUM(G4:G7)</f>
        <v>4252625</v>
      </c>
      <c r="H8" s="13" t="n">
        <f aca="false">SUM(H4:H7)</f>
        <v>4366569</v>
      </c>
      <c r="I8" s="13" t="n">
        <f aca="false">SUM(I4:I7)</f>
        <v>4519344</v>
      </c>
      <c r="J8" s="13" t="n">
        <f aca="false">SUM(J4:J7)</f>
        <v>4447548</v>
      </c>
      <c r="K8" s="13" t="n">
        <f aca="false">SUM(K4:K7)</f>
        <v>4447548</v>
      </c>
      <c r="L8" s="28" t="n">
        <f aca="false">J8-K8</f>
        <v>0</v>
      </c>
      <c r="Y8" s="13" t="n">
        <f aca="false">SUM(Y4:Y7)</f>
        <v>0</v>
      </c>
    </row>
    <row r="9" customFormat="false" ht="1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9"/>
      <c r="J9" s="9"/>
      <c r="K9" s="9"/>
      <c r="L9" s="28" t="n">
        <f aca="false">J9-K9</f>
        <v>0</v>
      </c>
      <c r="Y9" s="9"/>
    </row>
    <row r="10" customFormat="false" ht="15" hidden="false" customHeight="true" outlineLevel="0" collapsed="false">
      <c r="A10" s="15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28" t="n">
        <f aca="false">J10-K10</f>
        <v>0</v>
      </c>
      <c r="Y10" s="9"/>
    </row>
    <row r="11" customFormat="false" ht="15" hidden="false" customHeight="true" outlineLevel="0" collapsed="false">
      <c r="A11" s="27" t="s">
        <v>36</v>
      </c>
      <c r="B11" s="11" t="n">
        <f aca="false">[1]IIP_2015q2!$J$8</f>
        <v>651301</v>
      </c>
      <c r="C11" s="11" t="n">
        <f aca="false">[2]IIP_2015q3!$J$8</f>
        <v>660694</v>
      </c>
      <c r="D11" s="11" t="n">
        <f aca="false">[3]IIP_2015q4!$J$8</f>
        <v>815831</v>
      </c>
      <c r="E11" s="11" t="n">
        <f aca="false">[4]IIP_2016q1!$J$8</f>
        <v>804763</v>
      </c>
      <c r="F11" s="11" t="n">
        <f aca="false">[5]IIP_2016q2!$J$8</f>
        <v>772947</v>
      </c>
      <c r="G11" s="11" t="n">
        <f aca="false">[6]IIP_2016q3!$J$8</f>
        <v>769365</v>
      </c>
      <c r="H11" s="11" t="n">
        <f aca="false">[7]IIP_2016q4!$J$8</f>
        <v>799669</v>
      </c>
      <c r="I11" s="11" t="n">
        <f aca="false">'[8]Main IIP'!$J$8</f>
        <v>810635</v>
      </c>
      <c r="J11" s="11" t="n">
        <f aca="false">[9]IIP_2017q2!$J$8</f>
        <v>775039</v>
      </c>
      <c r="K11" s="11" t="n">
        <f aca="false">'[10]Main IIP'!$J$8</f>
        <v>775039</v>
      </c>
      <c r="L11" s="28" t="n">
        <f aca="false">J11-K11</f>
        <v>0</v>
      </c>
      <c r="N11" s="22" t="s">
        <v>37</v>
      </c>
      <c r="Y11" s="11" t="str">
        <f aca="false">[11]output!$L$8</f>
        <v>n</v>
      </c>
    </row>
    <row r="12" s="29" customFormat="true" ht="15" hidden="false" customHeight="true" outlineLevel="0" collapsed="false">
      <c r="A12" s="27" t="s">
        <v>13</v>
      </c>
      <c r="B12" s="11" t="n">
        <f aca="false">[1]IIP_2015q2!$J$51</f>
        <v>2776362</v>
      </c>
      <c r="C12" s="11" t="n">
        <f aca="false">[2]IIP_2015q3!$J$51</f>
        <v>2661432</v>
      </c>
      <c r="D12" s="11" t="n">
        <f aca="false">[3]IIP_2015q4!$J$51</f>
        <v>2846141</v>
      </c>
      <c r="E12" s="11" t="n">
        <f aca="false">[4]IIP_2016q1!$J$51</f>
        <v>2724224</v>
      </c>
      <c r="F12" s="11" t="n">
        <f aca="false">[5]IIP_2016q2!$J$51</f>
        <v>2790732</v>
      </c>
      <c r="G12" s="11" t="n">
        <f aca="false">[6]IIP_2016q3!$J$51</f>
        <v>2862851</v>
      </c>
      <c r="H12" s="11" t="n">
        <f aca="false">[7]IIP_2016q4!$J$51</f>
        <v>2936370</v>
      </c>
      <c r="I12" s="11" t="n">
        <f aca="false">'[8]Main IIP'!$J$51</f>
        <v>3077457</v>
      </c>
      <c r="J12" s="11" t="n">
        <f aca="false">[9]IIP_2017q2!$J$51</f>
        <v>3090078</v>
      </c>
      <c r="K12" s="11" t="n">
        <f aca="false">'[10]Main IIP'!$J$51</f>
        <v>3090078</v>
      </c>
      <c r="L12" s="28" t="n">
        <f aca="false">J12-K12</f>
        <v>0</v>
      </c>
      <c r="Y12" s="11" t="str">
        <f aca="false">[11]output!$L$51</f>
        <v>n</v>
      </c>
    </row>
    <row r="13" s="29" customFormat="true" ht="15" hidden="false" customHeight="true" outlineLevel="0" collapsed="false">
      <c r="A13" s="27" t="s">
        <v>19</v>
      </c>
      <c r="B13" s="11" t="n">
        <f aca="false">[1]IIP_2015q2!$J$134+[1]IIP_2015q2!$J$87</f>
        <v>1162731</v>
      </c>
      <c r="C13" s="11" t="n">
        <f aca="false">[2]IIP_2015q3!$J$134+[2]IIP_2015q3!$J$87</f>
        <v>1143113</v>
      </c>
      <c r="D13" s="11" t="n">
        <f aca="false">[3]IIP_2015q4!$J$134+[3]IIP_2015q4!$J$87</f>
        <v>1155012</v>
      </c>
      <c r="E13" s="11" t="n">
        <f aca="false">[4]IIP_2016q1!$J$134+[4]IIP_2016q1!$J$87</f>
        <v>1124553</v>
      </c>
      <c r="F13" s="11" t="n">
        <f aca="false">[5]IIP_2016q2!$J$134+[5]IIP_2016q2!$J$87</f>
        <v>1083641</v>
      </c>
      <c r="G13" s="11" t="n">
        <f aca="false">[6]IIP_2016q3!$J$134+[6]IIP_2016q3!$J$87</f>
        <v>1101144</v>
      </c>
      <c r="H13" s="11" t="n">
        <f aca="false">[7]IIP_2016q4!$J$134+[7]IIP_2016q4!$J$87</f>
        <v>1115182</v>
      </c>
      <c r="I13" s="11" t="n">
        <f aca="false">'[8]Main IIP'!$J$134+'[8]Main IIP'!$J$87</f>
        <v>1126895</v>
      </c>
      <c r="J13" s="11" t="n">
        <f aca="false">[9]IIP_2017q2!$J$134+[9]IIP_2017q2!$J$87</f>
        <v>1081847</v>
      </c>
      <c r="K13" s="11" t="n">
        <f aca="false">'[10]Main IIP'!$J$134+'[10]Main IIP'!$J$87</f>
        <v>1081847</v>
      </c>
      <c r="L13" s="28" t="n">
        <f aca="false">J13-K13</f>
        <v>0</v>
      </c>
      <c r="Y13" s="11" t="str">
        <f aca="false">[11]output!$L$134</f>
        <v>n</v>
      </c>
      <c r="Z13" s="29" t="str">
        <f aca="false">[11]output!$L$87</f>
        <v>y</v>
      </c>
    </row>
    <row r="14" s="31" customFormat="true" ht="15" hidden="false" customHeight="true" outlineLevel="0" collapsed="false">
      <c r="A14" s="30" t="s">
        <v>20</v>
      </c>
      <c r="B14" s="13" t="n">
        <f aca="false">SUM(B11:B13)</f>
        <v>4590394</v>
      </c>
      <c r="C14" s="13" t="n">
        <f aca="false">SUM(C11:C13)</f>
        <v>4465239</v>
      </c>
      <c r="D14" s="13" t="n">
        <f aca="false">SUM(D11:D13)</f>
        <v>4816984</v>
      </c>
      <c r="E14" s="13" t="n">
        <f aca="false">SUM(E11:E13)</f>
        <v>4653540</v>
      </c>
      <c r="F14" s="13" t="n">
        <f aca="false">SUM(F11:F13)</f>
        <v>4647320</v>
      </c>
      <c r="G14" s="13" t="n">
        <f aca="false">SUM(G11:G13)</f>
        <v>4733360</v>
      </c>
      <c r="H14" s="13" t="n">
        <f aca="false">SUM(H11:H13)</f>
        <v>4851221</v>
      </c>
      <c r="I14" s="13" t="n">
        <f aca="false">SUM(I11:I13)</f>
        <v>5014987</v>
      </c>
      <c r="J14" s="13" t="n">
        <f aca="false">SUM(J11:J13)</f>
        <v>4946964</v>
      </c>
      <c r="K14" s="13" t="n">
        <f aca="false">SUM(K11:K13)</f>
        <v>4946964</v>
      </c>
      <c r="L14" s="28" t="n">
        <f aca="false">J14-K14</f>
        <v>0</v>
      </c>
      <c r="N14" s="31" t="s">
        <v>38</v>
      </c>
      <c r="Y14" s="13" t="n">
        <f aca="false">SUM(Y11:Y13)</f>
        <v>0</v>
      </c>
    </row>
    <row r="15" s="29" customFormat="true" ht="15" hidden="false" customHeight="true" outlineLevel="0" collapsed="false">
      <c r="A15" s="22"/>
      <c r="L15" s="28" t="n">
        <f aca="false">J15-K15</f>
        <v>0</v>
      </c>
    </row>
    <row r="16" customFormat="false" ht="1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28" t="n">
        <f aca="false">J16-K16</f>
        <v>0</v>
      </c>
      <c r="Y16" s="5"/>
    </row>
    <row r="17" customFormat="false" ht="15" hidden="false" customHeight="true" outlineLevel="0" collapsed="false">
      <c r="A17" s="27" t="s">
        <v>39</v>
      </c>
      <c r="B17" s="11" t="n">
        <f aca="false">B4-B11</f>
        <v>110972</v>
      </c>
      <c r="C17" s="11" t="n">
        <f aca="false">C4-C11</f>
        <v>62068</v>
      </c>
      <c r="D17" s="11" t="n">
        <f aca="false">D4-D11</f>
        <v>19699</v>
      </c>
      <c r="E17" s="11" t="n">
        <f aca="false">E4-E11</f>
        <v>-18757</v>
      </c>
      <c r="F17" s="11" t="n">
        <f aca="false">F4-F11</f>
        <v>-158</v>
      </c>
      <c r="G17" s="11" t="n">
        <f aca="false">G4-G11</f>
        <v>27069</v>
      </c>
      <c r="H17" s="11" t="n">
        <f aca="false">H4-H11</f>
        <v>-882</v>
      </c>
      <c r="I17" s="11" t="n">
        <f aca="false">I4-I11</f>
        <v>19680</v>
      </c>
      <c r="J17" s="11" t="n">
        <f aca="false">J4-J11</f>
        <v>51875</v>
      </c>
      <c r="K17" s="11" t="n">
        <f aca="false">K4-K11</f>
        <v>51875</v>
      </c>
      <c r="L17" s="28" t="n">
        <f aca="false">J17-K17</f>
        <v>0</v>
      </c>
      <c r="Y17" s="11"/>
    </row>
    <row r="18" s="29" customFormat="true" ht="15" hidden="false" customHeight="true" outlineLevel="0" collapsed="false">
      <c r="A18" s="27" t="s">
        <v>13</v>
      </c>
      <c r="B18" s="11" t="n">
        <f aca="false">B5-B12</f>
        <v>-655920</v>
      </c>
      <c r="C18" s="11" t="n">
        <f aca="false">C5-C12</f>
        <v>-623808</v>
      </c>
      <c r="D18" s="11" t="n">
        <f aca="false">D5-D12</f>
        <v>-690525</v>
      </c>
      <c r="E18" s="11" t="n">
        <f aca="false">E5-E12</f>
        <v>-637447</v>
      </c>
      <c r="F18" s="11" t="n">
        <f aca="false">F5-F12</f>
        <v>-609039</v>
      </c>
      <c r="G18" s="11" t="n">
        <f aca="false">G5-G12</f>
        <v>-617735</v>
      </c>
      <c r="H18" s="11" t="n">
        <f aca="false">H5-H12</f>
        <v>-587866</v>
      </c>
      <c r="I18" s="11" t="n">
        <f aca="false">I5-I12</f>
        <v>-571067</v>
      </c>
      <c r="J18" s="11" t="n">
        <f aca="false">J5-J12</f>
        <v>-630074</v>
      </c>
      <c r="K18" s="11" t="n">
        <f aca="false">K5-K12</f>
        <v>-630074</v>
      </c>
      <c r="L18" s="28" t="n">
        <f aca="false">J18-K18</f>
        <v>0</v>
      </c>
      <c r="Y18" s="11"/>
    </row>
    <row r="19" s="29" customFormat="true" ht="15" hidden="false" customHeight="true" outlineLevel="0" collapsed="false">
      <c r="A19" s="27" t="s">
        <v>19</v>
      </c>
      <c r="B19" s="11" t="n">
        <f aca="false">B6-B13</f>
        <v>54527</v>
      </c>
      <c r="C19" s="11" t="n">
        <f aca="false">C6-C13</f>
        <v>62888</v>
      </c>
      <c r="D19" s="11" t="n">
        <f aca="false">D6-D13</f>
        <v>158280</v>
      </c>
      <c r="E19" s="11" t="n">
        <f aca="false">E6-E13</f>
        <v>159967</v>
      </c>
      <c r="F19" s="11" t="n">
        <f aca="false">F6-F13</f>
        <v>125020</v>
      </c>
      <c r="G19" s="11" t="n">
        <f aca="false">G6-G13</f>
        <v>106803</v>
      </c>
      <c r="H19" s="11" t="n">
        <f aca="false">H6-H13</f>
        <v>100712</v>
      </c>
      <c r="I19" s="11" t="n">
        <f aca="false">I6-I13</f>
        <v>52450</v>
      </c>
      <c r="J19" s="11" t="n">
        <f aca="false">J6-J13</f>
        <v>75404</v>
      </c>
      <c r="K19" s="11" t="n">
        <f aca="false">K6-K13</f>
        <v>75404</v>
      </c>
      <c r="L19" s="28" t="n">
        <f aca="false">J19-K19</f>
        <v>0</v>
      </c>
      <c r="Y19" s="11"/>
    </row>
    <row r="20" s="29" customFormat="true" ht="15" hidden="false" customHeight="true" outlineLevel="0" collapsed="false">
      <c r="A20" s="27" t="s">
        <v>15</v>
      </c>
      <c r="B20" s="11" t="n">
        <f aca="false">B7</f>
        <v>1909</v>
      </c>
      <c r="C20" s="11" t="n">
        <f aca="false">C7</f>
        <v>1873</v>
      </c>
      <c r="D20" s="11" t="n">
        <f aca="false">D7</f>
        <v>2013</v>
      </c>
      <c r="E20" s="11" t="n">
        <f aca="false">E7</f>
        <v>2937</v>
      </c>
      <c r="F20" s="11" t="n">
        <f aca="false">F7</f>
        <v>2762</v>
      </c>
      <c r="G20" s="11" t="n">
        <f aca="false">G7</f>
        <v>3128</v>
      </c>
      <c r="H20" s="11" t="n">
        <f aca="false">H7</f>
        <v>3384</v>
      </c>
      <c r="I20" s="11" t="n">
        <f aca="false">I7</f>
        <v>3294</v>
      </c>
      <c r="J20" s="11" t="n">
        <f aca="false">J7</f>
        <v>3379</v>
      </c>
      <c r="K20" s="11" t="n">
        <f aca="false">K7</f>
        <v>3379</v>
      </c>
      <c r="L20" s="28" t="n">
        <f aca="false">J20-K20</f>
        <v>0</v>
      </c>
      <c r="Y20" s="11" t="str">
        <f aca="false">Y7</f>
        <v>y</v>
      </c>
    </row>
    <row r="21" s="29" customFormat="true" ht="15" hidden="false" customHeight="true" outlineLevel="0" collapsed="false">
      <c r="A21" s="3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8" t="n">
        <f aca="false">J21-K21</f>
        <v>0</v>
      </c>
      <c r="Y21" s="16"/>
    </row>
    <row r="22" customFormat="false" ht="18.75" hidden="false" customHeight="true" outlineLevel="0" collapsed="false">
      <c r="A22" s="33" t="s">
        <v>23</v>
      </c>
      <c r="B22" s="18" t="n">
        <f aca="false">SUM(B17:B20)</f>
        <v>-488512</v>
      </c>
      <c r="C22" s="18" t="n">
        <f aca="false">SUM(C17:C20)</f>
        <v>-496979</v>
      </c>
      <c r="D22" s="18" t="n">
        <f aca="false">SUM(D17:D20)</f>
        <v>-510533</v>
      </c>
      <c r="E22" s="18" t="n">
        <f aca="false">SUM(E17:E20)</f>
        <v>-493300</v>
      </c>
      <c r="F22" s="18" t="n">
        <f aca="false">SUM(F17:F20)</f>
        <v>-481415</v>
      </c>
      <c r="G22" s="18" t="n">
        <f aca="false">SUM(G17:G20)</f>
        <v>-480735</v>
      </c>
      <c r="H22" s="18" t="n">
        <f aca="false">SUM(H17:H20)</f>
        <v>-484652</v>
      </c>
      <c r="I22" s="18" t="n">
        <f aca="false">SUM(I17:I20)</f>
        <v>-495643</v>
      </c>
      <c r="J22" s="18" t="n">
        <f aca="false">SUM(J17:J20)</f>
        <v>-499416</v>
      </c>
      <c r="K22" s="18" t="n">
        <f aca="false">SUM(K17:K20)</f>
        <v>-499416</v>
      </c>
      <c r="L22" s="28" t="n">
        <f aca="false">J22-K22</f>
        <v>0</v>
      </c>
      <c r="Y22" s="18" t="n">
        <f aca="false">SUM(Y17:Y20)</f>
        <v>0</v>
      </c>
    </row>
    <row r="23" customFormat="false" ht="15" hidden="false" customHeight="true" outlineLevel="0" collapsed="false">
      <c r="A23" s="20" t="s">
        <v>40</v>
      </c>
      <c r="B23" s="20"/>
      <c r="C23" s="20"/>
      <c r="D23" s="20"/>
      <c r="E23" s="20"/>
      <c r="F23" s="20"/>
      <c r="G23" s="20"/>
      <c r="H23" s="20"/>
      <c r="I23" s="20"/>
    </row>
    <row r="24" customFormat="false" ht="1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</row>
  </sheetData>
  <mergeCells count="3">
    <mergeCell ref="A1:H1"/>
    <mergeCell ref="A23:I23"/>
    <mergeCell ref="A24:I2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6.7"/>
    <col collapsed="false" customWidth="true" hidden="false" outlineLevel="0" max="5" min="2" style="36" width="6.85"/>
    <col collapsed="false" customWidth="true" hidden="false" outlineLevel="0" max="6" min="6" style="36" width="6.99"/>
    <col collapsed="false" customWidth="true" hidden="false" outlineLevel="0" max="8" min="7" style="36" width="6.56"/>
    <col collapsed="false" customWidth="true" hidden="false" outlineLevel="0" max="10" min="9" style="36" width="6.7"/>
    <col collapsed="false" customWidth="false" hidden="false" outlineLevel="0" max="257" min="11" style="36" width="9.14"/>
  </cols>
  <sheetData>
    <row r="1" s="38" customFormat="true" ht="27" hidden="false" customHeight="true" outlineLevel="0" collapsed="false">
      <c r="A1" s="37" t="s">
        <v>0</v>
      </c>
      <c r="B1" s="37"/>
      <c r="C1" s="37"/>
      <c r="J1" s="24" t="s">
        <v>1</v>
      </c>
    </row>
    <row r="2" s="38" customFormat="true" ht="15" hidden="false" customHeight="true" outlineLevel="0" collapsed="false">
      <c r="A2" s="39" t="s">
        <v>41</v>
      </c>
      <c r="B2" s="40" t="s">
        <v>42</v>
      </c>
      <c r="C2" s="40" t="s">
        <v>27</v>
      </c>
      <c r="D2" s="40" t="s">
        <v>28</v>
      </c>
      <c r="E2" s="40" t="s">
        <v>3</v>
      </c>
      <c r="F2" s="40" t="s">
        <v>4</v>
      </c>
      <c r="G2" s="40" t="s">
        <v>5</v>
      </c>
      <c r="H2" s="40" t="s">
        <v>6</v>
      </c>
      <c r="I2" s="40" t="s">
        <v>7</v>
      </c>
      <c r="J2" s="40" t="s">
        <v>8</v>
      </c>
    </row>
    <row r="3" s="38" customFormat="true" ht="9.95" hidden="false" customHeight="true" outlineLevel="0" collapsed="false">
      <c r="A3" s="41" t="s">
        <v>43</v>
      </c>
      <c r="B3" s="42"/>
      <c r="C3" s="42"/>
    </row>
    <row r="4" s="45" customFormat="true" ht="9.95" hidden="false" customHeight="true" outlineLevel="0" collapsed="false">
      <c r="A4" s="43" t="s">
        <v>44</v>
      </c>
      <c r="B4" s="44"/>
      <c r="C4" s="44"/>
    </row>
    <row r="5" s="45" customFormat="true" ht="9.95" hidden="false" customHeight="true" outlineLevel="0" collapsed="false">
      <c r="A5" s="43" t="s">
        <v>45</v>
      </c>
      <c r="B5" s="44"/>
      <c r="C5" s="44"/>
    </row>
    <row r="6" s="45" customFormat="true" ht="9.95" hidden="false" customHeight="true" outlineLevel="0" collapsed="false">
      <c r="A6" s="43" t="s">
        <v>46</v>
      </c>
      <c r="B6" s="44"/>
      <c r="C6" s="44"/>
    </row>
    <row r="7" s="45" customFormat="true" ht="9.95" hidden="false" customHeight="true" outlineLevel="0" collapsed="false">
      <c r="A7" s="43" t="s">
        <v>47</v>
      </c>
      <c r="B7" s="44"/>
      <c r="C7" s="44"/>
    </row>
    <row r="8" s="45" customFormat="true" ht="9.95" hidden="false" customHeight="true" outlineLevel="0" collapsed="false">
      <c r="A8" s="46" t="s">
        <v>48</v>
      </c>
      <c r="B8" s="47" t="e">
        <f aca="false">#REF!-SUM(#REF!)</f>
        <v>#REF!</v>
      </c>
      <c r="C8" s="47" t="n">
        <f aca="false">'IIPED2017Q3TBL1(A)'!B8-SUM('IIPED2017Q3TBL1(A)'!B4:B7)</f>
        <v>0</v>
      </c>
      <c r="D8" s="47" t="n">
        <f aca="false">'IIPED2017Q3TBL1(A)'!C8-SUM('IIPED2017Q3TBL1(A)'!C4:C7)</f>
        <v>0</v>
      </c>
      <c r="E8" s="47" t="n">
        <f aca="false">'IIPED2017Q3TBL1(A)'!D8-SUM('IIPED2017Q3TBL1(A)'!D4:D7)</f>
        <v>0</v>
      </c>
      <c r="F8" s="47" t="n">
        <f aca="false">'IIPED2017Q3TBL1(A)'!E8-SUM('IIPED2017Q3TBL1(A)'!E4:E7)</f>
        <v>0</v>
      </c>
      <c r="G8" s="47" t="n">
        <f aca="false">'IIPED2017Q3TBL1(A)'!F8-SUM('IIPED2017Q3TBL1(A)'!F4:F7)</f>
        <v>0</v>
      </c>
      <c r="H8" s="47" t="n">
        <f aca="false">'IIPED2017Q3TBL1(A)'!G8-SUM('IIPED2017Q3TBL1(A)'!G4:G7)</f>
        <v>0</v>
      </c>
      <c r="I8" s="47" t="e">
        <f aca="false">#REF!-SUM(#REF!)</f>
        <v>#REF!</v>
      </c>
      <c r="J8" s="47" t="n">
        <f aca="false">'IIPED2017Q3TBL1(A)'!H8-SUM('IIPED2017Q3TBL1(A)'!H4:H7)</f>
        <v>0</v>
      </c>
    </row>
    <row r="9" s="45" customFormat="true" ht="9.95" hidden="false" customHeight="true" outlineLevel="0" collapsed="false">
      <c r="A9" s="46"/>
      <c r="B9" s="47"/>
      <c r="C9" s="47"/>
    </row>
    <row r="10" s="50" customFormat="true" ht="9.95" hidden="false" customHeight="true" outlineLevel="0" collapsed="false">
      <c r="A10" s="48" t="s">
        <v>49</v>
      </c>
      <c r="B10" s="49"/>
      <c r="C10" s="49"/>
    </row>
    <row r="11" customFormat="false" ht="9.95" hidden="false" customHeight="true" outlineLevel="0" collapsed="false">
      <c r="A11" s="43" t="s">
        <v>50</v>
      </c>
      <c r="B11" s="51"/>
      <c r="C11" s="51"/>
    </row>
    <row r="12" s="45" customFormat="true" ht="9.95" hidden="false" customHeight="true" outlineLevel="0" collapsed="false">
      <c r="A12" s="43" t="s">
        <v>45</v>
      </c>
      <c r="B12" s="52"/>
      <c r="C12" s="52"/>
    </row>
    <row r="13" s="45" customFormat="true" ht="9.95" hidden="false" customHeight="true" outlineLevel="0" collapsed="false">
      <c r="A13" s="43" t="s">
        <v>46</v>
      </c>
      <c r="B13" s="52"/>
      <c r="C13" s="52"/>
    </row>
    <row r="14" s="45" customFormat="true" ht="9.95" hidden="false" customHeight="true" outlineLevel="0" collapsed="false">
      <c r="A14" s="46" t="s">
        <v>51</v>
      </c>
      <c r="B14" s="47" t="e">
        <f aca="false">#REF!-SUM(#REF!)</f>
        <v>#REF!</v>
      </c>
      <c r="C14" s="47" t="n">
        <f aca="false">'IIPED2017Q3TBL1(A)'!B14-SUM('IIPED2017Q3TBL1(A)'!B11:B13)</f>
        <v>0</v>
      </c>
      <c r="D14" s="47" t="n">
        <f aca="false">'IIPED2017Q3TBL1(A)'!C14-SUM('IIPED2017Q3TBL1(A)'!C11:C13)</f>
        <v>0</v>
      </c>
      <c r="E14" s="47" t="n">
        <f aca="false">'IIPED2017Q3TBL1(A)'!D14-SUM('IIPED2017Q3TBL1(A)'!D11:D13)</f>
        <v>0</v>
      </c>
      <c r="F14" s="47" t="n">
        <f aca="false">'IIPED2017Q3TBL1(A)'!E14-SUM('IIPED2017Q3TBL1(A)'!E11:E13)</f>
        <v>0</v>
      </c>
      <c r="G14" s="47" t="n">
        <f aca="false">'IIPED2017Q3TBL1(A)'!F14-SUM('IIPED2017Q3TBL1(A)'!F11:F13)</f>
        <v>0</v>
      </c>
      <c r="H14" s="47" t="n">
        <f aca="false">'IIPED2017Q3TBL1(A)'!G14-SUM('IIPED2017Q3TBL1(A)'!G11:G13)</f>
        <v>0</v>
      </c>
      <c r="I14" s="47" t="e">
        <f aca="false">#REF!-SUM(#REF!)</f>
        <v>#REF!</v>
      </c>
      <c r="J14" s="47" t="n">
        <f aca="false">'IIPED2017Q3TBL1(A)'!H14-SUM('IIPED2017Q3TBL1(A)'!H11:H13)</f>
        <v>0</v>
      </c>
    </row>
    <row r="15" s="45" customFormat="true" ht="9.95" hidden="false" customHeight="true" outlineLevel="0" collapsed="false">
      <c r="A15" s="46"/>
      <c r="B15" s="47"/>
      <c r="C15" s="47"/>
    </row>
    <row r="16" s="50" customFormat="true" ht="9.95" hidden="false" customHeight="true" outlineLevel="0" collapsed="false">
      <c r="A16" s="48" t="s">
        <v>52</v>
      </c>
      <c r="B16" s="53"/>
      <c r="C16" s="53"/>
    </row>
    <row r="17" customFormat="false" ht="9.95" hidden="false" customHeight="true" outlineLevel="0" collapsed="false">
      <c r="A17" s="43" t="s">
        <v>53</v>
      </c>
      <c r="B17" s="54"/>
      <c r="C17" s="54"/>
    </row>
    <row r="18" s="45" customFormat="true" ht="9.95" hidden="false" customHeight="true" outlineLevel="0" collapsed="false">
      <c r="A18" s="43" t="s">
        <v>45</v>
      </c>
      <c r="B18" s="54"/>
      <c r="C18" s="54"/>
    </row>
    <row r="19" s="45" customFormat="true" ht="9.95" hidden="false" customHeight="true" outlineLevel="0" collapsed="false">
      <c r="A19" s="43" t="s">
        <v>46</v>
      </c>
      <c r="B19" s="54"/>
      <c r="C19" s="54"/>
    </row>
    <row r="20" s="45" customFormat="true" ht="9.95" hidden="false" customHeight="true" outlineLevel="0" collapsed="false">
      <c r="A20" s="43" t="s">
        <v>47</v>
      </c>
      <c r="B20" s="54"/>
      <c r="C20" s="54"/>
    </row>
    <row r="21" s="45" customFormat="true" ht="9.95" hidden="false" customHeight="true" outlineLevel="0" collapsed="false">
      <c r="A21" s="43"/>
      <c r="B21" s="54"/>
      <c r="C21" s="54"/>
    </row>
    <row r="22" s="50" customFormat="true" ht="9.95" hidden="false" customHeight="true" outlineLevel="0" collapsed="false">
      <c r="A22" s="46" t="s">
        <v>54</v>
      </c>
      <c r="B22" s="47" t="e">
        <f aca="false">#REF!-SUM(#REF!)</f>
        <v>#REF!</v>
      </c>
      <c r="C22" s="47" t="n">
        <f aca="false">'IIPED2017Q3TBL1(A)'!B22-SUM('IIPED2017Q3TBL1(A)'!B17:B20)</f>
        <v>0</v>
      </c>
      <c r="D22" s="47" t="n">
        <f aca="false">'IIPED2017Q3TBL1(A)'!C22-SUM('IIPED2017Q3TBL1(A)'!C17:C20)</f>
        <v>0</v>
      </c>
      <c r="E22" s="47" t="n">
        <f aca="false">'IIPED2017Q3TBL1(A)'!D22-SUM('IIPED2017Q3TBL1(A)'!D17:D20)</f>
        <v>0</v>
      </c>
      <c r="F22" s="47" t="n">
        <f aca="false">'IIPED2017Q3TBL1(A)'!E22-SUM('IIPED2017Q3TBL1(A)'!E17:E20)</f>
        <v>0</v>
      </c>
      <c r="G22" s="47" t="n">
        <f aca="false">'IIPED2017Q3TBL1(A)'!F22-SUM('IIPED2017Q3TBL1(A)'!F17:F20)</f>
        <v>0</v>
      </c>
      <c r="H22" s="47" t="n">
        <f aca="false">'IIPED2017Q3TBL1(A)'!G22-SUM('IIPED2017Q3TBL1(A)'!G17:G20)</f>
        <v>0</v>
      </c>
      <c r="I22" s="47" t="e">
        <f aca="false">#REF!-SUM(#REF!)</f>
        <v>#REF!</v>
      </c>
      <c r="J22" s="47" t="n">
        <f aca="false">'IIPED2017Q3TBL1(A)'!H22-SUM('IIPED2017Q3TBL1(A)'!H17:H20)</f>
        <v>0</v>
      </c>
    </row>
    <row r="23" s="50" customFormat="true" ht="9.95" hidden="false" customHeight="true" outlineLevel="0" collapsed="false">
      <c r="A23" s="55"/>
      <c r="B23" s="56"/>
      <c r="C23" s="56"/>
      <c r="D23" s="57"/>
      <c r="E23" s="57"/>
      <c r="F23" s="57"/>
      <c r="G23" s="57"/>
      <c r="H23" s="57"/>
      <c r="I23" s="57"/>
    </row>
    <row r="24" s="50" customFormat="true" ht="25.5" hidden="false" customHeight="true" outlineLevel="0" collapsed="false">
      <c r="A24" s="58"/>
      <c r="B24" s="59"/>
      <c r="C24" s="59"/>
      <c r="D24" s="60"/>
      <c r="E24" s="60"/>
      <c r="F24" s="60"/>
      <c r="G24" s="60"/>
      <c r="H24" s="60"/>
      <c r="I24" s="60"/>
      <c r="J24" s="60"/>
    </row>
    <row r="25" s="63" customFormat="true" ht="13.5" hidden="false" customHeight="true" outlineLevel="0" collapsed="false">
      <c r="A25" s="61" t="s">
        <v>55</v>
      </c>
      <c r="B25" s="62"/>
      <c r="C25" s="62"/>
    </row>
    <row r="26" customFormat="false" ht="15" hidden="false" customHeight="true" outlineLevel="0" collapsed="false">
      <c r="A26" s="48" t="s">
        <v>52</v>
      </c>
      <c r="B26" s="53" t="e">
        <f aca="false">#REF!-SUM(#REF!-#REF!)</f>
        <v>#VALUE!</v>
      </c>
      <c r="C26" s="53" t="n">
        <f aca="false">'IIPED2017Q3TBL1(A)'!B22-SUM('IIPED2017Q3TBL1(A)'!B8-'IIPED2017Q3TBL1(A)'!B14)</f>
        <v>0</v>
      </c>
      <c r="D26" s="53" t="n">
        <f aca="false">'IIPED2017Q3TBL1(A)'!C22-SUM('IIPED2017Q3TBL1(A)'!C8-'IIPED2017Q3TBL1(A)'!C14)</f>
        <v>0</v>
      </c>
      <c r="E26" s="53" t="n">
        <f aca="false">'IIPED2017Q3TBL1(A)'!D22-SUM('IIPED2017Q3TBL1(A)'!D8-'IIPED2017Q3TBL1(A)'!D14)</f>
        <v>0</v>
      </c>
      <c r="F26" s="53" t="n">
        <f aca="false">'IIPED2017Q3TBL1(A)'!E22-SUM('IIPED2017Q3TBL1(A)'!E8-'IIPED2017Q3TBL1(A)'!E14)</f>
        <v>0</v>
      </c>
      <c r="G26" s="53" t="n">
        <f aca="false">'IIPED2017Q3TBL1(A)'!F22-SUM('IIPED2017Q3TBL1(A)'!F8-'IIPED2017Q3TBL1(A)'!F14)</f>
        <v>0</v>
      </c>
      <c r="H26" s="53" t="n">
        <f aca="false">'IIPED2017Q3TBL1(A)'!G22-SUM('IIPED2017Q3TBL1(A)'!G8-'IIPED2017Q3TBL1(A)'!G14)</f>
        <v>0</v>
      </c>
      <c r="I26" s="53" t="e">
        <f aca="false">#REF!-SUM(#REF!-#REF!)</f>
        <v>#VALUE!</v>
      </c>
      <c r="J26" s="53" t="n">
        <f aca="false">'IIPED2017Q3TBL1(A)'!H22-SUM('IIPED2017Q3TBL1(A)'!H8-'IIPED2017Q3TBL1(A)'!H14)</f>
        <v>0</v>
      </c>
    </row>
    <row r="27" customFormat="false" ht="15" hidden="false" customHeight="true" outlineLevel="0" collapsed="false">
      <c r="A27" s="43" t="s">
        <v>53</v>
      </c>
      <c r="B27" s="54" t="e">
        <f aca="false">#REF!-SUM(#REF!-#REF!)</f>
        <v>#VALUE!</v>
      </c>
      <c r="C27" s="54" t="n">
        <f aca="false">'IIPED2017Q3TBL1(A)'!B17-SUM('IIPED2017Q3TBL1(A)'!B4-'IIPED2017Q3TBL1(A)'!B11)</f>
        <v>0</v>
      </c>
      <c r="D27" s="54" t="n">
        <f aca="false">'IIPED2017Q3TBL1(A)'!C17-SUM('IIPED2017Q3TBL1(A)'!C4-'IIPED2017Q3TBL1(A)'!C11)</f>
        <v>0</v>
      </c>
      <c r="E27" s="54" t="n">
        <f aca="false">'IIPED2017Q3TBL1(A)'!D17-SUM('IIPED2017Q3TBL1(A)'!D4-'IIPED2017Q3TBL1(A)'!D11)</f>
        <v>0</v>
      </c>
      <c r="F27" s="54" t="n">
        <f aca="false">'IIPED2017Q3TBL1(A)'!E17-SUM('IIPED2017Q3TBL1(A)'!E4-'IIPED2017Q3TBL1(A)'!E11)</f>
        <v>0</v>
      </c>
      <c r="G27" s="54" t="n">
        <f aca="false">'IIPED2017Q3TBL1(A)'!F17-SUM('IIPED2017Q3TBL1(A)'!F4-'IIPED2017Q3TBL1(A)'!F11)</f>
        <v>0</v>
      </c>
      <c r="H27" s="54" t="n">
        <f aca="false">'IIPED2017Q3TBL1(A)'!G17-SUM('IIPED2017Q3TBL1(A)'!G4-'IIPED2017Q3TBL1(A)'!G11)</f>
        <v>0</v>
      </c>
      <c r="I27" s="54" t="e">
        <f aca="false">#REF!-SUM(#REF!-#REF!)</f>
        <v>#VALUE!</v>
      </c>
      <c r="J27" s="54" t="n">
        <f aca="false">'IIPED2017Q3TBL1(A)'!H17-SUM('IIPED2017Q3TBL1(A)'!H4-'IIPED2017Q3TBL1(A)'!H11)</f>
        <v>0</v>
      </c>
    </row>
    <row r="28" customFormat="false" ht="15" hidden="false" customHeight="true" outlineLevel="0" collapsed="false">
      <c r="A28" s="43" t="s">
        <v>45</v>
      </c>
      <c r="B28" s="54" t="e">
        <f aca="false">#REF!-SUM(#REF!-#REF!)</f>
        <v>#VALUE!</v>
      </c>
      <c r="C28" s="54" t="n">
        <f aca="false">'IIPED2017Q3TBL1(A)'!B18-SUM('IIPED2017Q3TBL1(A)'!B5-'IIPED2017Q3TBL1(A)'!B12)</f>
        <v>0</v>
      </c>
      <c r="D28" s="54" t="n">
        <f aca="false">'IIPED2017Q3TBL1(A)'!C18-SUM('IIPED2017Q3TBL1(A)'!C5-'IIPED2017Q3TBL1(A)'!C12)</f>
        <v>0</v>
      </c>
      <c r="E28" s="54" t="n">
        <f aca="false">'IIPED2017Q3TBL1(A)'!D18-SUM('IIPED2017Q3TBL1(A)'!D5-'IIPED2017Q3TBL1(A)'!D12)</f>
        <v>0</v>
      </c>
      <c r="F28" s="54" t="n">
        <f aca="false">'IIPED2017Q3TBL1(A)'!E18-SUM('IIPED2017Q3TBL1(A)'!E5-'IIPED2017Q3TBL1(A)'!E12)</f>
        <v>0</v>
      </c>
      <c r="G28" s="54" t="n">
        <f aca="false">'IIPED2017Q3TBL1(A)'!F18-SUM('IIPED2017Q3TBL1(A)'!F5-'IIPED2017Q3TBL1(A)'!F12)</f>
        <v>0</v>
      </c>
      <c r="H28" s="54" t="n">
        <f aca="false">'IIPED2017Q3TBL1(A)'!G18-SUM('IIPED2017Q3TBL1(A)'!G5-'IIPED2017Q3TBL1(A)'!G12)</f>
        <v>0</v>
      </c>
      <c r="I28" s="54" t="e">
        <f aca="false">#REF!-SUM(#REF!-#REF!)</f>
        <v>#VALUE!</v>
      </c>
      <c r="J28" s="54" t="n">
        <f aca="false">'IIPED2017Q3TBL1(A)'!H18-SUM('IIPED2017Q3TBL1(A)'!H5-'IIPED2017Q3TBL1(A)'!H12)</f>
        <v>0</v>
      </c>
    </row>
    <row r="29" customFormat="false" ht="15" hidden="false" customHeight="true" outlineLevel="0" collapsed="false">
      <c r="A29" s="43" t="s">
        <v>46</v>
      </c>
      <c r="B29" s="54" t="e">
        <f aca="false">#REF!-SUM(#REF!-#REF!)</f>
        <v>#VALUE!</v>
      </c>
      <c r="C29" s="54" t="n">
        <f aca="false">'IIPED2017Q3TBL1(A)'!B19-SUM('IIPED2017Q3TBL1(A)'!B6-'IIPED2017Q3TBL1(A)'!B13)</f>
        <v>0</v>
      </c>
      <c r="D29" s="54" t="n">
        <f aca="false">'IIPED2017Q3TBL1(A)'!C19-SUM('IIPED2017Q3TBL1(A)'!C6-'IIPED2017Q3TBL1(A)'!C13)</f>
        <v>0</v>
      </c>
      <c r="E29" s="54" t="n">
        <f aca="false">'IIPED2017Q3TBL1(A)'!D19-SUM('IIPED2017Q3TBL1(A)'!D6-'IIPED2017Q3TBL1(A)'!D13)</f>
        <v>0</v>
      </c>
      <c r="F29" s="54" t="n">
        <f aca="false">'IIPED2017Q3TBL1(A)'!E19-SUM('IIPED2017Q3TBL1(A)'!E6-'IIPED2017Q3TBL1(A)'!E13)</f>
        <v>0</v>
      </c>
      <c r="G29" s="54" t="n">
        <f aca="false">'IIPED2017Q3TBL1(A)'!F19-SUM('IIPED2017Q3TBL1(A)'!F6-'IIPED2017Q3TBL1(A)'!F13)</f>
        <v>0</v>
      </c>
      <c r="H29" s="54" t="n">
        <f aca="false">'IIPED2017Q3TBL1(A)'!G19-SUM('IIPED2017Q3TBL1(A)'!G6-'IIPED2017Q3TBL1(A)'!G13)</f>
        <v>0</v>
      </c>
      <c r="I29" s="54" t="e">
        <f aca="false">#REF!-SUM(#REF!-#REF!)</f>
        <v>#VALUE!</v>
      </c>
      <c r="J29" s="54" t="n">
        <f aca="false">'IIPED2017Q3TBL1(A)'!H19-SUM('IIPED2017Q3TBL1(A)'!H6-'IIPED2017Q3TBL1(A)'!H13)</f>
        <v>0</v>
      </c>
    </row>
    <row r="30" customFormat="false" ht="15" hidden="false" customHeight="true" outlineLevel="0" collapsed="false">
      <c r="A30" s="64" t="s">
        <v>47</v>
      </c>
      <c r="B30" s="56" t="e">
        <f aca="false">#REF!-SUM(#REF!)</f>
        <v>#REF!</v>
      </c>
      <c r="C30" s="56" t="n">
        <f aca="false">'IIPED2017Q3TBL1(A)'!B20-SUM('IIPED2017Q3TBL1(A)'!B7)</f>
        <v>0</v>
      </c>
      <c r="D30" s="56" t="n">
        <f aca="false">'IIPED2017Q3TBL1(A)'!C20-SUM('IIPED2017Q3TBL1(A)'!C7)</f>
        <v>0</v>
      </c>
      <c r="E30" s="56" t="n">
        <f aca="false">'IIPED2017Q3TBL1(A)'!D20-SUM('IIPED2017Q3TBL1(A)'!D7)</f>
        <v>0</v>
      </c>
      <c r="F30" s="56" t="n">
        <f aca="false">'IIPED2017Q3TBL1(A)'!E20-SUM('IIPED2017Q3TBL1(A)'!E7)</f>
        <v>0</v>
      </c>
      <c r="G30" s="56" t="n">
        <f aca="false">'IIPED2017Q3TBL1(A)'!F20-SUM('IIPED2017Q3TBL1(A)'!F7)</f>
        <v>0</v>
      </c>
      <c r="H30" s="56" t="n">
        <f aca="false">'IIPED2017Q3TBL1(A)'!G20-SUM('IIPED2017Q3TBL1(A)'!G7)</f>
        <v>0</v>
      </c>
      <c r="I30" s="56" t="e">
        <f aca="false">#REF!-SUM(#REF!)</f>
        <v>#REF!</v>
      </c>
      <c r="J30" s="56" t="n">
        <f aca="false">'IIPED2017Q3TBL1(A)'!H20-SUM('IIPED2017Q3TBL1(A)'!H7)</f>
        <v>0</v>
      </c>
    </row>
    <row r="31" customFormat="false" ht="15" hidden="false" customHeight="true" outlineLevel="0" collapsed="false">
      <c r="F31" s="65"/>
      <c r="G31" s="65"/>
    </row>
  </sheetData>
  <mergeCells count="1">
    <mergeCell ref="A1:C1"/>
  </mergeCells>
  <conditionalFormatting sqref="J8 J14 J22 B8:I23 B26:J30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5.7"/>
    <col collapsed="false" customWidth="true" hidden="false" outlineLevel="0" max="2" min="2" style="36" width="7.7"/>
    <col collapsed="false" customWidth="true" hidden="false" outlineLevel="0" max="3" min="3" style="36" width="8.41"/>
    <col collapsed="false" customWidth="true" hidden="false" outlineLevel="0" max="5" min="4" style="36" width="7.7"/>
    <col collapsed="false" customWidth="true" hidden="false" outlineLevel="0" max="6" min="6" style="36" width="2.99"/>
    <col collapsed="false" customWidth="true" hidden="false" outlineLevel="0" max="7" min="7" style="36" width="1.7"/>
    <col collapsed="false" customWidth="true" hidden="false" outlineLevel="0" max="8" min="8" style="36" width="31.56"/>
    <col collapsed="false" customWidth="false" hidden="false" outlineLevel="0" max="257" min="9" style="36" width="9.14"/>
  </cols>
  <sheetData>
    <row r="1" s="67" customFormat="true" ht="12" hidden="false" customHeight="true" outlineLevel="0" collapsed="false">
      <c r="A1" s="66"/>
    </row>
    <row r="2" s="69" customFormat="true" ht="13.5" hidden="false" customHeight="true" outlineLevel="0" collapsed="false">
      <c r="A2" s="68" t="s">
        <v>56</v>
      </c>
    </row>
    <row r="3" s="67" customFormat="true" ht="23.25" hidden="false" customHeight="true" outlineLevel="0" collapsed="false">
      <c r="A3" s="70" t="s">
        <v>57</v>
      </c>
      <c r="B3" s="40" t="s">
        <v>58</v>
      </c>
      <c r="C3" s="40" t="s">
        <v>59</v>
      </c>
      <c r="D3" s="40" t="s">
        <v>60</v>
      </c>
      <c r="E3" s="40" t="s">
        <v>60</v>
      </c>
      <c r="G3" s="71"/>
    </row>
    <row r="4" s="67" customFormat="true" ht="3.95" hidden="false" customHeight="true" outlineLevel="0" collapsed="false">
      <c r="A4" s="72"/>
    </row>
    <row r="5" s="69" customFormat="true" ht="9.95" hidden="false" customHeight="true" outlineLevel="0" collapsed="false">
      <c r="A5" s="73" t="s">
        <v>61</v>
      </c>
      <c r="B5" s="74"/>
      <c r="C5" s="74"/>
      <c r="D5" s="74"/>
      <c r="E5" s="75"/>
      <c r="F5" s="76"/>
    </row>
    <row r="6" s="69" customFormat="true" ht="9.95" hidden="false" customHeight="true" outlineLevel="0" collapsed="false">
      <c r="B6" s="77"/>
      <c r="C6" s="77"/>
      <c r="D6" s="77"/>
      <c r="E6" s="77"/>
    </row>
    <row r="7" s="79" customFormat="true" ht="9.95" hidden="false" customHeight="true" outlineLevel="0" collapsed="false">
      <c r="A7" s="78" t="s">
        <v>62</v>
      </c>
      <c r="B7" s="77" t="n">
        <f aca="false">'IIPED2017Q3TBL1(A)'!F4='[12]IIPED2017Q1TBL3(A)'!B4</f>
        <v>0</v>
      </c>
      <c r="C7" s="77" t="n">
        <f aca="false">'IIPED2017Q3TBL1(A)'!G4='[12]IIPED2017Q1TBL3(A)'!C4</f>
        <v>0</v>
      </c>
      <c r="D7" s="77" t="e">
        <f aca="false">#REF!='[12]IIPED2017Q1TBL3(A)'!D4</f>
        <v>#REF!</v>
      </c>
      <c r="E7" s="77" t="n">
        <f aca="false">'IIPED2017Q3TBL1(A)'!H4='[12]IIPED2017Q1TBL3(A)'!E4</f>
        <v>0</v>
      </c>
      <c r="F7" s="69"/>
      <c r="G7" s="69"/>
    </row>
    <row r="8" s="79" customFormat="true" ht="9.95" hidden="false" customHeight="true" outlineLevel="0" collapsed="false">
      <c r="A8" s="78" t="s">
        <v>45</v>
      </c>
      <c r="B8" s="77" t="n">
        <f aca="false">'IIPED2017Q3TBL1(A)'!F5='[12]IIPED2017Q1TBL3(A)'!B8</f>
        <v>0</v>
      </c>
      <c r="C8" s="77" t="n">
        <f aca="false">'IIPED2017Q3TBL1(A)'!G5='[12]IIPED2017Q1TBL3(A)'!C8</f>
        <v>0</v>
      </c>
      <c r="D8" s="77" t="e">
        <f aca="false">#REF!='[12]IIPED2017Q1TBL3(A)'!D8</f>
        <v>#REF!</v>
      </c>
      <c r="E8" s="77" t="n">
        <f aca="false">'IIPED2017Q3TBL1(A)'!H5='[12]IIPED2017Q1TBL3(A)'!E8</f>
        <v>0</v>
      </c>
      <c r="F8" s="69"/>
      <c r="G8" s="69"/>
    </row>
    <row r="9" s="79" customFormat="true" ht="9.95" hidden="false" customHeight="true" outlineLevel="0" collapsed="false">
      <c r="A9" s="78" t="s">
        <v>63</v>
      </c>
      <c r="B9" s="77" t="n">
        <f aca="false">'IIPED2017Q3TBL1(A)'!F6='[12]IIPED2017Q1TBL3(A)'!B28</f>
        <v>0</v>
      </c>
      <c r="C9" s="77" t="n">
        <f aca="false">'IIPED2017Q3TBL1(A)'!G6='[12]IIPED2017Q1TBL3(A)'!C28</f>
        <v>0</v>
      </c>
      <c r="D9" s="77" t="e">
        <f aca="false">#REF!='[12]IIPED2017Q1TBL3(A)'!D28</f>
        <v>#REF!</v>
      </c>
      <c r="E9" s="77" t="n">
        <f aca="false">'IIPED2017Q3TBL1(A)'!H6='[12]IIPED2017Q1TBL3(A)'!E28</f>
        <v>0</v>
      </c>
      <c r="F9" s="69"/>
      <c r="G9" s="69"/>
    </row>
    <row r="10" s="79" customFormat="true" ht="9.95" hidden="false" customHeight="true" outlineLevel="0" collapsed="false">
      <c r="A10" s="78" t="s">
        <v>47</v>
      </c>
      <c r="B10" s="77" t="n">
        <f aca="false">'IIPED2017Q3TBL1(A)'!F7='[12]IIPED2017Q1TBL3(A)'!B45</f>
        <v>0</v>
      </c>
      <c r="C10" s="77" t="n">
        <f aca="false">'IIPED2017Q3TBL1(A)'!G7='[12]IIPED2017Q1TBL3(A)'!C45</f>
        <v>0</v>
      </c>
      <c r="D10" s="77" t="e">
        <f aca="false">#REF!='[12]IIPED2017Q1TBL3(A)'!D45</f>
        <v>#REF!</v>
      </c>
      <c r="E10" s="77" t="n">
        <f aca="false">'IIPED2017Q3TBL1(A)'!H7='[12]IIPED2017Q1TBL3(A)'!E45</f>
        <v>0</v>
      </c>
      <c r="F10" s="69"/>
      <c r="G10" s="69"/>
    </row>
    <row r="11" s="79" customFormat="true" ht="9.95" hidden="false" customHeight="true" outlineLevel="0" collapsed="false">
      <c r="A11" s="80" t="s">
        <v>48</v>
      </c>
      <c r="B11" s="77" t="n">
        <f aca="false">'IIPED2017Q3TBL1(A)'!F8='[12]IIPED2017Q1TBL3(A)'!B52</f>
        <v>0</v>
      </c>
      <c r="C11" s="77" t="n">
        <f aca="false">'IIPED2017Q3TBL1(A)'!G8='[12]IIPED2017Q1TBL3(A)'!C52</f>
        <v>0</v>
      </c>
      <c r="D11" s="77" t="e">
        <f aca="false">#REF!='[12]IIPED2017Q1TBL3(A)'!D52</f>
        <v>#REF!</v>
      </c>
      <c r="E11" s="77" t="n">
        <f aca="false">'IIPED2017Q3TBL1(A)'!H8='[12]IIPED2017Q1TBL3(A)'!E52</f>
        <v>0</v>
      </c>
      <c r="F11" s="69"/>
      <c r="G11" s="69"/>
    </row>
    <row r="12" s="82" customFormat="true" ht="9.95" hidden="false" customHeight="true" outlineLevel="0" collapsed="false">
      <c r="A12" s="81"/>
      <c r="B12" s="77"/>
      <c r="C12" s="77"/>
      <c r="D12" s="77"/>
      <c r="E12" s="77"/>
      <c r="F12" s="69"/>
      <c r="G12" s="69"/>
      <c r="H12" s="79"/>
    </row>
    <row r="13" s="84" customFormat="true" ht="9.95" hidden="false" customHeight="true" outlineLevel="0" collapsed="false">
      <c r="A13" s="83" t="s">
        <v>64</v>
      </c>
      <c r="B13" s="77"/>
      <c r="C13" s="77"/>
      <c r="D13" s="77"/>
      <c r="E13" s="77"/>
      <c r="F13" s="82"/>
      <c r="H13" s="79"/>
    </row>
    <row r="14" s="69" customFormat="true" ht="9.95" hidden="false" customHeight="true" outlineLevel="0" collapsed="false">
      <c r="A14" s="85"/>
      <c r="B14" s="77"/>
      <c r="C14" s="77"/>
      <c r="D14" s="77"/>
      <c r="E14" s="77"/>
      <c r="F14" s="82"/>
      <c r="H14" s="79"/>
    </row>
    <row r="15" s="82" customFormat="true" ht="9.95" hidden="false" customHeight="true" outlineLevel="0" collapsed="false">
      <c r="A15" s="78" t="s">
        <v>65</v>
      </c>
      <c r="B15" s="77" t="n">
        <f aca="false">'IIPED2017Q3TBL1(A)'!F11='[13]IIPED2017Q1TBL3(B)'!B4</f>
        <v>0</v>
      </c>
      <c r="C15" s="77" t="n">
        <f aca="false">'IIPED2017Q3TBL1(A)'!G11='[13]IIPED2017Q1TBL3(B)'!C4</f>
        <v>0</v>
      </c>
      <c r="D15" s="77" t="e">
        <f aca="false">#REF!='[13]IIPED2017Q1TBL3(B)'!D4</f>
        <v>#REF!</v>
      </c>
      <c r="E15" s="77" t="n">
        <f aca="false">'IIPED2017Q3TBL1(A)'!H11='[13]IIPED2017Q1TBL3(B)'!E4</f>
        <v>0</v>
      </c>
      <c r="G15" s="69"/>
    </row>
    <row r="16" s="79" customFormat="true" ht="9.95" hidden="false" customHeight="true" outlineLevel="0" collapsed="false">
      <c r="A16" s="78" t="s">
        <v>45</v>
      </c>
      <c r="B16" s="77" t="n">
        <f aca="false">'IIPED2017Q3TBL1(A)'!F12='[13]IIPED2017Q1TBL3(B)'!B8</f>
        <v>0</v>
      </c>
      <c r="C16" s="77" t="n">
        <f aca="false">'IIPED2017Q3TBL1(A)'!G12='[13]IIPED2017Q1TBL3(B)'!C8</f>
        <v>0</v>
      </c>
      <c r="D16" s="77" t="e">
        <f aca="false">#REF!='[13]IIPED2017Q1TBL3(B)'!D8</f>
        <v>#REF!</v>
      </c>
      <c r="E16" s="77" t="n">
        <f aca="false">'IIPED2017Q3TBL1(A)'!H12='[13]IIPED2017Q1TBL3(B)'!E8</f>
        <v>0</v>
      </c>
      <c r="F16" s="82"/>
      <c r="G16" s="69"/>
    </row>
    <row r="17" s="79" customFormat="true" ht="9.95" hidden="false" customHeight="true" outlineLevel="0" collapsed="false">
      <c r="A17" s="78" t="s">
        <v>63</v>
      </c>
      <c r="B17" s="77" t="n">
        <f aca="false">'IIPED2017Q3TBL1(A)'!F13='[13]IIPED2017Q1TBL3(B)'!B28</f>
        <v>0</v>
      </c>
      <c r="C17" s="77" t="n">
        <f aca="false">'IIPED2017Q3TBL1(A)'!G13='[13]IIPED2017Q1TBL3(B)'!C28</f>
        <v>0</v>
      </c>
      <c r="D17" s="77" t="e">
        <f aca="false">#REF!='[13]IIPED2017Q1TBL3(B)'!D28</f>
        <v>#REF!</v>
      </c>
      <c r="E17" s="77" t="n">
        <f aca="false">'IIPED2017Q3TBL1(A)'!H13='[13]IIPED2017Q1TBL3(B)'!E28</f>
        <v>0</v>
      </c>
      <c r="G17" s="69"/>
    </row>
    <row r="18" s="79" customFormat="true" ht="9.95" hidden="false" customHeight="true" outlineLevel="0" collapsed="false">
      <c r="A18" s="80" t="s">
        <v>51</v>
      </c>
      <c r="B18" s="77" t="n">
        <f aca="false">'IIPED2017Q3TBL1(A)'!F14='[13]IIPED2017Q1TBL3(B)'!B45</f>
        <v>0</v>
      </c>
      <c r="C18" s="77" t="n">
        <f aca="false">'IIPED2017Q3TBL1(A)'!G14='[13]IIPED2017Q1TBL3(B)'!C45</f>
        <v>0</v>
      </c>
      <c r="D18" s="77" t="e">
        <f aca="false">#REF!='[13]IIPED2017Q1TBL3(B)'!D45</f>
        <v>#REF!</v>
      </c>
      <c r="E18" s="77" t="n">
        <f aca="false">'IIPED2017Q3TBL1(A)'!H14='[13]IIPED2017Q1TBL3(B)'!E45</f>
        <v>0</v>
      </c>
      <c r="G18" s="69"/>
    </row>
    <row r="19" customFormat="false" ht="9.95" hidden="false" customHeight="true" outlineLevel="0" collapsed="false">
      <c r="A19" s="86"/>
      <c r="B19" s="86"/>
      <c r="C19" s="86"/>
      <c r="D19" s="86"/>
      <c r="E19" s="86"/>
      <c r="F19" s="86"/>
      <c r="G19" s="8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A20" s="8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4" customFormat="true" ht="12" hidden="false" customHeight="true" outlineLevel="0" collapsed="false">
      <c r="A21" s="88"/>
    </row>
    <row r="22" s="84" customFormat="true" ht="13.5" hidden="false" customHeight="true" outlineLevel="0" collapsed="false">
      <c r="A22" s="68" t="s">
        <v>66</v>
      </c>
    </row>
    <row r="23" s="84" customFormat="true" ht="9.95" hidden="false" customHeight="true" outlineLevel="0" collapsed="false">
      <c r="A23" s="73" t="s">
        <v>61</v>
      </c>
      <c r="B23" s="74"/>
      <c r="C23" s="74"/>
      <c r="D23" s="74"/>
      <c r="E23" s="75"/>
      <c r="F23" s="77"/>
    </row>
    <row r="24" s="82" customFormat="true" ht="9.95" hidden="false" customHeight="true" outlineLevel="0" collapsed="false">
      <c r="A24" s="69"/>
      <c r="H24" s="89"/>
    </row>
    <row r="25" s="82" customFormat="true" ht="9.95" hidden="false" customHeight="true" outlineLevel="0" collapsed="false">
      <c r="A25" s="78" t="s">
        <v>62</v>
      </c>
      <c r="B25" s="77" t="n">
        <f aca="false">'[12]IIPED2017Q1TBL3(A)'!B4=[14]IIPED2017Q1TBL4!B4</f>
        <v>1</v>
      </c>
      <c r="C25" s="77" t="n">
        <f aca="false">'[12]IIPED2017Q1TBL3(A)'!C4=[14]IIPED2017Q1TBL4!C4</f>
        <v>1</v>
      </c>
      <c r="D25" s="77" t="n">
        <f aca="false">'[12]IIPED2017Q1TBL3(A)'!D4=[14]IIPED2017Q1TBL4!D4</f>
        <v>1</v>
      </c>
      <c r="E25" s="77" t="n">
        <f aca="false">'[12]IIPED2017Q1TBL3(A)'!E4=[14]IIPED2017Q1TBL4!E4</f>
        <v>1</v>
      </c>
      <c r="G25" s="90"/>
    </row>
    <row r="26" s="82" customFormat="true" ht="9.95" hidden="false" customHeight="true" outlineLevel="0" collapsed="false">
      <c r="A26" s="78" t="s">
        <v>45</v>
      </c>
      <c r="B26" s="77" t="n">
        <f aca="false">'[12]IIPED2017Q1TBL3(A)'!B8=[14]IIPED2017Q1TBL4!B7</f>
        <v>1</v>
      </c>
      <c r="C26" s="77" t="n">
        <f aca="false">'[12]IIPED2017Q1TBL3(A)'!C8=[14]IIPED2017Q1TBL4!C7</f>
        <v>1</v>
      </c>
      <c r="D26" s="77" t="n">
        <f aca="false">'[12]IIPED2017Q1TBL3(A)'!D8=[14]IIPED2017Q1TBL4!D7</f>
        <v>1</v>
      </c>
      <c r="E26" s="77" t="n">
        <f aca="false">'[12]IIPED2017Q1TBL3(A)'!E8=[14]IIPED2017Q1TBL4!E7</f>
        <v>1</v>
      </c>
      <c r="G26" s="90"/>
    </row>
    <row r="27" s="82" customFormat="true" ht="9.95" hidden="false" customHeight="true" outlineLevel="0" collapsed="false">
      <c r="A27" s="78" t="s">
        <v>63</v>
      </c>
      <c r="B27" s="77" t="n">
        <f aca="false">'[12]IIPED2017Q1TBL3(A)'!B28=[14]IIPED2017Q1TBL4!B10</f>
        <v>1</v>
      </c>
      <c r="C27" s="77" t="n">
        <f aca="false">'[12]IIPED2017Q1TBL3(A)'!C28=[14]IIPED2017Q1TBL4!C10</f>
        <v>1</v>
      </c>
      <c r="D27" s="77" t="n">
        <f aca="false">'[12]IIPED2017Q1TBL3(A)'!D28=[14]IIPED2017Q1TBL4!D10</f>
        <v>1</v>
      </c>
      <c r="E27" s="77" t="n">
        <f aca="false">'[12]IIPED2017Q1TBL3(A)'!E28=[14]IIPED2017Q1TBL4!E10</f>
        <v>1</v>
      </c>
      <c r="G27" s="91"/>
    </row>
    <row r="28" s="82" customFormat="true" ht="9.95" hidden="false" customHeight="true" outlineLevel="0" collapsed="false">
      <c r="A28" s="78" t="s">
        <v>47</v>
      </c>
      <c r="B28" s="77" t="n">
        <f aca="false">'[12]IIPED2017Q1TBL3(A)'!B45=[14]IIPED2017Q1TBL4!B13</f>
        <v>1</v>
      </c>
      <c r="C28" s="77" t="n">
        <f aca="false">'[12]IIPED2017Q1TBL3(A)'!C45=[14]IIPED2017Q1TBL4!C13</f>
        <v>1</v>
      </c>
      <c r="D28" s="77" t="n">
        <f aca="false">'[12]IIPED2017Q1TBL3(A)'!D45=[14]IIPED2017Q1TBL4!D13</f>
        <v>1</v>
      </c>
      <c r="E28" s="77" t="n">
        <f aca="false">'[12]IIPED2017Q1TBL3(A)'!E45=[14]IIPED2017Q1TBL4!E13</f>
        <v>1</v>
      </c>
      <c r="G28" s="90"/>
    </row>
    <row r="29" s="82" customFormat="true" ht="9.95" hidden="false" customHeight="true" outlineLevel="0" collapsed="false">
      <c r="A29" s="80" t="s">
        <v>48</v>
      </c>
      <c r="B29" s="77" t="n">
        <f aca="false">'[12]IIPED2017Q1TBL3(A)'!B52=[14]IIPED2017Q1TBL4!B16</f>
        <v>1</v>
      </c>
      <c r="C29" s="77" t="n">
        <f aca="false">'[12]IIPED2017Q1TBL3(A)'!C52=[14]IIPED2017Q1TBL4!C16</f>
        <v>1</v>
      </c>
      <c r="D29" s="77" t="n">
        <f aca="false">'[12]IIPED2017Q1TBL3(A)'!D52=[14]IIPED2017Q1TBL4!D16</f>
        <v>1</v>
      </c>
      <c r="E29" s="77" t="n">
        <f aca="false">'[12]IIPED2017Q1TBL3(A)'!E52=[14]IIPED2017Q1TBL4!E16</f>
        <v>1</v>
      </c>
      <c r="G29" s="90"/>
    </row>
    <row r="30" s="82" customFormat="true" ht="9.95" hidden="false" customHeight="true" outlineLevel="0" collapsed="false">
      <c r="A30" s="81"/>
      <c r="B30" s="77"/>
      <c r="C30" s="77"/>
      <c r="D30" s="77"/>
      <c r="E30" s="77"/>
    </row>
    <row r="31" s="82" customFormat="true" ht="9.95" hidden="false" customHeight="true" outlineLevel="0" collapsed="false">
      <c r="A31" s="83" t="s">
        <v>64</v>
      </c>
      <c r="B31" s="77"/>
      <c r="C31" s="77"/>
      <c r="D31" s="77"/>
      <c r="E31" s="77"/>
    </row>
    <row r="32" s="82" customFormat="true" ht="9.95" hidden="false" customHeight="true" outlineLevel="0" collapsed="false">
      <c r="A32" s="85"/>
      <c r="B32" s="77"/>
      <c r="C32" s="77"/>
      <c r="D32" s="77"/>
      <c r="E32" s="77"/>
    </row>
    <row r="33" s="82" customFormat="true" ht="9.95" hidden="false" customHeight="true" outlineLevel="0" collapsed="false">
      <c r="A33" s="78" t="s">
        <v>65</v>
      </c>
      <c r="B33" s="77" t="n">
        <f aca="false">'[13]IIPED2017Q1TBL3(B)'!B4=[14]IIPED2017Q1TBL4!B21</f>
        <v>1</v>
      </c>
      <c r="C33" s="77" t="n">
        <f aca="false">'[13]IIPED2017Q1TBL3(B)'!C4=[14]IIPED2017Q1TBL4!C21</f>
        <v>1</v>
      </c>
      <c r="D33" s="77" t="n">
        <f aca="false">'[13]IIPED2017Q1TBL3(B)'!D4=[14]IIPED2017Q1TBL4!D21</f>
        <v>1</v>
      </c>
      <c r="E33" s="77" t="n">
        <f aca="false">'[13]IIPED2017Q1TBL3(B)'!E4=[14]IIPED2017Q1TBL4!E21</f>
        <v>1</v>
      </c>
      <c r="G33" s="91"/>
    </row>
    <row r="34" s="82" customFormat="true" ht="9.95" hidden="false" customHeight="true" outlineLevel="0" collapsed="false">
      <c r="A34" s="78" t="s">
        <v>45</v>
      </c>
      <c r="B34" s="77" t="n">
        <f aca="false">'[13]IIPED2017Q1TBL3(B)'!B8=[14]IIPED2017Q1TBL4!B24</f>
        <v>1</v>
      </c>
      <c r="C34" s="77" t="n">
        <f aca="false">'[13]IIPED2017Q1TBL3(B)'!C8=[14]IIPED2017Q1TBL4!C24</f>
        <v>1</v>
      </c>
      <c r="D34" s="77" t="n">
        <f aca="false">'[13]IIPED2017Q1TBL3(B)'!D8=[14]IIPED2017Q1TBL4!D24</f>
        <v>1</v>
      </c>
      <c r="E34" s="77" t="n">
        <f aca="false">'[13]IIPED2017Q1TBL3(B)'!E8=[14]IIPED2017Q1TBL4!E24</f>
        <v>1</v>
      </c>
      <c r="G34" s="90"/>
    </row>
    <row r="35" s="92" customFormat="true" ht="9.95" hidden="false" customHeight="true" outlineLevel="0" collapsed="false">
      <c r="A35" s="78" t="s">
        <v>63</v>
      </c>
      <c r="B35" s="77" t="n">
        <f aca="false">'[13]IIPED2017Q1TBL3(B)'!B28=[14]IIPED2017Q1TBL4!B27</f>
        <v>1</v>
      </c>
      <c r="C35" s="77" t="n">
        <f aca="false">'[13]IIPED2017Q1TBL3(B)'!C28=[14]IIPED2017Q1TBL4!C27</f>
        <v>1</v>
      </c>
      <c r="D35" s="77" t="n">
        <f aca="false">'[13]IIPED2017Q1TBL3(B)'!D28=[14]IIPED2017Q1TBL4!D27</f>
        <v>1</v>
      </c>
      <c r="E35" s="77" t="n">
        <f aca="false">'[13]IIPED2017Q1TBL3(B)'!E28=[14]IIPED2017Q1TBL4!E27</f>
        <v>1</v>
      </c>
      <c r="G35" s="90"/>
      <c r="K35" s="82"/>
      <c r="L35" s="82"/>
    </row>
    <row r="36" s="82" customFormat="true" ht="9.95" hidden="false" customHeight="true" outlineLevel="0" collapsed="false">
      <c r="A36" s="80" t="s">
        <v>51</v>
      </c>
      <c r="B36" s="77" t="n">
        <f aca="false">'[13]IIPED2017Q1TBL3(B)'!B45=[14]IIPED2017Q1TBL4!B30</f>
        <v>1</v>
      </c>
      <c r="C36" s="77" t="n">
        <f aca="false">'[13]IIPED2017Q1TBL3(B)'!C45=[14]IIPED2017Q1TBL4!C30</f>
        <v>1</v>
      </c>
      <c r="D36" s="77" t="n">
        <f aca="false">'[13]IIPED2017Q1TBL3(B)'!D45=[14]IIPED2017Q1TBL4!D30</f>
        <v>1</v>
      </c>
      <c r="E36" s="77" t="n">
        <f aca="false">'[13]IIPED2017Q1TBL3(B)'!E45=[14]IIPED2017Q1TBL4!E30</f>
        <v>1</v>
      </c>
      <c r="G36" s="91"/>
      <c r="H36" s="92"/>
      <c r="I36" s="92"/>
      <c r="J36" s="92"/>
    </row>
    <row r="37" s="84" customFormat="true" ht="9.95" hidden="false" customHeight="true" outlineLevel="0" collapsed="false">
      <c r="A37" s="93"/>
      <c r="B37" s="93"/>
      <c r="C37" s="93"/>
      <c r="D37" s="93"/>
      <c r="E37" s="93"/>
      <c r="F37" s="93"/>
      <c r="H37" s="92"/>
      <c r="I37" s="92"/>
      <c r="J37" s="92"/>
    </row>
    <row r="38" s="84" customFormat="true" ht="9.95" hidden="false" customHeight="true" outlineLevel="0" collapsed="false">
      <c r="H38" s="92"/>
      <c r="I38" s="92"/>
      <c r="J38" s="92"/>
    </row>
    <row r="39" s="84" customFormat="true" ht="9.95" hidden="false" customHeight="true" outlineLevel="0" collapsed="false">
      <c r="A39" s="68" t="s">
        <v>67</v>
      </c>
      <c r="J39" s="92"/>
    </row>
    <row r="40" s="84" customFormat="true" ht="9.95" hidden="false" customHeight="true" outlineLevel="0" collapsed="false">
      <c r="A40" s="94" t="s">
        <v>11</v>
      </c>
      <c r="J40" s="92"/>
    </row>
    <row r="41" s="82" customFormat="true" ht="9.95" hidden="false" customHeight="true" outlineLevel="0" collapsed="false">
      <c r="A41" s="95"/>
      <c r="B41" s="40" t="s">
        <v>5</v>
      </c>
      <c r="C41" s="40" t="s">
        <v>6</v>
      </c>
      <c r="D41" s="40" t="s">
        <v>7</v>
      </c>
      <c r="E41" s="40" t="s">
        <v>8</v>
      </c>
      <c r="F41" s="67"/>
      <c r="I41" s="84"/>
      <c r="J41" s="92"/>
    </row>
    <row r="42" s="82" customFormat="true" ht="9.95" hidden="false" customHeight="true" outlineLevel="0" collapsed="false">
      <c r="A42" s="95" t="s">
        <v>68</v>
      </c>
      <c r="B42" s="96"/>
      <c r="C42" s="96"/>
      <c r="D42" s="77" t="n">
        <f aca="false">[15]IIPED2017Q1TBL2!D5-SUM('[12]IIPED2017Q1TBL3(A)'!D11,'[12]IIPED2017Q1TBL3(A)'!D18,'[12]IIPED2017Q1TBL3(A)'!D24,'[12]IIPED2017Q1TBL3(A)'!D31,'[12]IIPED2017Q1TBL3(A)'!D36,'[12]IIPED2017Q1TBL3(A)'!D41)</f>
        <v>37</v>
      </c>
      <c r="E42" s="77" t="n">
        <f aca="false">[15]IIPED2017Q1TBL2!H5-SUM('[12]IIPED2017Q1TBL3(A)'!E11,'[12]IIPED2017Q1TBL3(A)'!E18,'[12]IIPED2017Q1TBL3(A)'!E24,'[12]IIPED2017Q1TBL3(A)'!E31,'[12]IIPED2017Q1TBL3(A)'!E36,'[12]IIPED2017Q1TBL3(A)'!E41)</f>
        <v>36</v>
      </c>
      <c r="F42" s="97" t="s">
        <v>69</v>
      </c>
      <c r="G42" s="90"/>
      <c r="H42" s="98" t="s">
        <v>70</v>
      </c>
      <c r="J42" s="92"/>
    </row>
    <row r="43" s="82" customFormat="true" ht="9.95" hidden="false" customHeight="true" outlineLevel="0" collapsed="false">
      <c r="A43" s="95" t="s">
        <v>71</v>
      </c>
      <c r="B43" s="96"/>
      <c r="C43" s="96"/>
      <c r="D43" s="77" t="n">
        <f aca="false">[15]IIPED2017Q1TBL2!D6-SUM('[12]IIPED2017Q1TBL3(A)'!D10,'[12]IIPED2017Q1TBL3(A)'!D17,'[12]IIPED2017Q1TBL3(A)'!D23,'[12]IIPED2017Q1TBL3(A)'!D30,'[12]IIPED2017Q1TBL3(A)'!D40,'[12]IIPED2017Q1TBL3(A)'!D45)</f>
        <v>0</v>
      </c>
      <c r="E43" s="77" t="n">
        <f aca="false">[15]IIPED2017Q1TBL2!H6-SUM('[12]IIPED2017Q1TBL3(A)'!E10,'[12]IIPED2017Q1TBL3(A)'!E17,'[12]IIPED2017Q1TBL3(A)'!E23,'[12]IIPED2017Q1TBL3(A)'!E30,'[12]IIPED2017Q1TBL3(A)'!E40,'[12]IIPED2017Q1TBL3(A)'!E45)</f>
        <v>0</v>
      </c>
      <c r="F43" s="89"/>
      <c r="G43" s="90"/>
      <c r="H43" s="98" t="s">
        <v>72</v>
      </c>
      <c r="I43" s="84"/>
      <c r="J43" s="92"/>
    </row>
    <row r="44" s="82" customFormat="true" ht="9.95" hidden="false" customHeight="true" outlineLevel="0" collapsed="false">
      <c r="A44" s="95"/>
      <c r="B44" s="96"/>
      <c r="C44" s="96"/>
      <c r="D44" s="77"/>
      <c r="E44" s="77"/>
      <c r="F44" s="89"/>
      <c r="I44" s="84"/>
      <c r="J44" s="92"/>
    </row>
    <row r="45" s="92" customFormat="true" ht="9.95" hidden="false" customHeight="true" outlineLevel="0" collapsed="false">
      <c r="A45" s="99" t="s">
        <v>48</v>
      </c>
      <c r="B45" s="96"/>
      <c r="C45" s="96"/>
      <c r="D45" s="77" t="n">
        <f aca="false">[15]IIPED2017Q1TBL2!D12='[12]IIPED2017Q1TBL3(A)'!D52</f>
        <v>1</v>
      </c>
      <c r="E45" s="77" t="n">
        <f aca="false">[15]IIPED2017Q1TBL2!H12='[12]IIPED2017Q1TBL3(A)'!E52</f>
        <v>1</v>
      </c>
      <c r="F45" s="100"/>
      <c r="G45" s="101"/>
      <c r="H45" s="102" t="s">
        <v>73</v>
      </c>
      <c r="I45" s="84"/>
    </row>
    <row r="46" s="82" customFormat="true" ht="9.95" hidden="false" customHeight="true" outlineLevel="0" collapsed="false">
      <c r="A46" s="95"/>
      <c r="B46" s="96"/>
      <c r="C46" s="96"/>
      <c r="D46" s="77"/>
      <c r="E46" s="77"/>
      <c r="F46" s="89"/>
      <c r="G46" s="90"/>
      <c r="H46" s="77"/>
      <c r="I46" s="84"/>
      <c r="J46" s="92"/>
    </row>
    <row r="47" s="92" customFormat="true" ht="9.95" hidden="false" customHeight="true" outlineLevel="0" collapsed="false">
      <c r="A47" s="94" t="s">
        <v>17</v>
      </c>
      <c r="B47" s="96"/>
      <c r="C47" s="96"/>
      <c r="D47" s="77"/>
      <c r="E47" s="77"/>
      <c r="F47" s="100"/>
      <c r="G47" s="90"/>
      <c r="H47" s="77"/>
      <c r="I47" s="84"/>
      <c r="K47" s="82"/>
      <c r="L47" s="82"/>
    </row>
    <row r="48" s="82" customFormat="true" ht="9.95" hidden="false" customHeight="true" outlineLevel="0" collapsed="false">
      <c r="A48" s="95"/>
      <c r="B48" s="96"/>
      <c r="C48" s="96"/>
      <c r="D48" s="77"/>
      <c r="E48" s="77"/>
      <c r="F48" s="89"/>
      <c r="G48" s="91"/>
      <c r="H48" s="77"/>
      <c r="J48" s="92"/>
    </row>
    <row r="49" s="84" customFormat="true" ht="9.95" hidden="false" customHeight="true" outlineLevel="0" collapsed="false">
      <c r="A49" s="95" t="s">
        <v>68</v>
      </c>
      <c r="B49" s="96"/>
      <c r="C49" s="96"/>
      <c r="D49" s="77" t="n">
        <f aca="false">[15]IIPED2017Q1TBL2!D15-SUM('[13]IIPED2017Q1TBL3(B)'!D11,'[13]IIPED2017Q1TBL3(B)'!D18,'[13]IIPED2017Q1TBL3(B)'!D24,'[13]IIPED2017Q1TBL3(B)'!D31,'[13]IIPED2017Q1TBL3(B)'!D36,'[13]IIPED2017Q1TBL3(B)'!D41)</f>
        <v>133</v>
      </c>
      <c r="E49" s="77" t="n">
        <f aca="false">[15]IIPED2017Q1TBL2!H15-SUM('[13]IIPED2017Q1TBL3(B)'!E11,'[13]IIPED2017Q1TBL3(B)'!E18,'[13]IIPED2017Q1TBL3(B)'!E24,'[13]IIPED2017Q1TBL3(B)'!E31,'[13]IIPED2017Q1TBL3(B)'!E36,'[13]IIPED2017Q1TBL3(B)'!E41)</f>
        <v>133</v>
      </c>
      <c r="F49" s="97" t="s">
        <v>69</v>
      </c>
      <c r="H49" s="98" t="s">
        <v>70</v>
      </c>
      <c r="J49" s="92"/>
    </row>
    <row r="50" s="82" customFormat="true" ht="9.95" hidden="false" customHeight="true" outlineLevel="0" collapsed="false">
      <c r="A50" s="95" t="s">
        <v>71</v>
      </c>
      <c r="B50" s="96"/>
      <c r="C50" s="96"/>
      <c r="D50" s="77" t="n">
        <f aca="false">[15]IIPED2017Q1TBL2!D16-SUM('[13]IIPED2017Q1TBL3(B)'!D10,'[13]IIPED2017Q1TBL3(B)'!D17,'[13]IIPED2017Q1TBL3(B)'!D23,'[13]IIPED2017Q1TBL3(B)'!D30,'[13]IIPED2017Q1TBL3(B)'!D40)</f>
        <v>0</v>
      </c>
      <c r="E50" s="77" t="n">
        <f aca="false">[15]IIPED2017Q1TBL2!H16-SUM('[13]IIPED2017Q1TBL3(B)'!E10,'[13]IIPED2017Q1TBL3(B)'!E17,'[13]IIPED2017Q1TBL3(B)'!E23,'[13]IIPED2017Q1TBL3(B)'!E30,'[13]IIPED2017Q1TBL3(B)'!E40)</f>
        <v>0</v>
      </c>
      <c r="H50" s="98" t="s">
        <v>72</v>
      </c>
      <c r="I50" s="84"/>
    </row>
    <row r="51" s="82" customFormat="true" ht="9.95" hidden="false" customHeight="true" outlineLevel="0" collapsed="false">
      <c r="A51" s="103"/>
      <c r="B51" s="96"/>
      <c r="C51" s="96"/>
      <c r="D51" s="77"/>
      <c r="E51" s="77"/>
      <c r="F51" s="89"/>
      <c r="I51" s="84"/>
    </row>
    <row r="52" s="92" customFormat="true" ht="9.95" hidden="false" customHeight="true" outlineLevel="0" collapsed="false">
      <c r="A52" s="104" t="s">
        <v>51</v>
      </c>
      <c r="B52" s="105"/>
      <c r="C52" s="105"/>
      <c r="D52" s="106" t="n">
        <f aca="false">[15]IIPED2017Q1TBL2!D22='[13]IIPED2017Q1TBL3(B)'!D45</f>
        <v>1</v>
      </c>
      <c r="E52" s="106" t="n">
        <f aca="false">[15]IIPED2017Q1TBL2!H22='[13]IIPED2017Q1TBL3(B)'!E45</f>
        <v>1</v>
      </c>
      <c r="F52" s="100"/>
      <c r="H52" s="102" t="s">
        <v>73</v>
      </c>
      <c r="I52" s="84" t="s">
        <v>74</v>
      </c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</sheetData>
  <mergeCells count="2">
    <mergeCell ref="B5:D5"/>
    <mergeCell ref="B23:D23"/>
  </mergeCells>
  <conditionalFormatting sqref="G33:G36 G42:G43 G25:G29 G45:G48 D42:E43 D49:E50">
    <cfRule type="cellIs" priority="2" operator="notEqual" aboveAverage="0" equalAverage="0" bottom="0" percent="0" rank="0" text="" dxfId="1">
      <formula>0</formula>
    </cfRule>
  </conditionalFormatting>
  <conditionalFormatting sqref="D42:E44 D49:E51 B6:E6">
    <cfRule type="cellIs" priority="3" operator="notEqual" aboveAverage="0" equalAverage="0" bottom="0" percent="0" rank="0" text="" dxfId="2">
      <formula>0</formula>
    </cfRule>
  </conditionalFormatting>
  <conditionalFormatting sqref="D45:E45 D52:E52 B7:E11 B15:E18 B25:E29 B33:E36">
    <cfRule type="cellIs" priority="4" operator="notEqual" aboveAverage="0" equalAverage="0" bottom="0" percent="0" rank="0" text="" dxfId="3">
      <formula>TRUE(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07" width="9.14"/>
    <col collapsed="false" customWidth="true" hidden="false" outlineLevel="0" max="3" min="3" style="0" width="9.14"/>
    <col collapsed="false" customWidth="true" hidden="false" outlineLevel="0" max="6" min="6" style="0" width="10.13"/>
  </cols>
  <sheetData>
    <row r="1" customFormat="false" ht="20.25" hidden="false" customHeight="true" outlineLevel="0" collapsed="false">
      <c r="A1" s="108" t="s">
        <v>75</v>
      </c>
      <c r="B1" s="109" t="s">
        <v>76</v>
      </c>
      <c r="C1" s="110"/>
      <c r="D1" s="111"/>
      <c r="E1" s="112"/>
    </row>
    <row r="2" s="50" customFormat="true" ht="15" hidden="false" customHeight="true" outlineLevel="0" collapsed="false">
      <c r="A2" s="113"/>
      <c r="B2" s="50" t="s">
        <v>77</v>
      </c>
    </row>
    <row r="3" s="50" customFormat="true" ht="9.95" hidden="false" customHeight="true" outlineLevel="0" collapsed="false">
      <c r="A3" s="114" t="s">
        <v>43</v>
      </c>
      <c r="B3" s="7"/>
      <c r="C3" s="115" t="s">
        <v>7</v>
      </c>
      <c r="D3" s="40" t="s">
        <v>8</v>
      </c>
    </row>
    <row r="4" s="50" customFormat="true" ht="9.95" hidden="false" customHeight="true" outlineLevel="0" collapsed="false">
      <c r="A4" s="116"/>
      <c r="B4" s="117"/>
      <c r="C4" s="118"/>
    </row>
    <row r="5" s="50" customFormat="true" ht="9.95" hidden="false" customHeight="true" outlineLevel="0" collapsed="false">
      <c r="A5" s="119" t="s">
        <v>78</v>
      </c>
      <c r="B5" s="120"/>
      <c r="C5" s="121" t="n">
        <f aca="false">'[12]IIPED2017Q1TBL3(A)'!$D$4=[16]IIPED2017Q1TBL5!$B$5</f>
        <v>0</v>
      </c>
      <c r="D5" s="120" t="n">
        <f aca="false">'[12]IIPED2017Q1TBL3(A)'!$E$4=[16]IIPED2017Q1TBL5!$H$5</f>
        <v>0</v>
      </c>
      <c r="E5" s="122"/>
      <c r="F5" s="122"/>
    </row>
    <row r="6" s="50" customFormat="true" ht="9.95" hidden="false" customHeight="true" outlineLevel="0" collapsed="false">
      <c r="A6" s="123" t="s">
        <v>79</v>
      </c>
      <c r="B6" s="120"/>
      <c r="C6" s="121" t="n">
        <f aca="false">'[12]IIPED2017Q1TBL3(A)'!$D$5=[16]IIPED2017Q1TBL5!$B$6</f>
        <v>0</v>
      </c>
      <c r="D6" s="120" t="n">
        <f aca="false">'[12]IIPED2017Q1TBL3(A)'!$E$4=[16]IIPED2017Q1TBL5!$H$5</f>
        <v>0</v>
      </c>
    </row>
    <row r="7" s="50" customFormat="true" ht="9.95" hidden="false" customHeight="true" outlineLevel="0" collapsed="false">
      <c r="A7" s="123" t="s">
        <v>80</v>
      </c>
      <c r="B7" s="120"/>
      <c r="C7" s="121" t="n">
        <f aca="false">'[12]IIPED2017Q1TBL3(A)'!$D$6=[16]IIPED2017Q1TBL5!$B$7</f>
        <v>0</v>
      </c>
      <c r="D7" s="120" t="n">
        <f aca="false">'[12]IIPED2017Q1TBL3(A)'!$E$4=[16]IIPED2017Q1TBL5!$H$5</f>
        <v>0</v>
      </c>
    </row>
    <row r="8" s="50" customFormat="true" ht="9.95" hidden="false" customHeight="true" outlineLevel="0" collapsed="false">
      <c r="A8" s="124"/>
      <c r="B8" s="124"/>
      <c r="C8" s="125"/>
      <c r="D8" s="120"/>
    </row>
    <row r="9" s="50" customFormat="true" ht="9.95" hidden="false" customHeight="true" outlineLevel="0" collapsed="false">
      <c r="A9" s="119" t="s">
        <v>81</v>
      </c>
      <c r="B9" s="120"/>
      <c r="C9" s="121" t="n">
        <f aca="false">'[12]IIPED2017Q1TBL3(A)'!$D$8=[16]IIPED2017Q1TBL5!$B$9</f>
        <v>0</v>
      </c>
      <c r="D9" s="120" t="n">
        <f aca="false">'[12]IIPED2017Q1TBL3(A)'!$E$8=[16]IIPED2017Q1TBL5!$H$9</f>
        <v>0</v>
      </c>
    </row>
    <row r="10" s="50" customFormat="true" ht="9.95" hidden="false" customHeight="true" outlineLevel="0" collapsed="false">
      <c r="A10" s="124" t="s">
        <v>82</v>
      </c>
      <c r="B10" s="120"/>
      <c r="C10" s="121" t="n">
        <f aca="false">'[12]IIPED2017Q1TBL3(A)'!$D$9=[16]IIPED2017Q1TBL5!$B$10</f>
        <v>0</v>
      </c>
      <c r="D10" s="120" t="n">
        <f aca="false">'[12]IIPED2017Q1TBL3(A)'!$E$9=[16]IIPED2017Q1TBL5!$H$10</f>
        <v>0</v>
      </c>
      <c r="F10" s="126"/>
    </row>
    <row r="11" s="50" customFormat="true" ht="9.95" hidden="false" customHeight="true" outlineLevel="0" collapsed="false">
      <c r="A11" s="124" t="s">
        <v>83</v>
      </c>
      <c r="B11" s="120"/>
      <c r="C11" s="121" t="n">
        <f aca="false">'[12]IIPED2017Q1TBL3(A)'!$D$15=[16]IIPED2017Q1TBL5!$B$11</f>
        <v>0</v>
      </c>
      <c r="D11" s="120" t="n">
        <f aca="false">'[12]IIPED2017Q1TBL3(A)'!$E$15=[16]IIPED2017Q1TBL5!$H$11</f>
        <v>0</v>
      </c>
      <c r="F11" s="126"/>
    </row>
    <row r="12" s="50" customFormat="true" ht="9.95" hidden="false" customHeight="true" outlineLevel="0" collapsed="false">
      <c r="A12" s="127" t="s">
        <v>84</v>
      </c>
      <c r="B12" s="120"/>
      <c r="C12" s="121" t="n">
        <f aca="false">'[12]IIPED2017Q1TBL3(A)'!$D$16=[16]IIPED2017Q1TBL5!$B$12</f>
        <v>0</v>
      </c>
      <c r="D12" s="120" t="n">
        <f aca="false">'[12]IIPED2017Q1TBL3(A)'!$E$16=[16]IIPED2017Q1TBL5!$H$12</f>
        <v>0</v>
      </c>
      <c r="F12" s="126"/>
    </row>
    <row r="13" s="50" customFormat="true" ht="9.95" hidden="false" customHeight="true" outlineLevel="0" collapsed="false">
      <c r="A13" s="127" t="s">
        <v>85</v>
      </c>
      <c r="B13" s="120"/>
      <c r="C13" s="121" t="n">
        <f aca="false">'[12]IIPED2017Q1TBL3(A)'!$D$22=[16]IIPED2017Q1TBL5!$B$13</f>
        <v>0</v>
      </c>
      <c r="D13" s="120" t="n">
        <f aca="false">'[12]IIPED2017Q1TBL3(A)'!$E$22=[16]IIPED2017Q1TBL5!$H$13</f>
        <v>0</v>
      </c>
    </row>
    <row r="14" s="50" customFormat="true" ht="9.95" hidden="false" customHeight="true" outlineLevel="0" collapsed="false">
      <c r="A14" s="127"/>
      <c r="B14" s="127"/>
      <c r="C14" s="128"/>
      <c r="D14" s="127"/>
    </row>
    <row r="15" s="50" customFormat="true" ht="9.95" hidden="false" customHeight="true" outlineLevel="0" collapsed="false">
      <c r="A15" s="119" t="s">
        <v>86</v>
      </c>
      <c r="B15" s="120"/>
      <c r="C15" s="121" t="n">
        <f aca="false">'[12]IIPED2017Q1TBL3(A)'!$D$28=[16]IIPED2017Q1TBL5!$B$15</f>
        <v>0</v>
      </c>
      <c r="D15" s="120" t="n">
        <f aca="false">'[12]IIPED2017Q1TBL3(A)'!$E$28=[16]IIPED2017Q1TBL5!$H$15</f>
        <v>0</v>
      </c>
      <c r="F15" s="126"/>
    </row>
    <row r="16" s="50" customFormat="true" ht="9.95" hidden="false" customHeight="true" outlineLevel="0" collapsed="false">
      <c r="A16" s="124" t="s">
        <v>87</v>
      </c>
      <c r="B16" s="120"/>
      <c r="C16" s="121" t="n">
        <f aca="false">'[12]IIPED2017Q1TBL3(A)'!$D$29=[16]IIPED2017Q1TBL5!$B$16</f>
        <v>0</v>
      </c>
      <c r="D16" s="120" t="n">
        <f aca="false">'[12]IIPED2017Q1TBL3(A)'!$E$29=[16]IIPED2017Q1TBL5!$H$16</f>
        <v>0</v>
      </c>
      <c r="F16" s="126"/>
    </row>
    <row r="17" s="50" customFormat="true" ht="9.95" hidden="false" customHeight="true" outlineLevel="0" collapsed="false">
      <c r="A17" s="124" t="s">
        <v>88</v>
      </c>
      <c r="B17" s="117"/>
      <c r="C17" s="121" t="n">
        <f aca="false">'[12]IIPED2017Q1TBL3(A)'!$D$39+'[12]IIPED2017Q1TBL3(A)'!$D$35=[16]IIPED2017Q1TBL5!$B$17</f>
        <v>0</v>
      </c>
      <c r="D17" s="120" t="n">
        <f aca="false">'[12]IIPED2017Q1TBL3(A)'!$E$39+'[12]IIPED2017Q1TBL3(A)'!$E$35-[16]IIPED2017Q1TBL5!$H$17</f>
        <v>29474</v>
      </c>
      <c r="E17" s="129" t="s">
        <v>89</v>
      </c>
      <c r="F17" s="129"/>
      <c r="G17" s="129"/>
    </row>
    <row r="18" s="50" customFormat="true" ht="9.95" hidden="false" customHeight="true" outlineLevel="0" collapsed="false">
      <c r="A18" s="124"/>
      <c r="B18" s="117"/>
      <c r="C18" s="118"/>
      <c r="D18" s="117"/>
    </row>
    <row r="19" s="50" customFormat="true" ht="9.95" hidden="false" customHeight="true" outlineLevel="0" collapsed="false">
      <c r="A19" s="119" t="s">
        <v>47</v>
      </c>
      <c r="B19" s="120"/>
      <c r="C19" s="121" t="n">
        <f aca="false">'[12]IIPED2017Q1TBL3(A)'!$D$45=[16]IIPED2017Q1TBL5!$B$19</f>
        <v>0</v>
      </c>
      <c r="D19" s="120" t="n">
        <f aca="false">'[12]IIPED2017Q1TBL3(A)'!$E$45=[16]IIPED2017Q1TBL5!$H$19</f>
        <v>0</v>
      </c>
    </row>
    <row r="20" s="50" customFormat="true" ht="9.95" hidden="false" customHeight="true" outlineLevel="0" collapsed="false">
      <c r="A20" s="119"/>
      <c r="B20" s="119"/>
      <c r="C20" s="130"/>
      <c r="D20" s="119"/>
    </row>
    <row r="21" s="50" customFormat="true" ht="9.95" hidden="false" customHeight="true" outlineLevel="0" collapsed="false">
      <c r="A21" s="119" t="s">
        <v>90</v>
      </c>
      <c r="B21" s="120"/>
      <c r="C21" s="121" t="n">
        <f aca="false">'[12]IIPED2017Q1TBL3(A)'!$D$52=[16]IIPED2017Q1TBL5!$B$21</f>
        <v>0</v>
      </c>
      <c r="D21" s="120" t="n">
        <f aca="false">'[12]IIPED2017Q1TBL3(A)'!$E$52=[16]IIPED2017Q1TBL5!$H$21</f>
        <v>0</v>
      </c>
      <c r="F21" s="126"/>
    </row>
    <row r="22" s="50" customFormat="true" ht="9.95" hidden="false" customHeight="true" outlineLevel="0" collapsed="false">
      <c r="A22" s="119"/>
      <c r="B22" s="119"/>
      <c r="C22" s="130"/>
      <c r="D22" s="119"/>
    </row>
    <row r="23" s="50" customFormat="true" ht="9.95" hidden="false" customHeight="true" outlineLevel="0" collapsed="false">
      <c r="A23" s="131" t="s">
        <v>49</v>
      </c>
      <c r="B23" s="117"/>
      <c r="C23" s="121" t="n">
        <f aca="false">'[12]IIPED2017Q1TBL3(A)'!$D$52=[16]IIPED2017Q1TBL5!$B$21</f>
        <v>0</v>
      </c>
      <c r="D23" s="120" t="n">
        <f aca="false">'[13]IIPED2017Q1TBL3(B)'!$E$45=[16]IIPED2017Q1TBL5!$H$39</f>
        <v>0</v>
      </c>
      <c r="F23" s="122"/>
    </row>
    <row r="24" s="50" customFormat="true" ht="9.95" hidden="false" customHeight="true" outlineLevel="0" collapsed="false">
      <c r="A24" s="132"/>
      <c r="B24" s="117"/>
      <c r="C24" s="130"/>
      <c r="D24" s="119"/>
    </row>
    <row r="25" s="50" customFormat="true" ht="9.95" hidden="false" customHeight="true" outlineLevel="0" collapsed="false">
      <c r="A25" s="119" t="s">
        <v>91</v>
      </c>
      <c r="B25" s="120"/>
      <c r="C25" s="121" t="n">
        <f aca="false">'[13]IIPED2017Q1TBL3(B)'!$D$4=[16]IIPED2017Q1TBL5!$B$25</f>
        <v>0</v>
      </c>
      <c r="D25" s="120" t="n">
        <f aca="false">'[13]IIPED2017Q1TBL3(B)'!$E$4=[16]IIPED2017Q1TBL5!$H$25</f>
        <v>0</v>
      </c>
    </row>
    <row r="26" s="50" customFormat="true" ht="9.95" hidden="false" customHeight="true" outlineLevel="0" collapsed="false">
      <c r="A26" s="123" t="s">
        <v>79</v>
      </c>
      <c r="B26" s="120"/>
      <c r="C26" s="121" t="n">
        <f aca="false">'[13]IIPED2017Q1TBL3(B)'!$D$5=[16]IIPED2017Q1TBL5!$B$26</f>
        <v>0</v>
      </c>
      <c r="D26" s="120" t="n">
        <f aca="false">'[13]IIPED2017Q1TBL3(B)'!$E$5=[16]IIPED2017Q1TBL5!$H$26</f>
        <v>0</v>
      </c>
    </row>
    <row r="27" s="50" customFormat="true" ht="9.95" hidden="false" customHeight="true" outlineLevel="0" collapsed="false">
      <c r="A27" s="123" t="s">
        <v>80</v>
      </c>
      <c r="B27" s="120"/>
      <c r="C27" s="121" t="n">
        <f aca="false">'[13]IIPED2017Q1TBL3(B)'!$D$6=[16]IIPED2017Q1TBL5!$B$27</f>
        <v>0</v>
      </c>
      <c r="D27" s="120" t="n">
        <f aca="false">'[13]IIPED2017Q1TBL3(B)'!$E$6=[16]IIPED2017Q1TBL5!$H$27</f>
        <v>0</v>
      </c>
    </row>
    <row r="28" s="50" customFormat="true" ht="9.95" hidden="false" customHeight="true" outlineLevel="0" collapsed="false">
      <c r="A28" s="124"/>
      <c r="B28" s="117"/>
      <c r="C28" s="118"/>
      <c r="D28" s="117"/>
    </row>
    <row r="29" s="50" customFormat="true" ht="9.95" hidden="false" customHeight="true" outlineLevel="0" collapsed="false">
      <c r="A29" s="119" t="s">
        <v>92</v>
      </c>
      <c r="B29" s="120"/>
      <c r="C29" s="121" t="n">
        <f aca="false">'[13]IIPED2017Q1TBL3(B)'!$D$8=[16]IIPED2017Q1TBL5!$B$29</f>
        <v>0</v>
      </c>
      <c r="D29" s="120" t="n">
        <f aca="false">'[13]IIPED2017Q1TBL3(B)'!$E$8=[16]IIPED2017Q1TBL5!$H$29</f>
        <v>0</v>
      </c>
    </row>
    <row r="30" s="50" customFormat="true" ht="9.95" hidden="false" customHeight="true" outlineLevel="0" collapsed="false">
      <c r="A30" s="124" t="s">
        <v>82</v>
      </c>
      <c r="B30" s="120"/>
      <c r="C30" s="121" t="n">
        <f aca="false">'[13]IIPED2017Q1TBL3(B)'!$D$9=[16]IIPED2017Q1TBL5!$B$30</f>
        <v>0</v>
      </c>
      <c r="D30" s="120" t="n">
        <f aca="false">'[13]IIPED2017Q1TBL3(B)'!$E$9=[16]IIPED2017Q1TBL5!$H$30</f>
        <v>0</v>
      </c>
    </row>
    <row r="31" s="50" customFormat="true" ht="9.95" hidden="false" customHeight="true" outlineLevel="0" collapsed="false">
      <c r="A31" s="124" t="s">
        <v>83</v>
      </c>
      <c r="B31" s="120"/>
      <c r="C31" s="121" t="n">
        <f aca="false">'[13]IIPED2017Q1TBL3(B)'!$D$15=[16]IIPED2017Q1TBL5!$B$31</f>
        <v>0</v>
      </c>
      <c r="D31" s="120" t="n">
        <f aca="false">'[13]IIPED2017Q1TBL3(B)'!$E$15=[16]IIPED2017Q1TBL5!$H$31</f>
        <v>0</v>
      </c>
    </row>
    <row r="32" s="50" customFormat="true" ht="9.95" hidden="false" customHeight="true" outlineLevel="0" collapsed="false">
      <c r="A32" s="127" t="s">
        <v>84</v>
      </c>
      <c r="B32" s="120"/>
      <c r="C32" s="121" t="n">
        <f aca="false">'[13]IIPED2017Q1TBL3(B)'!$D$16=[16]IIPED2017Q1TBL5!$B$32</f>
        <v>0</v>
      </c>
      <c r="D32" s="120" t="n">
        <f aca="false">'[13]IIPED2017Q1TBL3(B)'!$E$16=[16]IIPED2017Q1TBL5!$H$32</f>
        <v>0</v>
      </c>
    </row>
    <row r="33" s="50" customFormat="true" ht="9.95" hidden="false" customHeight="true" outlineLevel="0" collapsed="false">
      <c r="A33" s="127" t="s">
        <v>85</v>
      </c>
      <c r="B33" s="120"/>
      <c r="C33" s="121" t="n">
        <f aca="false">'[13]IIPED2017Q1TBL3(B)'!$D$22=[16]IIPED2017Q1TBL5!$B$33</f>
        <v>0</v>
      </c>
      <c r="D33" s="120" t="n">
        <f aca="false">'[13]IIPED2017Q1TBL3(B)'!$E$22=[16]IIPED2017Q1TBL5!$H$33</f>
        <v>0</v>
      </c>
    </row>
    <row r="34" s="50" customFormat="true" ht="9.95" hidden="false" customHeight="true" outlineLevel="0" collapsed="false">
      <c r="A34" s="133"/>
      <c r="B34" s="133"/>
      <c r="C34" s="134"/>
      <c r="D34" s="133"/>
      <c r="E34" s="133"/>
    </row>
    <row r="35" s="50" customFormat="true" ht="9.95" hidden="false" customHeight="true" outlineLevel="0" collapsed="false">
      <c r="A35" s="119" t="s">
        <v>86</v>
      </c>
      <c r="B35" s="120"/>
      <c r="C35" s="121" t="n">
        <f aca="false">'[13]IIPED2017Q1TBL3(B)'!$D$28=[16]IIPED2017Q1TBL5!$B$35</f>
        <v>0</v>
      </c>
      <c r="D35" s="120" t="n">
        <f aca="false">'[13]IIPED2017Q1TBL3(B)'!$E$28=[16]IIPED2017Q1TBL5!$H$35</f>
        <v>0</v>
      </c>
    </row>
    <row r="36" s="50" customFormat="true" ht="9.95" hidden="false" customHeight="true" outlineLevel="0" collapsed="false">
      <c r="A36" s="124" t="s">
        <v>87</v>
      </c>
      <c r="B36" s="120"/>
      <c r="C36" s="121" t="n">
        <f aca="false">'[13]IIPED2017Q1TBL3(B)'!$D$29=[16]IIPED2017Q1TBL5!$B$36</f>
        <v>0</v>
      </c>
      <c r="D36" s="120" t="n">
        <f aca="false">'[13]IIPED2017Q1TBL3(B)'!$E$29=[16]IIPED2017Q1TBL5!$H$36</f>
        <v>0</v>
      </c>
      <c r="F36" s="126"/>
    </row>
    <row r="37" s="50" customFormat="true" ht="9.95" hidden="false" customHeight="true" outlineLevel="0" collapsed="false">
      <c r="A37" s="124" t="s">
        <v>88</v>
      </c>
      <c r="B37" s="120"/>
      <c r="C37" s="121" t="n">
        <f aca="false">'[13]IIPED2017Q1TBL3(B)'!$D$35+'[13]IIPED2017Q1TBL3(B)'!$D$39=[16]IIPED2017Q1TBL5!$B$37</f>
        <v>0</v>
      </c>
      <c r="D37" s="120" t="n">
        <f aca="false">'[13]IIPED2017Q1TBL3(B)'!$E$35+'[13]IIPED2017Q1TBL3(B)'!$E$39=[16]IIPED2017Q1TBL5!$H$37</f>
        <v>0</v>
      </c>
      <c r="E37" s="129" t="s">
        <v>89</v>
      </c>
      <c r="F37" s="129"/>
      <c r="G37" s="129"/>
    </row>
    <row r="38" s="50" customFormat="true" ht="9.95" hidden="false" customHeight="true" outlineLevel="0" collapsed="false">
      <c r="A38" s="124"/>
      <c r="B38" s="124"/>
      <c r="C38" s="125"/>
      <c r="D38" s="124"/>
      <c r="E38" s="124"/>
      <c r="F38" s="124"/>
      <c r="G38" s="124"/>
      <c r="H38" s="124"/>
      <c r="I38" s="124"/>
      <c r="J38" s="124"/>
      <c r="K38" s="124"/>
    </row>
    <row r="39" s="50" customFormat="true" ht="9.95" hidden="false" customHeight="true" outlineLevel="0" collapsed="false">
      <c r="A39" s="135" t="s">
        <v>93</v>
      </c>
      <c r="B39" s="120"/>
      <c r="C39" s="121" t="n">
        <f aca="false">'[13]IIPED2017Q1TBL3(B)'!$D$45=[16]IIPED2017Q1TBL5!$B$39</f>
        <v>0</v>
      </c>
      <c r="D39" s="120" t="n">
        <f aca="false">'[17]IIPED2016Q3TBL3(B)'!$E$45=[18]IIPED2016Q3TBL5!$H$39</f>
        <v>1</v>
      </c>
    </row>
    <row r="40" s="50" customFormat="true" ht="12.75" hidden="false" customHeight="false" outlineLevel="0" collapsed="false">
      <c r="B40" s="22"/>
      <c r="C40" s="118"/>
      <c r="D40" s="120"/>
    </row>
    <row r="41" s="50" customFormat="true" ht="12.75" hidden="false" customHeight="false" outlineLevel="0" collapsed="false">
      <c r="B41" s="22"/>
    </row>
    <row r="42" customFormat="false" ht="12.75" hidden="false" customHeight="false" outlineLevel="0" collapsed="false">
      <c r="B42" s="22"/>
      <c r="C42" s="136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</sheetData>
  <conditionalFormatting sqref="C5:C7 C9">
    <cfRule type="cellIs" priority="2" operator="notEqual" aboveAverage="0" equalAverage="0" bottom="0" percent="0" rank="0" text="" dxfId="4">
      <formula>TRUE()</formula>
    </cfRule>
  </conditionalFormatting>
  <conditionalFormatting sqref="D5:D7">
    <cfRule type="cellIs" priority="3" operator="notEqual" aboveAverage="0" equalAverage="0" bottom="0" percent="0" rank="0" text="" dxfId="5">
      <formula>TRUE()</formula>
    </cfRule>
  </conditionalFormatting>
  <conditionalFormatting sqref="D17">
    <cfRule type="cellIs" priority="4" operator="notEqual" aboveAverage="0" equalAverage="0" bottom="0" percent="0" rank="0" text="" dxfId="6">
      <formula>TRUE()</formula>
    </cfRule>
  </conditionalFormatting>
  <conditionalFormatting sqref="D31">
    <cfRule type="cellIs" priority="5" operator="notEqual" aboveAverage="0" equalAverage="0" bottom="0" percent="0" rank="0" text="" dxfId="7">
      <formula>TRUE()</formula>
    </cfRule>
  </conditionalFormatting>
  <conditionalFormatting sqref="D31">
    <cfRule type="cellIs" priority="6" operator="equal" aboveAverage="0" equalAverage="0" bottom="0" percent="0" rank="0" text="" dxfId="8">
      <formula>0</formula>
    </cfRule>
  </conditionalFormatting>
  <conditionalFormatting sqref="D31">
    <cfRule type="cellIs" priority="7" operator="notEqual" aboveAverage="0" equalAverage="0" bottom="0" percent="0" rank="0" text="" dxfId="9">
      <formula>TRUE()</formula>
    </cfRule>
  </conditionalFormatting>
  <conditionalFormatting sqref="D25:D27">
    <cfRule type="cellIs" priority="8" operator="notEqual" aboveAverage="0" equalAverage="0" bottom="0" percent="0" rank="0" text="" dxfId="10">
      <formula>TRUE()</formula>
    </cfRule>
  </conditionalFormatting>
  <conditionalFormatting sqref="D29:D30 D32:D33">
    <cfRule type="cellIs" priority="9" operator="notEqual" aboveAverage="0" equalAverage="0" bottom="0" percent="0" rank="0" text="" dxfId="11">
      <formula>TRUE()</formula>
    </cfRule>
  </conditionalFormatting>
  <conditionalFormatting sqref="D35:D36">
    <cfRule type="cellIs" priority="10" operator="equal" aboveAverage="0" equalAverage="0" bottom="0" percent="0" rank="0" text="" dxfId="12">
      <formula>0</formula>
    </cfRule>
  </conditionalFormatting>
  <conditionalFormatting sqref="D35:D36">
    <cfRule type="cellIs" priority="11" operator="notEqual" aboveAverage="0" equalAverage="0" bottom="0" percent="0" rank="0" text="" dxfId="13">
      <formula>TRUE()</formula>
    </cfRule>
  </conditionalFormatting>
  <conditionalFormatting sqref="D39">
    <cfRule type="cellIs" priority="12" operator="equal" aboveAverage="0" equalAverage="0" bottom="0" percent="0" rank="0" text="" dxfId="14">
      <formula>0</formula>
    </cfRule>
  </conditionalFormatting>
  <conditionalFormatting sqref="D39">
    <cfRule type="cellIs" priority="13" operator="notEqual" aboveAverage="0" equalAverage="0" bottom="0" percent="0" rank="0" text="" dxfId="15">
      <formula>TRUE()</formula>
    </cfRule>
  </conditionalFormatting>
  <conditionalFormatting sqref="D9:D13 D19 D21 D25:D27 D29:D30 D32:D33 D35:D36 D39">
    <cfRule type="cellIs" priority="14" operator="notEqual" aboveAverage="0" equalAverage="0" bottom="0" percent="0" rank="0" text="" dxfId="16">
      <formula>TRUE()</formula>
    </cfRule>
  </conditionalFormatting>
  <conditionalFormatting sqref="D32:D33">
    <cfRule type="cellIs" priority="15" operator="equal" aboveAverage="0" equalAverage="0" bottom="0" percent="0" rank="0" text="" dxfId="17">
      <formula>0</formula>
    </cfRule>
  </conditionalFormatting>
  <conditionalFormatting sqref="D19">
    <cfRule type="cellIs" priority="16" operator="notEqual" aboveAverage="0" equalAverage="0" bottom="0" percent="0" rank="0" text="" dxfId="18">
      <formula>TRUE()</formula>
    </cfRule>
  </conditionalFormatting>
  <conditionalFormatting sqref="D21">
    <cfRule type="cellIs" priority="17" operator="notEqual" aboveAverage="0" equalAverage="0" bottom="0" percent="0" rank="0" text="" dxfId="19">
      <formula>TRUE()</formula>
    </cfRule>
  </conditionalFormatting>
  <conditionalFormatting sqref="D15:D16">
    <cfRule type="cellIs" priority="18" operator="notEqual" aboveAverage="0" equalAverage="0" bottom="0" percent="0" rank="0" text="" dxfId="20">
      <formula>TRUE()</formula>
    </cfRule>
  </conditionalFormatting>
  <conditionalFormatting sqref="D15:D16">
    <cfRule type="cellIs" priority="19" operator="notEqual" aboveAverage="0" equalAverage="0" bottom="0" percent="0" rank="0" text="" dxfId="21">
      <formula>TRUE()</formula>
    </cfRule>
  </conditionalFormatting>
  <conditionalFormatting sqref="D19">
    <cfRule type="cellIs" priority="20" operator="notEqual" aboveAverage="0" equalAverage="0" bottom="0" percent="0" rank="0" text="" dxfId="22">
      <formula>TRUE()</formula>
    </cfRule>
  </conditionalFormatting>
  <conditionalFormatting sqref="D21">
    <cfRule type="cellIs" priority="21" operator="notEqual" aboveAverage="0" equalAverage="0" bottom="0" percent="0" rank="0" text="" dxfId="23">
      <formula>TRUE()</formula>
    </cfRule>
  </conditionalFormatting>
  <conditionalFormatting sqref="D23">
    <cfRule type="cellIs" priority="22" operator="notEqual" aboveAverage="0" equalAverage="0" bottom="0" percent="0" rank="0" text="" dxfId="24">
      <formula>TRUE()</formula>
    </cfRule>
  </conditionalFormatting>
  <conditionalFormatting sqref="D23">
    <cfRule type="cellIs" priority="23" operator="notEqual" aboveAverage="0" equalAverage="0" bottom="0" percent="0" rank="0" text="" dxfId="25">
      <formula>TRUE()</formula>
    </cfRule>
  </conditionalFormatting>
  <conditionalFormatting sqref="D23">
    <cfRule type="cellIs" priority="24" operator="notEqual" aboveAverage="0" equalAverage="0" bottom="0" percent="0" rank="0" text="" dxfId="26">
      <formula>TRUE()</formula>
    </cfRule>
  </conditionalFormatting>
  <conditionalFormatting sqref="D37">
    <cfRule type="cellIs" priority="25" operator="equal" aboveAverage="0" equalAverage="0" bottom="0" percent="0" rank="0" text="" dxfId="27">
      <formula>0</formula>
    </cfRule>
  </conditionalFormatting>
  <conditionalFormatting sqref="D37">
    <cfRule type="cellIs" priority="26" operator="notEqual" aboveAverage="0" equalAverage="0" bottom="0" percent="0" rank="0" text="" dxfId="28">
      <formula>TRUE()</formula>
    </cfRule>
  </conditionalFormatting>
  <conditionalFormatting sqref="D37">
    <cfRule type="cellIs" priority="27" operator="notEqual" aboveAverage="0" equalAverage="0" bottom="0" percent="0" rank="0" text="" dxfId="29">
      <formula>TRUE()</formula>
    </cfRule>
  </conditionalFormatting>
  <conditionalFormatting sqref="D17">
    <cfRule type="cellIs" priority="28" operator="notEqual" aboveAverage="0" equalAverage="0" bottom="0" percent="0" rank="0" text="" dxfId="30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5.85"/>
    <col collapsed="false" customWidth="true" hidden="false" outlineLevel="0" max="8" min="2" style="138" width="15.7"/>
    <col collapsed="false" customWidth="true" hidden="false" outlineLevel="0" max="9" min="9" style="139" width="1.41"/>
    <col collapsed="false" customWidth="true" hidden="false" outlineLevel="0" max="12" min="10" style="139" width="10.71"/>
    <col collapsed="false" customWidth="true" hidden="false" outlineLevel="0" max="13" min="13" style="139" width="1.41"/>
    <col collapsed="false" customWidth="true" hidden="false" outlineLevel="0" max="15" min="14" style="139" width="10.71"/>
    <col collapsed="false" customWidth="true" hidden="false" outlineLevel="0" max="16" min="16" style="138" width="10.13"/>
    <col collapsed="false" customWidth="true" hidden="false" outlineLevel="0" max="17" min="17" style="138" width="0.99"/>
    <col collapsed="false" customWidth="false" hidden="false" outlineLevel="0" max="257" min="18" style="138" width="9.14"/>
  </cols>
  <sheetData>
    <row r="1" customFormat="false" ht="17.25" hidden="false" customHeight="true" outlineLevel="0" collapsed="false">
      <c r="A1" s="140"/>
      <c r="D1" s="139"/>
      <c r="I1" s="141"/>
      <c r="J1" s="142"/>
      <c r="K1" s="141"/>
      <c r="L1" s="141"/>
      <c r="M1" s="141"/>
      <c r="N1" s="141"/>
      <c r="O1" s="141"/>
      <c r="P1" s="143"/>
    </row>
    <row r="2" customFormat="false" ht="42" hidden="false" customHeight="true" outlineLevel="0" collapsed="false">
      <c r="A2" s="144" t="s">
        <v>94</v>
      </c>
      <c r="B2" s="145" t="s">
        <v>95</v>
      </c>
      <c r="C2" s="145" t="s">
        <v>95</v>
      </c>
      <c r="D2" s="146"/>
      <c r="E2" s="147"/>
      <c r="F2" s="147"/>
      <c r="G2" s="147"/>
      <c r="H2" s="147"/>
      <c r="I2" s="141"/>
      <c r="J2" s="141"/>
      <c r="K2" s="141"/>
      <c r="L2" s="141"/>
      <c r="M2" s="141"/>
      <c r="N2" s="141"/>
      <c r="O2" s="141"/>
      <c r="P2" s="143"/>
    </row>
    <row r="3" customFormat="false" ht="12" hidden="false" customHeight="false" outlineLevel="0" collapsed="false">
      <c r="A3" s="148"/>
      <c r="B3" s="149" t="s">
        <v>96</v>
      </c>
      <c r="C3" s="149" t="s">
        <v>96</v>
      </c>
      <c r="D3" s="149"/>
      <c r="E3" s="150"/>
      <c r="F3" s="150"/>
      <c r="G3" s="150"/>
      <c r="H3" s="150"/>
      <c r="I3" s="151"/>
      <c r="J3" s="151"/>
      <c r="K3" s="151"/>
      <c r="L3" s="151"/>
      <c r="M3" s="151"/>
      <c r="N3" s="151"/>
      <c r="O3" s="151"/>
    </row>
    <row r="4" customFormat="false" ht="33.75" hidden="false" customHeight="true" outlineLevel="0" collapsed="false">
      <c r="B4" s="146"/>
      <c r="C4" s="146" t="s">
        <v>97</v>
      </c>
      <c r="D4" s="146"/>
      <c r="I4" s="141"/>
      <c r="J4" s="141"/>
      <c r="K4" s="141"/>
      <c r="L4" s="141"/>
      <c r="M4" s="141"/>
      <c r="N4" s="141"/>
      <c r="O4" s="141"/>
    </row>
    <row r="5" customFormat="false" ht="26.25" hidden="false" customHeight="true" outlineLevel="0" collapsed="false">
      <c r="A5" s="152" t="s">
        <v>61</v>
      </c>
      <c r="B5" s="153" t="s">
        <v>98</v>
      </c>
      <c r="C5" s="146" t="s">
        <v>99</v>
      </c>
      <c r="D5" s="146"/>
      <c r="I5" s="141"/>
      <c r="J5" s="141"/>
      <c r="K5" s="141"/>
      <c r="L5" s="141"/>
      <c r="M5" s="141"/>
      <c r="N5" s="141"/>
      <c r="O5" s="141"/>
    </row>
    <row r="6" customFormat="false" ht="19.5" hidden="false" customHeight="true" outlineLevel="0" collapsed="false">
      <c r="A6" s="152"/>
      <c r="B6" s="154" t="s">
        <v>73</v>
      </c>
      <c r="C6" s="155"/>
      <c r="D6" s="146"/>
      <c r="I6" s="141"/>
      <c r="J6" s="141"/>
      <c r="K6" s="141"/>
      <c r="L6" s="141"/>
    </row>
    <row r="7" customFormat="false" ht="13.5" hidden="false" customHeight="false" outlineLevel="0" collapsed="false">
      <c r="A7" s="156" t="s">
        <v>100</v>
      </c>
      <c r="B7" s="157" t="n">
        <f aca="false">[14]IIPED2017Q1TBL4!$D$4=[16]IIPED2017Q1TBL5!$B$5</f>
        <v>0</v>
      </c>
      <c r="C7" s="157" t="n">
        <f aca="false">[14]IIPED2017Q1TBL4!$E$4=[16]IIPED2017Q1TBL5!$H$5</f>
        <v>0</v>
      </c>
      <c r="D7" s="146"/>
      <c r="I7" s="141"/>
      <c r="J7" s="141"/>
      <c r="K7" s="141"/>
      <c r="L7" s="141"/>
      <c r="M7" s="158"/>
      <c r="N7" s="158"/>
      <c r="O7" s="158"/>
    </row>
    <row r="8" customFormat="false" ht="12" hidden="false" customHeight="false" outlineLevel="0" collapsed="false">
      <c r="A8" s="159"/>
      <c r="B8" s="160"/>
      <c r="C8" s="160"/>
      <c r="I8" s="141"/>
      <c r="J8" s="141"/>
      <c r="K8" s="141"/>
      <c r="L8" s="141"/>
      <c r="M8" s="158"/>
      <c r="N8" s="158"/>
      <c r="O8" s="158"/>
    </row>
    <row r="9" customFormat="false" ht="12" hidden="false" customHeight="false" outlineLevel="0" collapsed="false">
      <c r="A9" s="156" t="s">
        <v>81</v>
      </c>
      <c r="B9" s="161" t="n">
        <f aca="false">[14]IIPED2017Q1TBL4!$D$7=[16]IIPED2017Q1TBL5!$B$9</f>
        <v>0</v>
      </c>
      <c r="C9" s="161" t="n">
        <f aca="false">[14]IIPED2017Q1TBL4!$E$7=[16]IIPED2017Q1TBL5!$H$9</f>
        <v>0</v>
      </c>
      <c r="I9" s="141"/>
      <c r="J9" s="141"/>
      <c r="K9" s="141"/>
      <c r="L9" s="141"/>
      <c r="M9" s="158"/>
      <c r="N9" s="158"/>
      <c r="O9" s="158"/>
    </row>
    <row r="10" customFormat="false" ht="12" hidden="false" customHeight="false" outlineLevel="0" collapsed="false">
      <c r="A10" s="162"/>
      <c r="B10" s="163"/>
      <c r="C10" s="163"/>
      <c r="I10" s="158"/>
      <c r="J10" s="158"/>
      <c r="K10" s="158"/>
      <c r="L10" s="158"/>
      <c r="M10" s="158"/>
      <c r="N10" s="158"/>
      <c r="O10" s="158"/>
    </row>
    <row r="11" customFormat="false" ht="12" hidden="false" customHeight="false" outlineLevel="0" collapsed="false">
      <c r="A11" s="156" t="s">
        <v>86</v>
      </c>
      <c r="B11" s="161" t="n">
        <f aca="false">[14]IIPED2017Q1TBL4!$D$10=[16]IIPED2017Q1TBL5!$B$15</f>
        <v>0</v>
      </c>
      <c r="C11" s="161" t="n">
        <f aca="false">[14]IIPED2017Q1TBL4!$E$10=[16]IIPED2017Q1TBL5!$H$15</f>
        <v>0</v>
      </c>
      <c r="I11" s="158"/>
      <c r="J11" s="158"/>
      <c r="K11" s="158"/>
      <c r="L11" s="158"/>
      <c r="M11" s="158"/>
      <c r="N11" s="158"/>
      <c r="O11" s="158"/>
    </row>
    <row r="12" customFormat="false" ht="12" hidden="false" customHeight="false" outlineLevel="0" collapsed="false">
      <c r="A12" s="159"/>
      <c r="B12" s="160"/>
      <c r="C12" s="160"/>
      <c r="I12" s="158"/>
      <c r="J12" s="158"/>
      <c r="K12" s="158"/>
      <c r="L12" s="158"/>
      <c r="M12" s="158"/>
      <c r="N12" s="158"/>
      <c r="O12" s="158"/>
    </row>
    <row r="13" customFormat="false" ht="16.5" hidden="false" customHeight="true" outlineLevel="0" collapsed="false">
      <c r="A13" s="156" t="s">
        <v>47</v>
      </c>
      <c r="B13" s="161" t="n">
        <f aca="false">[14]IIPED2017Q1TBL4!$D$13=[16]IIPED2017Q1TBL5!$B$19</f>
        <v>0</v>
      </c>
      <c r="C13" s="161" t="n">
        <f aca="false">[14]IIPED2017Q1TBL4!$E$13=[16]IIPED2017Q1TBL5!$H$19</f>
        <v>0</v>
      </c>
      <c r="I13" s="158"/>
      <c r="J13" s="158"/>
      <c r="K13" s="158"/>
      <c r="L13" s="158"/>
      <c r="M13" s="158"/>
      <c r="N13" s="158"/>
      <c r="O13" s="158"/>
    </row>
    <row r="14" customFormat="false" ht="12" hidden="false" customHeight="false" outlineLevel="0" collapsed="false">
      <c r="A14" s="156"/>
      <c r="B14" s="164"/>
      <c r="C14" s="164"/>
      <c r="I14" s="165"/>
      <c r="J14" s="158"/>
      <c r="K14" s="158"/>
      <c r="L14" s="158"/>
      <c r="M14" s="158"/>
      <c r="N14" s="158"/>
      <c r="O14" s="158"/>
    </row>
    <row r="15" customFormat="false" ht="12" hidden="false" customHeight="false" outlineLevel="0" collapsed="false">
      <c r="A15" s="156" t="s">
        <v>90</v>
      </c>
      <c r="B15" s="161" t="n">
        <f aca="false">[14]IIPED2017Q1TBL4!$D$16=[16]IIPED2017Q1TBL5!$B$21</f>
        <v>0</v>
      </c>
      <c r="C15" s="161" t="n">
        <f aca="false">[14]IIPED2017Q1TBL4!$E$16=[16]IIPED2017Q1TBL5!$H$21</f>
        <v>0</v>
      </c>
      <c r="I15" s="158"/>
      <c r="J15" s="158"/>
      <c r="K15" s="158"/>
      <c r="L15" s="158"/>
      <c r="M15" s="158"/>
      <c r="N15" s="158"/>
      <c r="O15" s="158"/>
    </row>
    <row r="16" customFormat="false" ht="12" hidden="false" customHeight="false" outlineLevel="0" collapsed="false">
      <c r="A16" s="156"/>
      <c r="B16" s="166"/>
      <c r="C16" s="166"/>
    </row>
    <row r="17" customFormat="false" ht="12" hidden="false" customHeight="false" outlineLevel="0" collapsed="false">
      <c r="A17" s="167" t="s">
        <v>64</v>
      </c>
      <c r="B17" s="166"/>
      <c r="C17" s="166"/>
    </row>
    <row r="18" customFormat="false" ht="12" hidden="false" customHeight="false" outlineLevel="0" collapsed="false">
      <c r="A18" s="138"/>
      <c r="B18" s="166"/>
      <c r="C18" s="166"/>
    </row>
    <row r="19" customFormat="false" ht="13.5" hidden="false" customHeight="false" outlineLevel="0" collapsed="false">
      <c r="A19" s="156" t="s">
        <v>101</v>
      </c>
      <c r="B19" s="161" t="n">
        <f aca="false">[14]IIPED2017Q1TBL4!$D$21=[16]IIPED2017Q1TBL5!$B$25</f>
        <v>0</v>
      </c>
      <c r="C19" s="161" t="n">
        <f aca="false">[14]IIPED2017Q1TBL4!$E$21=[16]IIPED2017Q1TBL5!$H$25</f>
        <v>0</v>
      </c>
      <c r="E19" s="168"/>
      <c r="I19" s="158"/>
      <c r="J19" s="158"/>
      <c r="K19" s="158"/>
      <c r="L19" s="158"/>
      <c r="M19" s="158"/>
      <c r="N19" s="158"/>
      <c r="O19" s="158"/>
    </row>
    <row r="20" customFormat="false" ht="12" hidden="false" customHeight="false" outlineLevel="0" collapsed="false">
      <c r="A20" s="159"/>
      <c r="B20" s="160"/>
      <c r="C20" s="160"/>
      <c r="I20" s="169"/>
      <c r="J20" s="169"/>
      <c r="K20" s="169"/>
      <c r="L20" s="169"/>
      <c r="M20" s="169"/>
      <c r="N20" s="169"/>
      <c r="O20" s="169"/>
    </row>
    <row r="21" customFormat="false" ht="12" hidden="false" customHeight="false" outlineLevel="0" collapsed="false">
      <c r="A21" s="156" t="s">
        <v>92</v>
      </c>
      <c r="B21" s="161" t="n">
        <f aca="false">[14]IIPED2017Q1TBL4!$D$24=[16]IIPED2017Q1TBL5!$B$29</f>
        <v>0</v>
      </c>
      <c r="C21" s="161" t="n">
        <f aca="false">[14]IIPED2017Q1TBL4!$E$24=[16]IIPED2017Q1TBL5!$H$29</f>
        <v>0</v>
      </c>
      <c r="I21" s="158"/>
      <c r="J21" s="158"/>
      <c r="K21" s="158"/>
      <c r="L21" s="158"/>
      <c r="M21" s="158"/>
      <c r="N21" s="158"/>
      <c r="O21" s="158"/>
    </row>
    <row r="22" customFormat="false" ht="12" hidden="false" customHeight="false" outlineLevel="0" collapsed="false">
      <c r="A22" s="170"/>
      <c r="B22" s="171"/>
      <c r="C22" s="171"/>
    </row>
    <row r="23" customFormat="false" ht="12" hidden="false" customHeight="false" outlineLevel="0" collapsed="false">
      <c r="A23" s="172" t="s">
        <v>86</v>
      </c>
      <c r="B23" s="161" t="n">
        <f aca="false">[14]IIPED2017Q1TBL4!$D$27=[16]IIPED2017Q1TBL5!$B$35</f>
        <v>0</v>
      </c>
      <c r="C23" s="161" t="n">
        <f aca="false">[14]IIPED2017Q1TBL4!$E$27=[16]IIPED2017Q1TBL5!$H$35</f>
        <v>0</v>
      </c>
      <c r="I23" s="158"/>
      <c r="J23" s="158"/>
      <c r="K23" s="158"/>
      <c r="L23" s="158"/>
      <c r="M23" s="158"/>
      <c r="N23" s="158"/>
      <c r="O23" s="158"/>
      <c r="P23" s="143"/>
    </row>
    <row r="24" customFormat="false" ht="12" hidden="false" customHeight="false" outlineLevel="0" collapsed="false">
      <c r="A24" s="159"/>
      <c r="B24" s="160"/>
      <c r="C24" s="160"/>
      <c r="P24" s="168"/>
    </row>
    <row r="25" customFormat="false" ht="12.75" hidden="false" customHeight="false" outlineLevel="0" collapsed="false">
      <c r="A25" s="173" t="s">
        <v>93</v>
      </c>
      <c r="B25" s="174" t="n">
        <f aca="false">[14]IIPED2017Q1TBL4!$D$30=[16]IIPED2017Q1TBL5!$B$39</f>
        <v>0</v>
      </c>
      <c r="C25" s="174" t="n">
        <f aca="false">[14]IIPED2017Q1TBL4!$E$30=[16]IIPED2017Q1TBL5!$H$39</f>
        <v>0</v>
      </c>
      <c r="I25" s="158"/>
      <c r="J25" s="175"/>
      <c r="K25" s="175"/>
      <c r="L25" s="175"/>
      <c r="M25" s="175"/>
      <c r="N25" s="175"/>
      <c r="O25" s="175"/>
      <c r="P25" s="175"/>
    </row>
    <row r="26" customFormat="false" ht="12" hidden="false" customHeight="false" outlineLevel="0" collapsed="false">
      <c r="J26" s="176"/>
      <c r="K26" s="176"/>
      <c r="L26" s="176"/>
      <c r="M26" s="176"/>
      <c r="N26" s="176"/>
      <c r="O26" s="176"/>
      <c r="P26" s="175"/>
    </row>
    <row r="27" s="178" customFormat="true" ht="12" hidden="false" customHeight="false" outlineLevel="0" collapsed="false">
      <c r="A27" s="177" t="s">
        <v>102</v>
      </c>
      <c r="B27" s="177"/>
      <c r="C27" s="177"/>
      <c r="D27" s="177"/>
      <c r="E27" s="177"/>
      <c r="F27" s="177"/>
      <c r="G27" s="177"/>
      <c r="H27" s="177"/>
      <c r="I27" s="139"/>
      <c r="J27" s="176"/>
      <c r="K27" s="176"/>
      <c r="L27" s="176"/>
      <c r="M27" s="176"/>
      <c r="N27" s="176"/>
      <c r="O27" s="176"/>
      <c r="P27" s="176"/>
      <c r="Q27" s="138"/>
    </row>
    <row r="28" s="178" customFormat="true" ht="12.75" hidden="false" customHeight="false" outlineLevel="0" collapsed="false">
      <c r="A28" s="143"/>
      <c r="B28" s="143"/>
      <c r="C28" s="143"/>
      <c r="D28" s="148"/>
      <c r="E28" s="148"/>
      <c r="F28" s="148"/>
      <c r="G28" s="179"/>
      <c r="H28" s="180"/>
      <c r="I28" s="139"/>
      <c r="J28" s="176"/>
      <c r="K28" s="176"/>
      <c r="L28" s="176"/>
      <c r="M28" s="176"/>
      <c r="N28" s="176"/>
      <c r="O28" s="176"/>
      <c r="P28" s="175"/>
    </row>
    <row r="29" s="178" customFormat="true" ht="15" hidden="false" customHeight="true" outlineLevel="0" collapsed="false">
      <c r="A29" s="181" t="s">
        <v>2</v>
      </c>
      <c r="B29" s="182" t="s">
        <v>7</v>
      </c>
      <c r="C29" s="182"/>
      <c r="D29" s="182"/>
      <c r="E29" s="183"/>
      <c r="F29" s="182" t="s">
        <v>8</v>
      </c>
      <c r="G29" s="182"/>
      <c r="H29" s="182"/>
      <c r="I29" s="139"/>
      <c r="J29" s="184"/>
      <c r="K29" s="184"/>
      <c r="L29" s="184"/>
      <c r="M29" s="176"/>
      <c r="N29" s="184"/>
      <c r="O29" s="184"/>
      <c r="P29" s="184"/>
    </row>
    <row r="30" s="178" customFormat="true" ht="18.75" hidden="false" customHeight="true" outlineLevel="0" collapsed="false">
      <c r="A30" s="137"/>
      <c r="B30" s="185" t="s">
        <v>103</v>
      </c>
      <c r="C30" s="186" t="s">
        <v>104</v>
      </c>
      <c r="D30" s="187" t="s">
        <v>105</v>
      </c>
      <c r="E30" s="188"/>
      <c r="F30" s="185" t="s">
        <v>103</v>
      </c>
      <c r="G30" s="186" t="s">
        <v>104</v>
      </c>
      <c r="H30" s="187" t="s">
        <v>105</v>
      </c>
      <c r="I30" s="139"/>
      <c r="J30" s="189"/>
      <c r="K30" s="189"/>
      <c r="L30" s="189"/>
      <c r="M30" s="176"/>
      <c r="N30" s="189"/>
      <c r="O30" s="189"/>
      <c r="P30" s="189"/>
    </row>
    <row r="31" s="178" customFormat="true" ht="17.25" hidden="false" customHeight="true" outlineLevel="0" collapsed="false">
      <c r="B31" s="190" t="s">
        <v>73</v>
      </c>
      <c r="C31" s="190"/>
      <c r="D31" s="190"/>
      <c r="E31" s="191"/>
      <c r="F31" s="190" t="s">
        <v>73</v>
      </c>
      <c r="G31" s="190"/>
      <c r="H31" s="190"/>
      <c r="I31" s="139"/>
      <c r="J31" s="192"/>
      <c r="K31" s="192"/>
      <c r="L31" s="192"/>
      <c r="M31" s="176"/>
      <c r="N31" s="192"/>
      <c r="O31" s="192"/>
      <c r="P31" s="192"/>
    </row>
    <row r="32" s="197" customFormat="true" ht="12" hidden="false" customHeight="false" outlineLevel="0" collapsed="false">
      <c r="A32" s="193" t="s">
        <v>48</v>
      </c>
      <c r="B32" s="194" t="n">
        <f aca="false">[15]IIPED2017Q1TBL2!$B$12=[14]IIPED2017Q1TBL4!$D$17</f>
        <v>1</v>
      </c>
      <c r="C32" s="194" t="n">
        <f aca="false">[15]IIPED2017Q1TBL2!$C$12=[14]IIPED2017Q1TBL4!$D$18</f>
        <v>1</v>
      </c>
      <c r="D32" s="194" t="n">
        <f aca="false">[15]IIPED2017Q1TBL2!$D$12=[14]IIPED2017Q1TBL4!$D$16</f>
        <v>1</v>
      </c>
      <c r="E32" s="195"/>
      <c r="F32" s="194" t="n">
        <f aca="false">[15]IIPED2017Q1TBL2!$F$12=[14]IIPED2017Q1TBL4!$E$17</f>
        <v>1</v>
      </c>
      <c r="G32" s="194" t="n">
        <f aca="false">[15]IIPED2017Q1TBL2!$G$12=[14]IIPED2017Q1TBL4!$E$18</f>
        <v>1</v>
      </c>
      <c r="H32" s="194" t="n">
        <f aca="false">[15]IIPED2017Q1TBL2!$E$12=[14]IIPED2017Q1TBL4!$H$16</f>
        <v>1</v>
      </c>
      <c r="I32" s="139"/>
      <c r="J32" s="196"/>
      <c r="K32" s="196"/>
      <c r="L32" s="196"/>
      <c r="M32" s="176"/>
      <c r="N32" s="196"/>
      <c r="O32" s="196"/>
      <c r="P32" s="196"/>
      <c r="Q32" s="178"/>
    </row>
    <row r="33" s="179" customFormat="true" ht="7.5" hidden="false" customHeight="true" outlineLevel="0" collapsed="false">
      <c r="B33" s="198"/>
      <c r="C33" s="199"/>
      <c r="D33" s="200"/>
      <c r="E33" s="201"/>
      <c r="F33" s="198"/>
      <c r="G33" s="199"/>
      <c r="H33" s="200"/>
      <c r="I33" s="139"/>
      <c r="J33" s="202"/>
      <c r="K33" s="202"/>
      <c r="L33" s="202"/>
      <c r="M33" s="176"/>
      <c r="N33" s="202"/>
      <c r="O33" s="202"/>
      <c r="P33" s="202"/>
      <c r="Q33" s="178"/>
    </row>
    <row r="34" s="197" customFormat="true" ht="12" hidden="false" customHeight="false" outlineLevel="0" collapsed="false">
      <c r="A34" s="193" t="s">
        <v>51</v>
      </c>
      <c r="B34" s="194" t="n">
        <f aca="false">[15]IIPED2017Q1TBL2!$B$22=[14]IIPED2017Q1TBL4!$D$31</f>
        <v>1</v>
      </c>
      <c r="C34" s="194" t="n">
        <f aca="false">[15]IIPED2017Q1TBL2!$C$22=[14]IIPED2017Q1TBL4!$D$32</f>
        <v>1</v>
      </c>
      <c r="D34" s="194" t="n">
        <f aca="false">[15]IIPED2017Q1TBL2!$D$22=[14]IIPED2017Q1TBL4!$D$30</f>
        <v>1</v>
      </c>
      <c r="E34" s="195"/>
      <c r="F34" s="194" t="n">
        <f aca="false">[15]IIPED2017Q1TBL2!$F$22=[14]IIPED2017Q1TBL4!$E$31</f>
        <v>1</v>
      </c>
      <c r="G34" s="194" t="n">
        <f aca="false">[15]IIPED2017Q1TBL2!$G$22=[14]IIPED2017Q1TBL4!$E$32</f>
        <v>1</v>
      </c>
      <c r="H34" s="194" t="n">
        <f aca="false">[15]IIPED2017Q1TBL2!$E$22=[14]IIPED2017Q1TBL4!$H$30</f>
        <v>1</v>
      </c>
      <c r="I34" s="139"/>
      <c r="J34" s="196"/>
      <c r="K34" s="196"/>
      <c r="L34" s="196"/>
      <c r="M34" s="176"/>
      <c r="N34" s="196"/>
      <c r="O34" s="196"/>
      <c r="P34" s="196"/>
      <c r="Q34" s="178"/>
    </row>
    <row r="35" s="179" customFormat="true" ht="6" hidden="false" customHeight="true" outlineLevel="0" collapsed="false">
      <c r="B35" s="198"/>
      <c r="C35" s="199"/>
      <c r="D35" s="200"/>
      <c r="E35" s="201"/>
      <c r="F35" s="198"/>
      <c r="G35" s="199"/>
      <c r="H35" s="200"/>
      <c r="I35" s="139"/>
      <c r="J35" s="202"/>
      <c r="K35" s="202"/>
      <c r="L35" s="202"/>
      <c r="M35" s="176"/>
      <c r="N35" s="202"/>
      <c r="O35" s="202"/>
      <c r="P35" s="202"/>
      <c r="Q35" s="178"/>
    </row>
    <row r="36" s="197" customFormat="true" ht="12" hidden="false" customHeight="false" outlineLevel="0" collapsed="false">
      <c r="A36" s="193" t="s">
        <v>106</v>
      </c>
      <c r="B36" s="194" t="n">
        <f aca="false">[15]IIPED2017Q1TBL2!$B$32=[14]IIPED2017Q1TBL4!$D$48</f>
        <v>1</v>
      </c>
      <c r="C36" s="194" t="n">
        <f aca="false">[15]IIPED2017Q1TBL2!$C$32=[14]IIPED2017Q1TBL4!$D$49</f>
        <v>1</v>
      </c>
      <c r="D36" s="194" t="n">
        <f aca="false">[15]IIPED2017Q1TBL2!$D$32=[14]IIPED2017Q1TBL4!$D$47</f>
        <v>1</v>
      </c>
      <c r="E36" s="195"/>
      <c r="F36" s="194" t="n">
        <f aca="false">[15]IIPED2017Q1TBL2!$F$32=[14]IIPED2017Q1TBL4!$E$48</f>
        <v>1</v>
      </c>
      <c r="G36" s="194" t="n">
        <f aca="false">[15]IIPED2017Q1TBL2!$G$32=[14]IIPED2017Q1TBL4!$E$49</f>
        <v>1</v>
      </c>
      <c r="H36" s="194" t="n">
        <f aca="false">[15]IIPED2017Q1TBL2!$E$32=[14]IIPED2017Q1TBL4!$H$47</f>
        <v>1</v>
      </c>
      <c r="I36" s="139"/>
      <c r="J36" s="196"/>
      <c r="K36" s="196"/>
      <c r="L36" s="196"/>
      <c r="M36" s="176"/>
      <c r="N36" s="196"/>
      <c r="O36" s="196"/>
      <c r="P36" s="196"/>
      <c r="Q36" s="178"/>
    </row>
    <row r="37" customFormat="false" ht="12" hidden="false" customHeight="false" outlineLevel="0" collapsed="false">
      <c r="J37" s="176"/>
      <c r="K37" s="176"/>
      <c r="L37" s="176"/>
      <c r="M37" s="176"/>
      <c r="N37" s="176"/>
      <c r="O37" s="176"/>
      <c r="P37" s="202"/>
      <c r="Q37" s="178"/>
    </row>
    <row r="38" customFormat="false" ht="12.75" hidden="false" customHeight="false" outlineLevel="0" collapsed="false">
      <c r="A38" s="203"/>
      <c r="B38" s="204"/>
      <c r="C38" s="204"/>
      <c r="D38" s="204"/>
      <c r="E38" s="204"/>
      <c r="F38" s="204"/>
      <c r="G38" s="204"/>
      <c r="H38" s="204"/>
      <c r="I38" s="204"/>
      <c r="J38" s="176"/>
      <c r="K38" s="176"/>
      <c r="L38" s="176"/>
      <c r="M38" s="176"/>
      <c r="N38" s="176"/>
      <c r="O38" s="176"/>
      <c r="P38" s="202"/>
    </row>
    <row r="39" customFormat="false" ht="12" hidden="false" customHeight="false" outlineLevel="0" collapsed="false">
      <c r="J39" s="176"/>
      <c r="K39" s="176"/>
      <c r="L39" s="176"/>
      <c r="M39" s="176"/>
      <c r="N39" s="176"/>
      <c r="O39" s="176"/>
      <c r="P39" s="176"/>
    </row>
    <row r="40" customFormat="false" ht="12" hidden="false" customHeight="false" outlineLevel="0" collapsed="false">
      <c r="J40" s="176"/>
      <c r="K40" s="176"/>
      <c r="L40" s="176"/>
      <c r="M40" s="176"/>
      <c r="N40" s="176"/>
      <c r="O40" s="176"/>
      <c r="P40" s="176"/>
    </row>
    <row r="41" customFormat="false" ht="12" hidden="false" customHeight="false" outlineLevel="0" collapsed="false">
      <c r="J41" s="176"/>
      <c r="K41" s="176"/>
      <c r="L41" s="176"/>
      <c r="M41" s="176"/>
      <c r="N41" s="176"/>
      <c r="O41" s="176"/>
      <c r="P41" s="176"/>
    </row>
    <row r="42" customFormat="false" ht="12" hidden="false" customHeight="false" outlineLevel="0" collapsed="false">
      <c r="J42" s="176"/>
      <c r="K42" s="176"/>
      <c r="L42" s="176"/>
      <c r="M42" s="176"/>
      <c r="N42" s="176"/>
      <c r="O42" s="176"/>
      <c r="P42" s="176"/>
    </row>
  </sheetData>
  <mergeCells count="8">
    <mergeCell ref="C4:C5"/>
    <mergeCell ref="D4:D5"/>
    <mergeCell ref="D6:D7"/>
    <mergeCell ref="A27:H27"/>
    <mergeCell ref="B29:D29"/>
    <mergeCell ref="F29:H29"/>
    <mergeCell ref="B31:D31"/>
    <mergeCell ref="F31:H31"/>
  </mergeCells>
  <conditionalFormatting sqref="I10:I13 J10:L15 I15 I21:O25 I17:J17 I19:J19 K17:O19 M7:O15 P24:P26 P28">
    <cfRule type="cellIs" priority="2" operator="notEqual" aboveAverage="0" equalAverage="0" bottom="0" percent="0" rank="0" text="" dxfId="31">
      <formula>0</formula>
    </cfRule>
  </conditionalFormatting>
  <conditionalFormatting sqref="C7 C9 C11 C13 C15 C21 C23 C25 C19">
    <cfRule type="cellIs" priority="3" operator="notEqual" aboveAverage="0" equalAverage="0" bottom="0" percent="0" rank="0" text="" dxfId="32">
      <formula>TRUE()</formula>
    </cfRule>
  </conditionalFormatting>
  <conditionalFormatting sqref="B32:D32 B34:D34 B36:D36">
    <cfRule type="cellIs" priority="4" operator="notEqual" aboveAverage="0" equalAverage="0" bottom="0" percent="0" rank="0" text="" dxfId="33">
      <formula>TRUE()</formula>
    </cfRule>
  </conditionalFormatting>
  <conditionalFormatting sqref="B7 B9 B11 B13 B15 B21 B23 B25 B19">
    <cfRule type="cellIs" priority="5" operator="notEqual" aboveAverage="0" equalAverage="0" bottom="0" percent="0" rank="0" text="" dxfId="34">
      <formula>TRUE()</formula>
    </cfRule>
  </conditionalFormatting>
  <conditionalFormatting sqref="B32:D32 B34:D34 B36:D36">
    <cfRule type="cellIs" priority="6" operator="notEqual" aboveAverage="0" equalAverage="0" bottom="0" percent="0" rank="0" text="" dxfId="35">
      <formula>TRUE()</formula>
    </cfRule>
  </conditionalFormatting>
  <conditionalFormatting sqref="B32:D32">
    <cfRule type="cellIs" priority="7" operator="notEqual" aboveAverage="0" equalAverage="0" bottom="0" percent="0" rank="0" text="" dxfId="36">
      <formula>TRUE()</formula>
    </cfRule>
  </conditionalFormatting>
  <conditionalFormatting sqref="B34">
    <cfRule type="cellIs" priority="8" operator="notEqual" aboveAverage="0" equalAverage="0" bottom="0" percent="0" rank="0" text="" dxfId="37">
      <formula>TRUE()</formula>
    </cfRule>
  </conditionalFormatting>
  <conditionalFormatting sqref="C34">
    <cfRule type="cellIs" priority="9" operator="notEqual" aboveAverage="0" equalAverage="0" bottom="0" percent="0" rank="0" text="" dxfId="38">
      <formula>TRUE()</formula>
    </cfRule>
  </conditionalFormatting>
  <conditionalFormatting sqref="D34">
    <cfRule type="cellIs" priority="10" operator="notEqual" aboveAverage="0" equalAverage="0" bottom="0" percent="0" rank="0" text="" dxfId="39">
      <formula>TRUE()</formula>
    </cfRule>
  </conditionalFormatting>
  <conditionalFormatting sqref="B36">
    <cfRule type="cellIs" priority="11" operator="notEqual" aboveAverage="0" equalAverage="0" bottom="0" percent="0" rank="0" text="" dxfId="40">
      <formula>TRUE()</formula>
    </cfRule>
  </conditionalFormatting>
  <conditionalFormatting sqref="H36">
    <cfRule type="cellIs" priority="12" operator="notEqual" aboveAverage="0" equalAverage="0" bottom="0" percent="0" rank="0" text="" dxfId="41">
      <formula>TRUE()</formula>
    </cfRule>
  </conditionalFormatting>
  <conditionalFormatting sqref="C36">
    <cfRule type="cellIs" priority="13" operator="notEqual" aboveAverage="0" equalAverage="0" bottom="0" percent="0" rank="0" text="" dxfId="42">
      <formula>TRUE()</formula>
    </cfRule>
  </conditionalFormatting>
  <conditionalFormatting sqref="D36">
    <cfRule type="cellIs" priority="14" operator="notEqual" aboveAverage="0" equalAverage="0" bottom="0" percent="0" rank="0" text="" dxfId="43">
      <formula>TRUE()</formula>
    </cfRule>
  </conditionalFormatting>
  <conditionalFormatting sqref="F32:H32 F34:H34 F36:H36">
    <cfRule type="cellIs" priority="15" operator="notEqual" aboveAverage="0" equalAverage="0" bottom="0" percent="0" rank="0" text="" dxfId="44">
      <formula>TRUE()</formula>
    </cfRule>
  </conditionalFormatting>
  <conditionalFormatting sqref="F32:H32 F34:H34 F36:H36">
    <cfRule type="cellIs" priority="16" operator="notEqual" aboveAverage="0" equalAverage="0" bottom="0" percent="0" rank="0" text="" dxfId="45">
      <formula>TRUE()</formula>
    </cfRule>
  </conditionalFormatting>
  <conditionalFormatting sqref="F32:H32">
    <cfRule type="cellIs" priority="17" operator="notEqual" aboveAverage="0" equalAverage="0" bottom="0" percent="0" rank="0" text="" dxfId="46">
      <formula>TRUE()</formula>
    </cfRule>
  </conditionalFormatting>
  <conditionalFormatting sqref="F34">
    <cfRule type="cellIs" priority="18" operator="notEqual" aboveAverage="0" equalAverage="0" bottom="0" percent="0" rank="0" text="" dxfId="47">
      <formula>TRUE()</formula>
    </cfRule>
  </conditionalFormatting>
  <conditionalFormatting sqref="G34">
    <cfRule type="cellIs" priority="19" operator="notEqual" aboveAverage="0" equalAverage="0" bottom="0" percent="0" rank="0" text="" dxfId="48">
      <formula>TRUE()</formula>
    </cfRule>
  </conditionalFormatting>
  <conditionalFormatting sqref="H34">
    <cfRule type="cellIs" priority="20" operator="notEqual" aboveAverage="0" equalAverage="0" bottom="0" percent="0" rank="0" text="" dxfId="49">
      <formula>TRUE()</formula>
    </cfRule>
  </conditionalFormatting>
  <conditionalFormatting sqref="F36">
    <cfRule type="cellIs" priority="21" operator="notEqual" aboveAverage="0" equalAverage="0" bottom="0" percent="0" rank="0" text="" dxfId="50">
      <formula>TRUE()</formula>
    </cfRule>
  </conditionalFormatting>
  <conditionalFormatting sqref="G36">
    <cfRule type="cellIs" priority="22" operator="notEqual" aboveAverage="0" equalAverage="0" bottom="0" percent="0" rank="0" text="" dxfId="51">
      <formula>TRUE()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43.7"/>
    <col collapsed="false" customWidth="true" hidden="false" outlineLevel="0" max="2" min="2" style="205" width="9.99"/>
    <col collapsed="false" customWidth="true" hidden="false" outlineLevel="0" max="3" min="3" style="205" width="9.7"/>
    <col collapsed="false" customWidth="false" hidden="false" outlineLevel="0" max="4" min="4" style="206" width="9.14"/>
    <col collapsed="false" customWidth="false" hidden="false" outlineLevel="0" max="257" min="5" style="205" width="9.14"/>
  </cols>
  <sheetData>
    <row r="1" customFormat="false" ht="36.75" hidden="false" customHeight="true" outlineLevel="0" collapsed="false">
      <c r="A1" s="207" t="s">
        <v>107</v>
      </c>
      <c r="B1" s="207"/>
      <c r="C1" s="207"/>
    </row>
    <row r="2" s="211" customFormat="true" ht="15" hidden="false" customHeight="true" outlineLevel="0" collapsed="false">
      <c r="A2" s="208"/>
      <c r="B2" s="209" t="s">
        <v>108</v>
      </c>
      <c r="C2" s="209" t="s">
        <v>109</v>
      </c>
      <c r="D2" s="210"/>
    </row>
    <row r="3" s="215" customFormat="true" ht="15" hidden="false" customHeight="true" outlineLevel="0" collapsed="false">
      <c r="A3" s="212" t="s">
        <v>2</v>
      </c>
      <c r="B3" s="213"/>
      <c r="C3" s="213"/>
      <c r="D3" s="214"/>
    </row>
    <row r="4" customFormat="false" ht="12" hidden="false" customHeight="false" outlineLevel="0" collapsed="false">
      <c r="A4" s="216" t="s">
        <v>68</v>
      </c>
      <c r="B4" s="217"/>
      <c r="C4" s="217"/>
    </row>
    <row r="5" customFormat="false" ht="12" hidden="false" customHeight="false" outlineLevel="0" collapsed="false">
      <c r="A5" s="218" t="s">
        <v>110</v>
      </c>
      <c r="B5" s="219"/>
      <c r="C5" s="219"/>
    </row>
    <row r="6" customFormat="false" ht="19.5" hidden="false" customHeight="true" outlineLevel="0" collapsed="false">
      <c r="A6" s="220" t="s">
        <v>111</v>
      </c>
      <c r="B6" s="221" t="n">
        <f aca="false">'[13]IIPED2017Q1TBL3(B)'!$D$24='[19]IIPED2017Q1TBL6(A)'!$F$6</f>
        <v>1</v>
      </c>
      <c r="C6" s="221" t="n">
        <f aca="false">'[13]IIPED2017Q1TBL3(B)'!$E$24='[19]IIPED2017Q1TBL6(A)'!$L$6</f>
        <v>1</v>
      </c>
    </row>
    <row r="7" customFormat="false" ht="12" hidden="false" customHeight="false" outlineLevel="0" collapsed="false">
      <c r="A7" s="220" t="s">
        <v>112</v>
      </c>
      <c r="B7" s="221" t="n">
        <f aca="false">'[13]IIPED2017Q1TBL3(B)'!$D$31=SUM('[19]IIPED2017Q1TBL6(A)'!$F$7,'[19]IIPED2017Q1TBL6(A)'!$F$10)</f>
        <v>1</v>
      </c>
      <c r="C7" s="221" t="n">
        <f aca="false">'[13]IIPED2017Q1TBL3(B)'!$E$31=SUM('[19]IIPED2017Q1TBL6(A)'!$L$7,'[19]IIPED2017Q1TBL6(A)'!$L$10)</f>
        <v>1</v>
      </c>
      <c r="D7" s="222" t="s">
        <v>69</v>
      </c>
    </row>
    <row r="8" customFormat="false" ht="12" hidden="false" customHeight="false" outlineLevel="0" collapsed="false">
      <c r="A8" s="218" t="s">
        <v>113</v>
      </c>
      <c r="B8" s="219"/>
      <c r="C8" s="219"/>
    </row>
    <row r="9" customFormat="false" ht="12" hidden="false" customHeight="false" outlineLevel="0" collapsed="false">
      <c r="A9" s="220" t="s">
        <v>114</v>
      </c>
      <c r="B9" s="221" t="n">
        <f aca="false">'[13]IIPED2017Q1TBL3(B)'!$D$18='[19]IIPED2017Q1TBL6(A)'!$F$9</f>
        <v>1</v>
      </c>
      <c r="C9" s="221" t="n">
        <f aca="false">'[13]IIPED2017Q1TBL3(B)'!$E$18='[19]IIPED2017Q1TBL6(A)'!$L$9</f>
        <v>1</v>
      </c>
    </row>
    <row r="10" customFormat="false" ht="12" hidden="false" customHeight="false" outlineLevel="0" collapsed="false">
      <c r="A10" s="220" t="s">
        <v>112</v>
      </c>
      <c r="B10" s="219"/>
      <c r="C10" s="219"/>
    </row>
    <row r="11" customFormat="false" ht="13.5" hidden="false" customHeight="false" outlineLevel="0" collapsed="false">
      <c r="A11" s="223" t="s">
        <v>115</v>
      </c>
      <c r="B11" s="219"/>
      <c r="C11" s="219"/>
    </row>
    <row r="12" customFormat="false" ht="12" hidden="false" customHeight="false" outlineLevel="0" collapsed="false">
      <c r="A12" s="218" t="s">
        <v>110</v>
      </c>
      <c r="B12" s="219"/>
      <c r="C12" s="219"/>
    </row>
    <row r="13" customFormat="false" ht="12" hidden="false" customHeight="false" outlineLevel="0" collapsed="false">
      <c r="A13" s="220" t="s">
        <v>116</v>
      </c>
      <c r="B13" s="221" t="n">
        <f aca="false">'[13]IIPED2017Q1TBL3(B)'!$D$30='[19]IIPED2017Q1TBL6(A)'!$F$14</f>
        <v>1</v>
      </c>
      <c r="C13" s="221" t="n">
        <f aca="false">'[13]IIPED2017Q1TBL3(B)'!$E$30='[19]IIPED2017Q1TBL6(A)'!$L$14</f>
        <v>1</v>
      </c>
    </row>
    <row r="14" customFormat="false" ht="12" hidden="false" customHeight="false" outlineLevel="0" collapsed="false">
      <c r="A14" s="218" t="s">
        <v>113</v>
      </c>
      <c r="B14" s="219"/>
      <c r="C14" s="219"/>
    </row>
    <row r="15" customFormat="false" ht="12" hidden="false" customHeight="false" outlineLevel="0" collapsed="false">
      <c r="A15" s="220" t="s">
        <v>117</v>
      </c>
      <c r="B15" s="221" t="n">
        <f aca="false">'[13]IIPED2017Q1TBL3(B)'!$D$40='[19]IIPED2017Q1TBL6(A)'!$F$16</f>
        <v>1</v>
      </c>
      <c r="C15" s="221" t="n">
        <f aca="false">'[13]IIPED2017Q1TBL3(B)'!$E$40='[19]IIPED2017Q1TBL6(A)'!$L$16</f>
        <v>1</v>
      </c>
    </row>
    <row r="16" customFormat="false" ht="12" hidden="false" customHeight="false" outlineLevel="0" collapsed="false">
      <c r="A16" s="216" t="s">
        <v>118</v>
      </c>
      <c r="B16" s="219"/>
      <c r="C16" s="219"/>
    </row>
    <row r="17" customFormat="false" ht="12" hidden="false" customHeight="false" outlineLevel="0" collapsed="false">
      <c r="A17" s="218" t="s">
        <v>110</v>
      </c>
      <c r="B17" s="219"/>
      <c r="C17" s="219"/>
    </row>
    <row r="18" customFormat="false" ht="12" hidden="false" customHeight="false" outlineLevel="0" collapsed="false">
      <c r="A18" s="220" t="s">
        <v>111</v>
      </c>
      <c r="B18" s="221" t="n">
        <f aca="false">'[13]IIPED2017Q1TBL3(B)'!$D$25='[19]IIPED2017Q1TBL6(A)'!$F$20</f>
        <v>1</v>
      </c>
      <c r="C18" s="221" t="n">
        <f aca="false">'[13]IIPED2017Q1TBL3(B)'!$E$25='[19]IIPED2017Q1TBL6(A)'!$L$20</f>
        <v>1</v>
      </c>
    </row>
    <row r="19" customFormat="false" ht="12" hidden="false" customHeight="false" outlineLevel="0" collapsed="false">
      <c r="A19" s="220" t="s">
        <v>116</v>
      </c>
      <c r="B19" s="221" t="n">
        <f aca="false">'[13]IIPED2017Q1TBL3(B)'!$D$32=SUM('[19]IIPED2017Q1TBL6(A)'!$F$21,'[19]IIPED2017Q1TBL6(A)'!$F$24)</f>
        <v>1</v>
      </c>
      <c r="C19" s="221" t="n">
        <f aca="false">'[13]IIPED2017Q1TBL3(B)'!$E$32=SUM('[19]IIPED2017Q1TBL6(A)'!$L$21,'[19]IIPED2017Q1TBL6(A)'!$L$24)</f>
        <v>1</v>
      </c>
    </row>
    <row r="20" customFormat="false" ht="12" hidden="false" customHeight="false" outlineLevel="0" collapsed="false">
      <c r="A20" s="218" t="s">
        <v>119</v>
      </c>
      <c r="B20" s="219"/>
      <c r="C20" s="219"/>
    </row>
    <row r="21" customFormat="false" ht="12" hidden="false" customHeight="false" outlineLevel="0" collapsed="false">
      <c r="A21" s="220" t="s">
        <v>114</v>
      </c>
      <c r="B21" s="221" t="n">
        <f aca="false">'[13]IIPED2017Q1TBL3(B)'!$D$19='[19]IIPED2017Q1TBL6(A)'!$F$23</f>
        <v>1</v>
      </c>
      <c r="C21" s="221" t="n">
        <f aca="false">'[13]IIPED2017Q1TBL3(B)'!$E$19='[19]IIPED2017Q1TBL6(A)'!$L$23</f>
        <v>1</v>
      </c>
    </row>
    <row r="22" customFormat="false" ht="12" hidden="false" customHeight="false" outlineLevel="0" collapsed="false">
      <c r="A22" s="220" t="s">
        <v>120</v>
      </c>
      <c r="B22" s="219"/>
      <c r="C22" s="219"/>
    </row>
    <row r="23" customFormat="false" ht="12" hidden="false" customHeight="false" outlineLevel="0" collapsed="false">
      <c r="A23" s="220" t="s">
        <v>117</v>
      </c>
      <c r="B23" s="219"/>
      <c r="C23" s="219"/>
    </row>
    <row r="24" customFormat="false" ht="5.1" hidden="false" customHeight="true" outlineLevel="0" collapsed="false">
      <c r="A24" s="224"/>
      <c r="B24" s="219"/>
      <c r="C24" s="219"/>
    </row>
    <row r="25" customFormat="false" ht="12" hidden="false" customHeight="false" outlineLevel="0" collapsed="false">
      <c r="A25" s="216" t="s">
        <v>121</v>
      </c>
      <c r="B25" s="219"/>
      <c r="C25" s="219"/>
    </row>
    <row r="26" customFormat="false" ht="5.1" hidden="false" customHeight="true" outlineLevel="0" collapsed="false">
      <c r="A26" s="225"/>
      <c r="B26" s="219"/>
      <c r="C26" s="219"/>
    </row>
    <row r="27" customFormat="false" ht="12" hidden="false" customHeight="false" outlineLevel="0" collapsed="false">
      <c r="A27" s="218" t="s">
        <v>110</v>
      </c>
      <c r="B27" s="219"/>
      <c r="C27" s="219"/>
    </row>
    <row r="28" customFormat="false" ht="5.1" hidden="false" customHeight="true" outlineLevel="0" collapsed="false">
      <c r="A28" s="218"/>
      <c r="B28" s="226"/>
      <c r="C28" s="226"/>
    </row>
    <row r="29" customFormat="false" ht="12" hidden="false" customHeight="false" outlineLevel="0" collapsed="false">
      <c r="A29" s="220" t="s">
        <v>111</v>
      </c>
      <c r="B29" s="221" t="n">
        <f aca="false">'[13]IIPED2017Q1TBL3(B)'!$D$26='[19]IIPED2017Q1TBL6(A)'!$F$29</f>
        <v>1</v>
      </c>
      <c r="C29" s="221" t="n">
        <f aca="false">'[13]IIPED2017Q1TBL3(B)'!$E$26='[19]IIPED2017Q1TBL6(A)'!$L$29</f>
        <v>1</v>
      </c>
    </row>
    <row r="30" customFormat="false" ht="12" hidden="false" customHeight="false" outlineLevel="0" collapsed="false">
      <c r="A30" s="220" t="s">
        <v>122</v>
      </c>
      <c r="B30" s="221" t="n">
        <f aca="false">'[13]IIPED2017Q1TBL3(B)'!$D$33-SUM('[19]IIPED2017Q1TBL6(A)'!$F$30,'[19]IIPED2017Q1TBL6(A)'!$F$34)</f>
        <v>0</v>
      </c>
      <c r="C30" s="221" t="n">
        <f aca="false">'[13]IIPED2017Q1TBL3(B)'!$E$33-SUM('[19]IIPED2017Q1TBL6(A)'!$L$30,'[19]IIPED2017Q1TBL6(A)'!$L$34)</f>
        <v>0</v>
      </c>
      <c r="D30" s="222" t="s">
        <v>69</v>
      </c>
    </row>
    <row r="31" customFormat="false" ht="12" hidden="false" customHeight="false" outlineLevel="0" collapsed="false">
      <c r="A31" s="220" t="s">
        <v>123</v>
      </c>
      <c r="B31" s="221" t="n">
        <f aca="false">'[13]IIPED2017Q1TBL3(B)'!$D$37='[19]IIPED2017Q1TBL6(A)'!$F$31</f>
        <v>1</v>
      </c>
      <c r="C31" s="221" t="n">
        <f aca="false">'[13]IIPED2017Q1TBL3(B)'!$E$37='[19]IIPED2017Q1TBL6(A)'!$L$31</f>
        <v>1</v>
      </c>
    </row>
    <row r="32" customFormat="false" ht="5.1" hidden="false" customHeight="true" outlineLevel="0" collapsed="false">
      <c r="A32" s="227"/>
      <c r="B32" s="228"/>
      <c r="C32" s="228"/>
    </row>
    <row r="33" customFormat="false" ht="12" hidden="false" customHeight="false" outlineLevel="0" collapsed="false">
      <c r="A33" s="218" t="s">
        <v>124</v>
      </c>
      <c r="B33" s="219"/>
      <c r="C33" s="219"/>
    </row>
    <row r="34" customFormat="false" ht="5.1" hidden="false" customHeight="true" outlineLevel="0" collapsed="false">
      <c r="A34" s="225"/>
      <c r="B34" s="229"/>
      <c r="C34" s="229"/>
    </row>
    <row r="35" customFormat="false" ht="12" hidden="false" customHeight="false" outlineLevel="0" collapsed="false">
      <c r="A35" s="220" t="s">
        <v>114</v>
      </c>
      <c r="B35" s="221" t="n">
        <f aca="false">'[13]IIPED2017Q1TBL3(B)'!$D$20='[19]IIPED2017Q1TBL6(A)'!$F$33</f>
        <v>1</v>
      </c>
      <c r="C35" s="221" t="n">
        <f aca="false">'[13]IIPED2017Q1TBL3(B)'!$E$20='[19]IIPED2017Q1TBL6(A)'!$L$33</f>
        <v>1</v>
      </c>
    </row>
    <row r="36" customFormat="false" ht="12" hidden="false" customHeight="false" outlineLevel="0" collapsed="false">
      <c r="A36" s="220" t="s">
        <v>120</v>
      </c>
      <c r="B36" s="219"/>
      <c r="C36" s="219"/>
    </row>
    <row r="37" customFormat="false" ht="12" hidden="false" customHeight="false" outlineLevel="0" collapsed="false">
      <c r="A37" s="220" t="s">
        <v>117</v>
      </c>
      <c r="B37" s="219"/>
      <c r="C37" s="219"/>
    </row>
    <row r="38" customFormat="false" ht="5.1" hidden="false" customHeight="true" outlineLevel="0" collapsed="false">
      <c r="A38" s="218"/>
      <c r="B38" s="219"/>
      <c r="C38" s="219"/>
    </row>
    <row r="39" customFormat="false" ht="12" hidden="false" customHeight="false" outlineLevel="0" collapsed="false">
      <c r="A39" s="216" t="s">
        <v>125</v>
      </c>
      <c r="B39" s="219"/>
      <c r="C39" s="219"/>
    </row>
    <row r="40" customFormat="false" ht="5.1" hidden="false" customHeight="true" outlineLevel="0" collapsed="false">
      <c r="A40" s="218"/>
      <c r="B40" s="219"/>
      <c r="C40" s="219"/>
    </row>
    <row r="41" customFormat="false" ht="12" hidden="false" customHeight="false" outlineLevel="0" collapsed="false">
      <c r="A41" s="220" t="s">
        <v>126</v>
      </c>
      <c r="B41" s="219"/>
      <c r="C41" s="219"/>
    </row>
    <row r="42" customFormat="false" ht="12" hidden="false" customHeight="false" outlineLevel="0" collapsed="false">
      <c r="A42" s="220" t="s">
        <v>127</v>
      </c>
      <c r="B42" s="219"/>
      <c r="C42" s="219"/>
    </row>
    <row r="43" customFormat="false" ht="5.1" hidden="false" customHeight="true" outlineLevel="0" collapsed="false">
      <c r="A43" s="227"/>
      <c r="B43" s="219"/>
      <c r="C43" s="219"/>
    </row>
    <row r="44" customFormat="false" ht="12" hidden="false" customHeight="false" outlineLevel="0" collapsed="false">
      <c r="A44" s="230" t="s">
        <v>128</v>
      </c>
      <c r="B44" s="231"/>
      <c r="C44" s="231"/>
    </row>
    <row r="45" customFormat="false" ht="12" hidden="false" customHeight="false" outlineLevel="0" collapsed="false">
      <c r="A45" s="232"/>
    </row>
    <row r="46" s="138" customFormat="true" ht="24.75" hidden="false" customHeight="true" outlineLevel="0" collapsed="false">
      <c r="A46" s="207" t="s">
        <v>129</v>
      </c>
      <c r="B46" s="207"/>
      <c r="C46" s="207"/>
      <c r="D46" s="206"/>
    </row>
    <row r="47" s="138" customFormat="true" ht="12" hidden="false" customHeight="false" outlineLevel="0" collapsed="false">
      <c r="A47" s="233" t="s">
        <v>130</v>
      </c>
      <c r="B47" s="234"/>
      <c r="C47" s="235"/>
      <c r="D47" s="206"/>
    </row>
    <row r="48" s="138" customFormat="true" ht="12" hidden="false" customHeight="false" outlineLevel="0" collapsed="false">
      <c r="A48" s="236" t="s">
        <v>131</v>
      </c>
      <c r="B48" s="237"/>
      <c r="C48" s="238"/>
      <c r="D48" s="206"/>
    </row>
    <row r="49" s="138" customFormat="true" ht="12" hidden="false" customHeight="false" outlineLevel="0" collapsed="false">
      <c r="A49" s="239" t="s">
        <v>114</v>
      </c>
      <c r="B49" s="221" t="n">
        <f aca="false">'[12]IIPED2017Q1TBL3(A)'!$D$16=SUM('[20]IIPED2017Q1TBL6(b)'!$F$9,'[20]IIPED2017Q1TBL6(b)'!$F$17,'[20]IIPED2017Q1TBL6(b)'!$F$24,'[20]IIPED2017Q1TBL6(b)'!$F$34)</f>
        <v>1</v>
      </c>
      <c r="C49" s="221" t="n">
        <f aca="false">'[12]IIPED2017Q1TBL3(A)'!$E$16=SUM('[20]IIPED2017Q1TBL6(b)'!$L$9,'[20]IIPED2017Q1TBL6(b)'!$L$17,'[20]IIPED2017Q1TBL6(b)'!$L$24,'[20]IIPED2017Q1TBL6(b)'!$L$34)</f>
        <v>1</v>
      </c>
      <c r="D49" s="222"/>
    </row>
    <row r="50" s="138" customFormat="true" ht="12" hidden="false" customHeight="false" outlineLevel="0" collapsed="false">
      <c r="A50" s="239" t="s">
        <v>111</v>
      </c>
      <c r="B50" s="221" t="n">
        <f aca="false">'[12]IIPED2017Q1TBL3(A)'!$D$22-SUM('[20]IIPED2017Q1TBL6(b)'!$F$6,'[20]IIPED2017Q1TBL6(b)'!$F$14,'[20]IIPED2017Q1TBL6(b)'!$F$21,'[20]IIPED2017Q1TBL6(b)'!$F$30)</f>
        <v>1</v>
      </c>
      <c r="C50" s="221" t="n">
        <f aca="false">'[12]IIPED2017Q1TBL3(A)'!$E$22-SUM('[20]IIPED2017Q1TBL6(b)'!$L$6,'[20]IIPED2017Q1TBL6(b)'!$L$14,'[20]IIPED2017Q1TBL6(b)'!$L$21,'[20]IIPED2017Q1TBL6(b)'!$L$30)</f>
        <v>0</v>
      </c>
      <c r="D50" s="222" t="s">
        <v>69</v>
      </c>
    </row>
    <row r="51" s="138" customFormat="true" ht="12" hidden="false" customHeight="false" outlineLevel="0" collapsed="false">
      <c r="A51" s="240"/>
      <c r="B51" s="241"/>
      <c r="C51" s="242"/>
      <c r="D51" s="206"/>
    </row>
    <row r="52" s="138" customFormat="true" ht="12" hidden="false" customHeight="false" outlineLevel="0" collapsed="false">
      <c r="A52" s="240" t="s">
        <v>132</v>
      </c>
      <c r="B52" s="241"/>
      <c r="C52" s="242"/>
      <c r="D52" s="143"/>
    </row>
    <row r="53" s="138" customFormat="true" ht="12" hidden="false" customHeight="false" outlineLevel="0" collapsed="false">
      <c r="A53" s="236" t="s">
        <v>133</v>
      </c>
      <c r="B53" s="241"/>
      <c r="C53" s="242"/>
      <c r="D53" s="143"/>
    </row>
    <row r="54" s="138" customFormat="true" ht="12" hidden="false" customHeight="false" outlineLevel="0" collapsed="false">
      <c r="A54" s="239" t="s">
        <v>114</v>
      </c>
      <c r="B54" s="221" t="n">
        <f aca="false">'[13]IIPED2017Q1TBL3(B)'!$D$16=SUM('[19]IIPED2017Q1TBL6(A)'!$F$9,'[19]IIPED2017Q1TBL6(A)'!$F$23,'[19]IIPED2017Q1TBL6(A)'!$F$33)</f>
        <v>1</v>
      </c>
      <c r="C54" s="221" t="n">
        <f aca="false">'[13]IIPED2017Q1TBL3(B)'!$E$16=SUM('[19]IIPED2017Q1TBL6(A)'!$L$9,'[19]IIPED2017Q1TBL6(A)'!$L$23,'[19]IIPED2017Q1TBL6(A)'!$L$33)</f>
        <v>1</v>
      </c>
      <c r="D54" s="143"/>
    </row>
    <row r="55" s="138" customFormat="true" ht="12" hidden="false" customHeight="false" outlineLevel="0" collapsed="false">
      <c r="A55" s="243" t="s">
        <v>111</v>
      </c>
      <c r="B55" s="244" t="n">
        <f aca="false">'[13]IIPED2017Q1TBL3(B)'!$D$22=SUM('[19]IIPED2017Q1TBL6(A)'!$F$6,'[19]IIPED2017Q1TBL6(A)'!$F$20,'[19]IIPED2017Q1TBL6(A)'!$F$29)</f>
        <v>1</v>
      </c>
      <c r="C55" s="244" t="n">
        <f aca="false">'[13]IIPED2017Q1TBL3(B)'!$E$22=SUM('[19]IIPED2017Q1TBL6(A)'!$L$6,'[19]IIPED2017Q1TBL6(A)'!$L$20,'[19]IIPED2017Q1TBL6(A)'!$L$29)</f>
        <v>1</v>
      </c>
      <c r="D55" s="143"/>
    </row>
    <row r="56" customFormat="false" ht="12" hidden="false" customHeight="false" outlineLevel="0" collapsed="false">
      <c r="B56" s="205" t="s">
        <v>69</v>
      </c>
      <c r="D56" s="143"/>
    </row>
    <row r="58" customFormat="false" ht="23.25" hidden="false" customHeight="true" outlineLevel="0" collapsed="false">
      <c r="A58" s="207" t="s">
        <v>134</v>
      </c>
      <c r="B58" s="207"/>
      <c r="C58" s="207"/>
      <c r="D58" s="245"/>
      <c r="E58" s="246"/>
      <c r="F58" s="246"/>
      <c r="G58" s="246"/>
      <c r="H58" s="246"/>
    </row>
    <row r="59" customFormat="false" ht="12" hidden="false" customHeight="false" outlineLevel="0" collapsed="false">
      <c r="A59" s="247" t="s">
        <v>17</v>
      </c>
      <c r="B59" s="248"/>
      <c r="C59" s="248"/>
      <c r="D59" s="245"/>
      <c r="E59" s="246"/>
      <c r="F59" s="246"/>
      <c r="G59" s="246"/>
      <c r="H59" s="246"/>
    </row>
    <row r="60" customFormat="false" ht="12" hidden="false" customHeight="false" outlineLevel="0" collapsed="false">
      <c r="A60" s="249"/>
      <c r="B60" s="209" t="s">
        <v>108</v>
      </c>
      <c r="C60" s="209" t="s">
        <v>109</v>
      </c>
      <c r="E60" s="250"/>
      <c r="F60" s="246"/>
      <c r="G60" s="246"/>
    </row>
    <row r="61" customFormat="false" ht="12" hidden="false" customHeight="false" outlineLevel="0" collapsed="false">
      <c r="A61" s="251" t="s">
        <v>68</v>
      </c>
      <c r="B61" s="221" t="n">
        <f aca="false">[15]IIPED2017Q1TBL2!$D$15-'[19]IIPED2017Q1TBL6(A)'!$F$4</f>
        <v>416</v>
      </c>
      <c r="C61" s="221" t="n">
        <f aca="false">[15]IIPED2017Q1TBL2!$H$15-'[19]IIPED2017Q1TBL6(A)'!$L$4</f>
        <v>414</v>
      </c>
      <c r="D61" s="222" t="s">
        <v>69</v>
      </c>
      <c r="E61" s="250"/>
      <c r="F61" s="252"/>
      <c r="G61" s="253"/>
    </row>
    <row r="62" customFormat="false" ht="13.5" hidden="false" customHeight="false" outlineLevel="0" collapsed="false">
      <c r="A62" s="254" t="s">
        <v>135</v>
      </c>
      <c r="B62" s="244" t="n">
        <f aca="false">[15]IIPED2017Q1TBL2!$D$16='[19]IIPED2017Q1TBL6(A)'!$F$12</f>
        <v>1</v>
      </c>
      <c r="C62" s="244" t="n">
        <f aca="false">[15]IIPED2017Q1TBL2!$H$16='[19]IIPED2017Q1TBL6(A)'!$L$12</f>
        <v>1</v>
      </c>
      <c r="E62" s="250"/>
      <c r="F62" s="252"/>
      <c r="G62" s="253"/>
    </row>
    <row r="63" customFormat="false" ht="12" hidden="false" customHeight="false" outlineLevel="0" collapsed="false">
      <c r="E63" s="250"/>
    </row>
    <row r="64" customFormat="false" ht="12" hidden="false" customHeight="false" outlineLevel="0" collapsed="false">
      <c r="E64" s="250"/>
    </row>
  </sheetData>
  <mergeCells count="3">
    <mergeCell ref="A1:C1"/>
    <mergeCell ref="A46:C46"/>
    <mergeCell ref="A58:C58"/>
  </mergeCells>
  <conditionalFormatting sqref="C49">
    <cfRule type="cellIs" priority="2" operator="notEqual" aboveAverage="0" equalAverage="0" bottom="0" percent="0" rank="0" text="" dxfId="52">
      <formula>TRUE()</formula>
    </cfRule>
  </conditionalFormatting>
  <conditionalFormatting sqref="C50">
    <cfRule type="cellIs" priority="3" operator="notEqual" aboveAverage="0" equalAverage="0" bottom="0" percent="0" rank="0" text="" dxfId="53">
      <formula>TRUE()</formula>
    </cfRule>
  </conditionalFormatting>
  <conditionalFormatting sqref="C54:C55">
    <cfRule type="cellIs" priority="4" operator="notEqual" aboveAverage="0" equalAverage="0" bottom="0" percent="0" rank="0" text="" dxfId="54">
      <formula>TRUE()</formula>
    </cfRule>
  </conditionalFormatting>
  <conditionalFormatting sqref="C61">
    <cfRule type="cellIs" priority="5" operator="notEqual" aboveAverage="0" equalAverage="0" bottom="0" percent="0" rank="0" text="" dxfId="55">
      <formula>TRUE()</formula>
    </cfRule>
  </conditionalFormatting>
  <conditionalFormatting sqref="C62">
    <cfRule type="cellIs" priority="6" operator="notEqual" aboveAverage="0" equalAverage="0" bottom="0" percent="0" rank="0" text="" dxfId="56">
      <formula>TRUE()</formula>
    </cfRule>
  </conditionalFormatting>
  <conditionalFormatting sqref="C6">
    <cfRule type="cellIs" priority="7" operator="notEqual" aboveAverage="0" equalAverage="0" bottom="0" percent="0" rank="0" text="" dxfId="57">
      <formula>TRUE()</formula>
    </cfRule>
  </conditionalFormatting>
  <conditionalFormatting sqref="C7">
    <cfRule type="cellIs" priority="8" operator="notEqual" aboveAverage="0" equalAverage="0" bottom="0" percent="0" rank="0" text="" dxfId="58">
      <formula>TRUE()</formula>
    </cfRule>
  </conditionalFormatting>
  <conditionalFormatting sqref="C9">
    <cfRule type="cellIs" priority="9" operator="notEqual" aboveAverage="0" equalAverage="0" bottom="0" percent="0" rank="0" text="" dxfId="59">
      <formula>TRUE()</formula>
    </cfRule>
  </conditionalFormatting>
  <conditionalFormatting sqref="C13">
    <cfRule type="cellIs" priority="10" operator="notEqual" aboveAverage="0" equalAverage="0" bottom="0" percent="0" rank="0" text="" dxfId="60">
      <formula>TRUE()</formula>
    </cfRule>
  </conditionalFormatting>
  <conditionalFormatting sqref="C15">
    <cfRule type="cellIs" priority="11" operator="notEqual" aboveAverage="0" equalAverage="0" bottom="0" percent="0" rank="0" text="" dxfId="61">
      <formula>TRUE()</formula>
    </cfRule>
  </conditionalFormatting>
  <conditionalFormatting sqref="C18">
    <cfRule type="cellIs" priority="12" operator="notEqual" aboveAverage="0" equalAverage="0" bottom="0" percent="0" rank="0" text="" dxfId="62">
      <formula>TRUE()</formula>
    </cfRule>
  </conditionalFormatting>
  <conditionalFormatting sqref="C19">
    <cfRule type="cellIs" priority="13" operator="notEqual" aboveAverage="0" equalAverage="0" bottom="0" percent="0" rank="0" text="" dxfId="63">
      <formula>TRUE()</formula>
    </cfRule>
  </conditionalFormatting>
  <conditionalFormatting sqref="C21">
    <cfRule type="cellIs" priority="14" operator="notEqual" aboveAverage="0" equalAverage="0" bottom="0" percent="0" rank="0" text="" dxfId="64">
      <formula>TRUE()</formula>
    </cfRule>
  </conditionalFormatting>
  <conditionalFormatting sqref="C29">
    <cfRule type="cellIs" priority="15" operator="notEqual" aboveAverage="0" equalAverage="0" bottom="0" percent="0" rank="0" text="" dxfId="65">
      <formula>TRUE()</formula>
    </cfRule>
  </conditionalFormatting>
  <conditionalFormatting sqref="C30:C31">
    <cfRule type="cellIs" priority="16" operator="notEqual" aboveAverage="0" equalAverage="0" bottom="0" percent="0" rank="0" text="" dxfId="66">
      <formula>TRUE()</formula>
    </cfRule>
  </conditionalFormatting>
  <conditionalFormatting sqref="C35">
    <cfRule type="cellIs" priority="17" operator="notEqual" aboveAverage="0" equalAverage="0" bottom="0" percent="0" rank="0" text="" dxfId="67">
      <formula>TRUE()</formula>
    </cfRule>
  </conditionalFormatting>
  <conditionalFormatting sqref="B13">
    <cfRule type="cellIs" priority="18" operator="notEqual" aboveAverage="0" equalAverage="0" bottom="0" percent="0" rank="0" text="" dxfId="68">
      <formula>TRUE()</formula>
    </cfRule>
  </conditionalFormatting>
  <conditionalFormatting sqref="B15">
    <cfRule type="cellIs" priority="19" operator="notEqual" aboveAverage="0" equalAverage="0" bottom="0" percent="0" rank="0" text="" dxfId="69">
      <formula>TRUE()</formula>
    </cfRule>
  </conditionalFormatting>
  <conditionalFormatting sqref="B18">
    <cfRule type="cellIs" priority="20" operator="notEqual" aboveAverage="0" equalAverage="0" bottom="0" percent="0" rank="0" text="" dxfId="70">
      <formula>TRUE()</formula>
    </cfRule>
  </conditionalFormatting>
  <conditionalFormatting sqref="B19">
    <cfRule type="cellIs" priority="21" operator="notEqual" aboveAverage="0" equalAverage="0" bottom="0" percent="0" rank="0" text="" dxfId="71">
      <formula>TRUE()</formula>
    </cfRule>
  </conditionalFormatting>
  <conditionalFormatting sqref="B21">
    <cfRule type="cellIs" priority="22" operator="notEqual" aboveAverage="0" equalAverage="0" bottom="0" percent="0" rank="0" text="" dxfId="72">
      <formula>TRUE()</formula>
    </cfRule>
  </conditionalFormatting>
  <conditionalFormatting sqref="B29">
    <cfRule type="cellIs" priority="23" operator="notEqual" aboveAverage="0" equalAverage="0" bottom="0" percent="0" rank="0" text="" dxfId="73">
      <formula>TRUE()</formula>
    </cfRule>
  </conditionalFormatting>
  <conditionalFormatting sqref="B30:B31">
    <cfRule type="cellIs" priority="24" operator="notEqual" aboveAverage="0" equalAverage="0" bottom="0" percent="0" rank="0" text="" dxfId="74">
      <formula>TRUE()</formula>
    </cfRule>
  </conditionalFormatting>
  <conditionalFormatting sqref="B35">
    <cfRule type="cellIs" priority="25" operator="notEqual" aboveAverage="0" equalAverage="0" bottom="0" percent="0" rank="0" text="" dxfId="75">
      <formula>TRUE()</formula>
    </cfRule>
  </conditionalFormatting>
  <conditionalFormatting sqref="B49">
    <cfRule type="cellIs" priority="26" operator="notEqual" aboveAverage="0" equalAverage="0" bottom="0" percent="0" rank="0" text="" dxfId="76">
      <formula>TRUE()</formula>
    </cfRule>
  </conditionalFormatting>
  <conditionalFormatting sqref="B50">
    <cfRule type="cellIs" priority="27" operator="notEqual" aboveAverage="0" equalAverage="0" bottom="0" percent="0" rank="0" text="" dxfId="77">
      <formula>TRUE()</formula>
    </cfRule>
  </conditionalFormatting>
  <conditionalFormatting sqref="B54:B55">
    <cfRule type="cellIs" priority="28" operator="notEqual" aboveAverage="0" equalAverage="0" bottom="0" percent="0" rank="0" text="" dxfId="78">
      <formula>TRUE()</formula>
    </cfRule>
  </conditionalFormatting>
  <conditionalFormatting sqref="B61">
    <cfRule type="cellIs" priority="29" operator="notEqual" aboveAverage="0" equalAverage="0" bottom="0" percent="0" rank="0" text="" dxfId="79">
      <formula>TRUE()</formula>
    </cfRule>
  </conditionalFormatting>
  <conditionalFormatting sqref="B62">
    <cfRule type="cellIs" priority="30" operator="notEqual" aboveAverage="0" equalAverage="0" bottom="0" percent="0" rank="0" text="" dxfId="80">
      <formula>TRUE()</formula>
    </cfRule>
  </conditionalFormatting>
  <conditionalFormatting sqref="B6">
    <cfRule type="cellIs" priority="31" operator="notEqual" aboveAverage="0" equalAverage="0" bottom="0" percent="0" rank="0" text="" dxfId="81">
      <formula>TRUE()</formula>
    </cfRule>
  </conditionalFormatting>
  <conditionalFormatting sqref="B9">
    <cfRule type="cellIs" priority="32" operator="notEqual" aboveAverage="0" equalAverage="0" bottom="0" percent="0" rank="0" text="" dxfId="82">
      <formula>TRUE()</formula>
    </cfRule>
  </conditionalFormatting>
  <conditionalFormatting sqref="B7">
    <cfRule type="cellIs" priority="33" operator="notEqual" aboveAverage="0" equalAverage="0" bottom="0" percent="0" rank="0" text="" dxfId="83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70703125" defaultRowHeight="15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22" width="6.7"/>
    <col collapsed="false" customWidth="true" hidden="false" outlineLevel="0" max="3" min="3" style="36" width="6.7"/>
    <col collapsed="false" customWidth="true" hidden="false" outlineLevel="0" max="4" min="4" style="36" width="6.85"/>
    <col collapsed="false" customWidth="true" hidden="false" outlineLevel="0" max="6" min="5" style="36" width="6.7"/>
    <col collapsed="false" customWidth="true" hidden="false" outlineLevel="0" max="7" min="7" style="36" width="6.85"/>
    <col collapsed="false" customWidth="false" hidden="false" outlineLevel="0" max="257" min="8" style="36" width="7.7"/>
  </cols>
  <sheetData>
    <row r="1" s="38" customFormat="true" ht="12.75" hidden="false" customHeight="true" outlineLevel="0" collapsed="false">
      <c r="A1" s="255" t="s">
        <v>136</v>
      </c>
      <c r="B1" s="256"/>
      <c r="C1" s="256"/>
    </row>
    <row r="2" s="38" customFormat="true" ht="37.5" hidden="false" customHeight="true" outlineLevel="0" collapsed="false">
      <c r="A2" s="257" t="s">
        <v>137</v>
      </c>
      <c r="B2" s="5"/>
      <c r="C2" s="5"/>
      <c r="D2" s="5"/>
    </row>
    <row r="3" s="38" customFormat="true" ht="23.25" hidden="false" customHeight="true" outlineLevel="0" collapsed="false">
      <c r="A3" s="258" t="s">
        <v>57</v>
      </c>
      <c r="B3" s="40" t="s">
        <v>42</v>
      </c>
      <c r="C3" s="40" t="s">
        <v>27</v>
      </c>
      <c r="D3" s="40" t="s">
        <v>28</v>
      </c>
      <c r="E3" s="40" t="s">
        <v>3</v>
      </c>
      <c r="F3" s="40" t="s">
        <v>4</v>
      </c>
      <c r="G3" s="40" t="s">
        <v>5</v>
      </c>
      <c r="H3" s="40" t="s">
        <v>6</v>
      </c>
      <c r="I3" s="40" t="s">
        <v>7</v>
      </c>
      <c r="J3" s="40" t="s">
        <v>8</v>
      </c>
    </row>
    <row r="4" s="38" customFormat="true" ht="3.95" hidden="false" customHeight="true" outlineLevel="0" collapsed="false">
      <c r="A4" s="259"/>
    </row>
    <row r="5" s="38" customFormat="true" ht="12" hidden="false" customHeight="true" outlineLevel="0" collapsed="false">
      <c r="A5" s="260" t="s">
        <v>43</v>
      </c>
    </row>
    <row r="6" s="38" customFormat="true" ht="12" hidden="false" customHeight="true" outlineLevel="0" collapsed="false"/>
    <row r="7" s="45" customFormat="true" ht="12" hidden="false" customHeight="true" outlineLevel="0" collapsed="false">
      <c r="A7" s="261" t="s">
        <v>44</v>
      </c>
    </row>
    <row r="8" s="45" customFormat="true" ht="12" hidden="false" customHeight="true" outlineLevel="0" collapsed="false">
      <c r="A8" s="261" t="s">
        <v>45</v>
      </c>
    </row>
    <row r="9" s="45" customFormat="true" ht="12" hidden="false" customHeight="true" outlineLevel="0" collapsed="false">
      <c r="A9" s="261" t="s">
        <v>138</v>
      </c>
    </row>
    <row r="10" s="45" customFormat="true" ht="12" hidden="false" customHeight="true" outlineLevel="0" collapsed="false">
      <c r="A10" s="261" t="s">
        <v>47</v>
      </c>
    </row>
    <row r="11" s="45" customFormat="true" ht="12" hidden="false" customHeight="true" outlineLevel="0" collapsed="false">
      <c r="A11" s="262" t="s">
        <v>48</v>
      </c>
      <c r="B11" s="263" t="e">
        <f aca="false">#REF!='[21]IIPED2017Q1TBL1(b)'!B11</f>
        <v>#REF!</v>
      </c>
      <c r="C11" s="263" t="n">
        <f aca="false">'IIPED2017Q3TBL1(A)'!B8='[21]IIPED2017Q1TBL1(b)'!C11</f>
        <v>0</v>
      </c>
      <c r="D11" s="263" t="n">
        <f aca="false">'IIPED2017Q3TBL1(A)'!C8='[21]IIPED2017Q1TBL1(b)'!D11</f>
        <v>0</v>
      </c>
      <c r="E11" s="263" t="n">
        <f aca="false">'IIPED2017Q3TBL1(A)'!D8='[21]IIPED2017Q1TBL1(b)'!E11</f>
        <v>0</v>
      </c>
      <c r="F11" s="263" t="n">
        <f aca="false">'IIPED2017Q3TBL1(A)'!E8='[21]IIPED2017Q1TBL1(b)'!F11</f>
        <v>0</v>
      </c>
      <c r="G11" s="263" t="n">
        <f aca="false">'IIPED2017Q3TBL1(A)'!F8='[21]IIPED2017Q1TBL1(b)'!G11</f>
        <v>0</v>
      </c>
      <c r="H11" s="263" t="n">
        <f aca="false">'IIPED2017Q3TBL1(A)'!G8='[21]IIPED2017Q1TBL1(b)'!H11</f>
        <v>0</v>
      </c>
      <c r="I11" s="263" t="e">
        <f aca="false">#REF!='[21]IIPED2017Q1TBL1(b)'!I11</f>
        <v>#REF!</v>
      </c>
      <c r="J11" s="263" t="n">
        <f aca="false">'IIPED2017Q3TBL1(A)'!H8='[21]IIPED2017Q1TBL1(b)'!J11</f>
        <v>0</v>
      </c>
    </row>
    <row r="12" customFormat="false" ht="12" hidden="false" customHeight="true" outlineLevel="0" collapsed="false">
      <c r="A12" s="264"/>
      <c r="B12" s="36"/>
    </row>
    <row r="13" s="50" customFormat="true" ht="12" hidden="false" customHeight="true" outlineLevel="0" collapsed="false">
      <c r="A13" s="265" t="s">
        <v>49</v>
      </c>
    </row>
    <row r="14" s="38" customFormat="true" ht="12" hidden="false" customHeight="true" outlineLevel="0" collapsed="false">
      <c r="A14" s="264"/>
    </row>
    <row r="15" customFormat="false" ht="12" hidden="false" customHeight="true" outlineLevel="0" collapsed="false">
      <c r="A15" s="261" t="s">
        <v>50</v>
      </c>
      <c r="B15" s="38"/>
      <c r="C15" s="38"/>
      <c r="D15" s="38"/>
      <c r="E15" s="38"/>
      <c r="F15" s="38"/>
      <c r="G15" s="38"/>
      <c r="H15" s="38"/>
      <c r="I15" s="38"/>
      <c r="J15" s="38"/>
    </row>
    <row r="16" s="45" customFormat="true" ht="12" hidden="false" customHeight="true" outlineLevel="0" collapsed="false">
      <c r="A16" s="261" t="s">
        <v>45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45" customFormat="true" ht="12" hidden="false" customHeight="true" outlineLevel="0" collapsed="false">
      <c r="A17" s="261" t="s">
        <v>138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45" customFormat="true" ht="12" hidden="false" customHeight="true" outlineLevel="0" collapsed="false">
      <c r="A18" s="262" t="s">
        <v>51</v>
      </c>
      <c r="B18" s="263" t="e">
        <f aca="false">#REF!='[21]IIPED2017Q1TBL1(b)'!B21</f>
        <v>#REF!</v>
      </c>
      <c r="C18" s="263" t="n">
        <f aca="false">'IIPED2017Q3TBL1(A)'!B14='[21]IIPED2017Q1TBL1(b)'!C21</f>
        <v>0</v>
      </c>
      <c r="D18" s="263" t="n">
        <f aca="false">'IIPED2017Q3TBL1(A)'!C14='[21]IIPED2017Q1TBL1(b)'!D21</f>
        <v>0</v>
      </c>
      <c r="E18" s="263" t="n">
        <f aca="false">'IIPED2017Q3TBL1(A)'!D14='[21]IIPED2017Q1TBL1(b)'!E21</f>
        <v>0</v>
      </c>
      <c r="F18" s="263" t="n">
        <f aca="false">'IIPED2017Q3TBL1(A)'!E14='[21]IIPED2017Q1TBL1(b)'!F21</f>
        <v>0</v>
      </c>
      <c r="G18" s="263" t="n">
        <f aca="false">'IIPED2017Q3TBL1(A)'!F14='[21]IIPED2017Q1TBL1(b)'!G21</f>
        <v>0</v>
      </c>
      <c r="H18" s="263" t="n">
        <f aca="false">'IIPED2017Q3TBL1(A)'!G14='[21]IIPED2017Q1TBL1(b)'!H21</f>
        <v>0</v>
      </c>
      <c r="I18" s="263" t="e">
        <f aca="false">#REF!='[21]IIPED2017Q1TBL1(b)'!I21</f>
        <v>#REF!</v>
      </c>
      <c r="J18" s="263" t="n">
        <f aca="false">'IIPED2017Q3TBL1(A)'!H14='[21]IIPED2017Q1TBL1(b)'!J21</f>
        <v>0</v>
      </c>
    </row>
    <row r="19" s="45" customFormat="true" ht="12" hidden="false" customHeight="true" outlineLevel="0" collapsed="false">
      <c r="A19" s="50"/>
    </row>
    <row r="20" s="50" customFormat="true" ht="12" hidden="false" customHeight="true" outlineLevel="0" collapsed="false">
      <c r="A20" s="265" t="s">
        <v>52</v>
      </c>
    </row>
    <row r="21" s="38" customFormat="true" ht="12" hidden="false" customHeight="true" outlineLevel="0" collapsed="false">
      <c r="A21" s="42"/>
    </row>
    <row r="22" customFormat="false" ht="12" hidden="false" customHeight="true" outlineLevel="0" collapsed="false">
      <c r="A22" s="261" t="s">
        <v>53</v>
      </c>
      <c r="B22" s="36"/>
    </row>
    <row r="23" s="45" customFormat="true" ht="12" hidden="false" customHeight="true" outlineLevel="0" collapsed="false">
      <c r="A23" s="261" t="s">
        <v>45</v>
      </c>
    </row>
    <row r="24" s="45" customFormat="true" ht="12" hidden="false" customHeight="true" outlineLevel="0" collapsed="false">
      <c r="A24" s="261" t="s">
        <v>138</v>
      </c>
    </row>
    <row r="25" s="45" customFormat="true" ht="12" hidden="false" customHeight="true" outlineLevel="0" collapsed="false">
      <c r="A25" s="261" t="s">
        <v>47</v>
      </c>
    </row>
    <row r="26" s="45" customFormat="true" ht="12" hidden="false" customHeight="true" outlineLevel="0" collapsed="false">
      <c r="A26" s="261"/>
    </row>
    <row r="27" s="50" customFormat="true" ht="12" hidden="false" customHeight="true" outlineLevel="0" collapsed="false">
      <c r="A27" s="262" t="s">
        <v>106</v>
      </c>
      <c r="B27" s="263" t="e">
        <f aca="false">#REF!='[21]IIPED2017Q1TBL1(b)'!B31</f>
        <v>#REF!</v>
      </c>
      <c r="C27" s="263" t="n">
        <f aca="false">'IIPED2017Q3TBL1(A)'!B22='[21]IIPED2017Q1TBL1(b)'!C31</f>
        <v>0</v>
      </c>
      <c r="D27" s="263" t="n">
        <f aca="false">'IIPED2017Q3TBL1(A)'!C22='[21]IIPED2017Q1TBL1(b)'!D31</f>
        <v>0</v>
      </c>
      <c r="E27" s="263" t="n">
        <f aca="false">'IIPED2017Q3TBL1(A)'!D22='[21]IIPED2017Q1TBL1(b)'!E31</f>
        <v>0</v>
      </c>
      <c r="F27" s="263" t="n">
        <f aca="false">'IIPED2017Q3TBL1(A)'!E22='[21]IIPED2017Q1TBL1(b)'!F31</f>
        <v>0</v>
      </c>
      <c r="G27" s="263" t="n">
        <f aca="false">'IIPED2017Q3TBL1(A)'!F22='[21]IIPED2017Q1TBL1(b)'!G31</f>
        <v>0</v>
      </c>
      <c r="H27" s="263" t="n">
        <f aca="false">'IIPED2017Q3TBL1(A)'!G22='[21]IIPED2017Q1TBL1(b)'!H31</f>
        <v>0</v>
      </c>
      <c r="I27" s="263" t="e">
        <f aca="false">#REF!='[21]IIPED2017Q1TBL1(b)'!I31</f>
        <v>#REF!</v>
      </c>
      <c r="J27" s="263" t="n">
        <f aca="false">'IIPED2017Q3TBL1(A)'!H22='[21]IIPED2017Q1TBL1(b)'!J31</f>
        <v>0</v>
      </c>
    </row>
    <row r="28" s="50" customFormat="tru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s="50" customFormat="true" ht="3" hidden="false" customHeight="true" outlineLevel="0" collapsed="false">
      <c r="A29" s="266"/>
      <c r="B29" s="117"/>
    </row>
    <row r="38" customFormat="false" ht="15" hidden="false" customHeight="true" outlineLevel="0" collapsed="false">
      <c r="A38" s="38"/>
    </row>
    <row r="39" s="268" customFormat="true" ht="15" hidden="false" customHeight="true" outlineLevel="0" collapsed="false">
      <c r="A39" s="35"/>
      <c r="B39" s="267"/>
    </row>
    <row r="40" customFormat="false" ht="15" hidden="false" customHeight="true" outlineLevel="0" collapsed="false">
      <c r="A40" s="38"/>
    </row>
    <row r="41" s="50" customFormat="true" ht="15" hidden="false" customHeight="true" outlineLevel="0" collapsed="false">
      <c r="B41" s="117"/>
    </row>
    <row r="42" s="50" customFormat="true" ht="15" hidden="false" customHeight="true" outlineLevel="0" collapsed="false">
      <c r="B42" s="117"/>
    </row>
    <row r="43" s="50" customFormat="true" ht="15" hidden="false" customHeight="true" outlineLevel="0" collapsed="false">
      <c r="B43" s="117"/>
    </row>
    <row r="44" s="50" customFormat="true" ht="15" hidden="false" customHeight="true" outlineLevel="0" collapsed="false">
      <c r="B44" s="117"/>
    </row>
    <row r="45" s="50" customFormat="true" ht="15" hidden="false" customHeight="true" outlineLevel="0" collapsed="false">
      <c r="B45" s="117"/>
    </row>
    <row r="46" s="50" customFormat="true" ht="15" hidden="false" customHeight="true" outlineLevel="0" collapsed="false">
      <c r="B46" s="117"/>
    </row>
    <row r="47" s="45" customFormat="true" ht="15" hidden="false" customHeight="true" outlineLevel="0" collapsed="false">
      <c r="B47" s="5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s="45" customFormat="true" ht="15" hidden="false" customHeight="true" outlineLevel="0" collapsed="false">
      <c r="A48" s="36"/>
      <c r="B48" s="52"/>
      <c r="C48" s="44"/>
      <c r="D48" s="44"/>
      <c r="E48" s="44"/>
      <c r="F48" s="44"/>
      <c r="G48" s="44"/>
    </row>
    <row r="49" s="45" customFormat="true" ht="15" hidden="false" customHeight="true" outlineLevel="0" collapsed="false">
      <c r="A49" s="35"/>
      <c r="B49" s="52"/>
      <c r="C49" s="44"/>
      <c r="D49" s="44"/>
      <c r="E49" s="44"/>
      <c r="F49" s="44"/>
      <c r="G49" s="44"/>
    </row>
  </sheetData>
  <conditionalFormatting sqref="B11 B18 B27">
    <cfRule type="cellIs" priority="2" operator="notEqual" aboveAverage="0" equalAverage="0" bottom="0" percent="0" rank="0" text="" dxfId="84">
      <formula>TRUE()</formula>
    </cfRule>
  </conditionalFormatting>
  <conditionalFormatting sqref="C11 C18 C27">
    <cfRule type="cellIs" priority="3" operator="notEqual" aboveAverage="0" equalAverage="0" bottom="0" percent="0" rank="0" text="" dxfId="85">
      <formula>TRUE()</formula>
    </cfRule>
  </conditionalFormatting>
  <conditionalFormatting sqref="D11 D18 D27">
    <cfRule type="cellIs" priority="4" operator="notEqual" aboveAverage="0" equalAverage="0" bottom="0" percent="0" rank="0" text="" dxfId="86">
      <formula>TRUE()</formula>
    </cfRule>
  </conditionalFormatting>
  <conditionalFormatting sqref="E11 E18 E27">
    <cfRule type="cellIs" priority="5" operator="notEqual" aboveAverage="0" equalAverage="0" bottom="0" percent="0" rank="0" text="" dxfId="87">
      <formula>TRUE()</formula>
    </cfRule>
  </conditionalFormatting>
  <conditionalFormatting sqref="F11 F18 F27">
    <cfRule type="cellIs" priority="6" operator="notEqual" aboveAverage="0" equalAverage="0" bottom="0" percent="0" rank="0" text="" dxfId="88">
      <formula>TRUE()</formula>
    </cfRule>
  </conditionalFormatting>
  <conditionalFormatting sqref="G11 G18 G27">
    <cfRule type="cellIs" priority="7" operator="notEqual" aboveAverage="0" equalAverage="0" bottom="0" percent="0" rank="0" text="" dxfId="89">
      <formula>TRUE()</formula>
    </cfRule>
  </conditionalFormatting>
  <conditionalFormatting sqref="H11 H18 H27">
    <cfRule type="cellIs" priority="8" operator="notEqual" aboveAverage="0" equalAverage="0" bottom="0" percent="0" rank="0" text="" dxfId="90">
      <formula>TRUE()</formula>
    </cfRule>
  </conditionalFormatting>
  <conditionalFormatting sqref="I11:J11 I18:J18 I27:J27">
    <cfRule type="cellIs" priority="9" operator="notEqual" aboveAverage="0" equalAverage="0" bottom="0" percent="0" rank="0" text="" dxfId="91">
      <formula>TRUE()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107" width="10.56"/>
    <col collapsed="false" customWidth="true" hidden="false" outlineLevel="0" max="4" min="3" style="270" width="10.56"/>
    <col collapsed="false" customWidth="true" hidden="false" outlineLevel="0" max="10" min="5" style="270" width="10.41"/>
    <col collapsed="false" customWidth="true" hidden="false" outlineLevel="0" max="11" min="11" style="270" width="3.56"/>
    <col collapsed="false" customWidth="true" hidden="true" outlineLevel="0" max="12" min="12" style="270" width="8.99"/>
    <col collapsed="false" customWidth="true" hidden="false" outlineLevel="0" max="14" min="13" style="107" width="9.41"/>
    <col collapsed="false" customWidth="true" hidden="false" outlineLevel="0" max="16" min="15" style="107" width="9.28"/>
    <col collapsed="false" customWidth="false" hidden="false" outlineLevel="0" max="257" min="17" style="107" width="9.14"/>
  </cols>
  <sheetData>
    <row r="1" s="272" customFormat="true" ht="15" hidden="false" customHeight="false" outlineLevel="0" collapsed="false">
      <c r="A1" s="271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2.75" hidden="false" customHeight="false" outlineLevel="0" collapsed="false">
      <c r="A2" s="8" t="s">
        <v>11</v>
      </c>
      <c r="B2" s="274"/>
      <c r="L2" s="275"/>
    </row>
    <row r="3" customFormat="false" ht="15" hidden="false" customHeight="false" outlineLevel="0" collapsed="false">
      <c r="B3" s="272" t="s">
        <v>139</v>
      </c>
      <c r="C3" s="272" t="s">
        <v>140</v>
      </c>
      <c r="D3" s="272" t="s">
        <v>141</v>
      </c>
      <c r="E3" s="272" t="s">
        <v>3</v>
      </c>
      <c r="F3" s="272" t="s">
        <v>142</v>
      </c>
      <c r="G3" s="272" t="s">
        <v>143</v>
      </c>
      <c r="H3" s="272" t="s">
        <v>6</v>
      </c>
      <c r="I3" s="272" t="s">
        <v>7</v>
      </c>
      <c r="J3" s="272" t="s">
        <v>8</v>
      </c>
      <c r="K3" s="276"/>
      <c r="M3" s="272" t="s">
        <v>139</v>
      </c>
      <c r="N3" s="272" t="s">
        <v>140</v>
      </c>
      <c r="O3" s="272" t="s">
        <v>141</v>
      </c>
      <c r="P3" s="272" t="s">
        <v>3</v>
      </c>
      <c r="Q3" s="272" t="s">
        <v>142</v>
      </c>
      <c r="R3" s="272" t="s">
        <v>143</v>
      </c>
      <c r="S3" s="272" t="s">
        <v>144</v>
      </c>
      <c r="T3" s="272" t="s">
        <v>7</v>
      </c>
      <c r="U3" s="272" t="s">
        <v>8</v>
      </c>
    </row>
    <row r="4" customFormat="false" ht="12.75" hidden="false" customHeight="false" outlineLevel="0" collapsed="false">
      <c r="A4" s="269" t="s">
        <v>145</v>
      </c>
      <c r="B4" s="277" t="e">
        <f aca="false">#REF!</f>
        <v>#REF!</v>
      </c>
      <c r="C4" s="277" t="n">
        <f aca="false">'IIPED2017Q3TBL1(A)'!B8</f>
        <v>4306451</v>
      </c>
      <c r="D4" s="277" t="n">
        <f aca="false">'IIPED2017Q3TBL1(A)'!C8</f>
        <v>4160240</v>
      </c>
      <c r="E4" s="277" t="n">
        <f aca="false">'IIPED2017Q3TBL1(A)'!D8</f>
        <v>4165905</v>
      </c>
      <c r="F4" s="277" t="n">
        <f aca="false">'IIPED2017Q3TBL1(A)'!E8</f>
        <v>4252625</v>
      </c>
      <c r="G4" s="277" t="n">
        <f aca="false">'IIPED2017Q3TBL1(A)'!F8</f>
        <v>4366569</v>
      </c>
      <c r="H4" s="277" t="n">
        <f aca="false">'IIPED2017Q3TBL1(A)'!G8</f>
        <v>4519344</v>
      </c>
      <c r="I4" s="277" t="e">
        <f aca="false">#REF!</f>
        <v>#REF!</v>
      </c>
      <c r="J4" s="277" t="n">
        <f aca="false">'IIPED2017Q3TBL1(A)'!H8</f>
        <v>4447548</v>
      </c>
      <c r="K4" s="277"/>
      <c r="M4" s="278" t="e">
        <f aca="false">B4=B5</f>
        <v>#REF!</v>
      </c>
      <c r="N4" s="278" t="n">
        <f aca="false">C4=C5</f>
        <v>0</v>
      </c>
      <c r="O4" s="278" t="n">
        <f aca="false">D4=D5</f>
        <v>0</v>
      </c>
      <c r="P4" s="278" t="n">
        <f aca="false">E4=E5</f>
        <v>0</v>
      </c>
      <c r="Q4" s="278" t="n">
        <f aca="false">F4=F5</f>
        <v>0</v>
      </c>
      <c r="R4" s="278" t="n">
        <f aca="false">G4=G5</f>
        <v>0</v>
      </c>
      <c r="S4" s="278" t="n">
        <f aca="false">H4=H5</f>
        <v>0</v>
      </c>
      <c r="T4" s="278" t="e">
        <f aca="false">I4=I5</f>
        <v>#REF!</v>
      </c>
      <c r="U4" s="278" t="n">
        <f aca="false">J4=J5</f>
        <v>0</v>
      </c>
    </row>
    <row r="5" customFormat="false" ht="12.75" hidden="false" customHeight="false" outlineLevel="0" collapsed="false">
      <c r="A5" s="269" t="s">
        <v>146</v>
      </c>
      <c r="B5" s="277" t="n">
        <f aca="false">'[21]IIPED2017Q1TBL1(b)'!B11</f>
        <v>4169013</v>
      </c>
      <c r="C5" s="277" t="n">
        <f aca="false">'[21]IIPED2017Q1TBL1(b)'!C11</f>
        <v>4101882</v>
      </c>
      <c r="D5" s="277" t="n">
        <f aca="false">'[21]IIPED2017Q1TBL1(b)'!D11</f>
        <v>3968260</v>
      </c>
      <c r="E5" s="277" t="n">
        <f aca="false">'[21]IIPED2017Q1TBL1(b)'!E11</f>
        <v>4306451</v>
      </c>
      <c r="F5" s="277" t="n">
        <f aca="false">'[21]IIPED2017Q1TBL1(b)'!F11</f>
        <v>4160240</v>
      </c>
      <c r="G5" s="277" t="n">
        <f aca="false">'[21]IIPED2017Q1TBL1(b)'!G11</f>
        <v>4165905</v>
      </c>
      <c r="H5" s="277" t="n">
        <f aca="false">'[21]IIPED2017Q1TBL1(b)'!H11</f>
        <v>4252625</v>
      </c>
      <c r="I5" s="277" t="n">
        <f aca="false">'[21]IIPED2017Q1TBL1(b)'!I11</f>
        <v>4366569</v>
      </c>
      <c r="J5" s="277" t="n">
        <f aca="false">'[21]IIPED2017Q1TBL1(b)'!J11</f>
        <v>4519344</v>
      </c>
      <c r="K5" s="277"/>
      <c r="L5" s="277"/>
      <c r="M5" s="279"/>
      <c r="N5" s="279"/>
      <c r="O5" s="279"/>
      <c r="P5" s="279"/>
      <c r="Q5" s="279"/>
      <c r="R5" s="279"/>
      <c r="S5" s="279"/>
      <c r="T5" s="278" t="n">
        <f aca="false">I5=I6</f>
        <v>1</v>
      </c>
      <c r="U5" s="278" t="n">
        <f aca="false">J5=J6</f>
        <v>1</v>
      </c>
    </row>
    <row r="6" customFormat="false" ht="12.75" hidden="false" customHeight="false" outlineLevel="0" collapsed="false">
      <c r="A6" s="269" t="s">
        <v>147</v>
      </c>
      <c r="B6" s="280"/>
      <c r="C6" s="280"/>
      <c r="D6" s="280"/>
      <c r="E6" s="280"/>
      <c r="F6" s="281"/>
      <c r="G6" s="281"/>
      <c r="H6" s="281"/>
      <c r="I6" s="282" t="n">
        <f aca="false">[15]IIPED2017Q1TBL2!D12</f>
        <v>4366569</v>
      </c>
      <c r="J6" s="282" t="n">
        <f aca="false">[15]IIPED2017Q1TBL2!H12</f>
        <v>4519344</v>
      </c>
      <c r="K6" s="282"/>
      <c r="M6" s="283"/>
      <c r="N6" s="283"/>
      <c r="O6" s="283"/>
      <c r="P6" s="279"/>
      <c r="Q6" s="279"/>
      <c r="R6" s="279"/>
      <c r="S6" s="279"/>
      <c r="T6" s="278" t="n">
        <f aca="false">I6=I7</f>
        <v>1</v>
      </c>
      <c r="U6" s="278" t="n">
        <f aca="false">J6=J7</f>
        <v>1</v>
      </c>
    </row>
    <row r="7" customFormat="false" ht="12.75" hidden="false" customHeight="false" outlineLevel="0" collapsed="false">
      <c r="A7" s="269" t="s">
        <v>148</v>
      </c>
      <c r="B7" s="280"/>
      <c r="C7" s="280"/>
      <c r="D7" s="284"/>
      <c r="E7" s="284"/>
      <c r="F7" s="284"/>
      <c r="G7" s="277" t="n">
        <f aca="false">'[12]IIPED2017Q1TBL3(A)'!$B$52</f>
        <v>4165905</v>
      </c>
      <c r="H7" s="277" t="n">
        <f aca="false">'[12]IIPED2017Q1TBL3(A)'!C52</f>
        <v>4252625</v>
      </c>
      <c r="I7" s="277" t="n">
        <f aca="false">'[12]IIPED2017Q1TBL3(A)'!D52</f>
        <v>4366569</v>
      </c>
      <c r="J7" s="277" t="n">
        <f aca="false">'[12]IIPED2017Q1TBL3(A)'!E52</f>
        <v>4519344</v>
      </c>
      <c r="K7" s="277"/>
      <c r="M7" s="283"/>
      <c r="N7" s="283"/>
      <c r="O7" s="279"/>
      <c r="P7" s="279"/>
      <c r="Q7" s="278" t="n">
        <f aca="false">F7=F8</f>
        <v>1</v>
      </c>
      <c r="R7" s="278" t="n">
        <f aca="false">G7=G8</f>
        <v>1</v>
      </c>
      <c r="S7" s="278" t="n">
        <f aca="false">H7=H8</f>
        <v>1</v>
      </c>
      <c r="T7" s="278" t="n">
        <f aca="false">I7=I8</f>
        <v>1</v>
      </c>
      <c r="U7" s="278" t="n">
        <f aca="false">J7=J8</f>
        <v>1</v>
      </c>
    </row>
    <row r="8" customFormat="false" ht="12.75" hidden="false" customHeight="false" outlineLevel="0" collapsed="false">
      <c r="A8" s="269" t="s">
        <v>149</v>
      </c>
      <c r="B8" s="280"/>
      <c r="C8" s="280"/>
      <c r="D8" s="284"/>
      <c r="E8" s="284"/>
      <c r="F8" s="284"/>
      <c r="G8" s="277" t="n">
        <f aca="false">[14]IIPED2017Q1TBL4!$B$16</f>
        <v>4165905</v>
      </c>
      <c r="H8" s="277" t="n">
        <f aca="false">[14]IIPED2017Q1TBL4!C16</f>
        <v>4252625</v>
      </c>
      <c r="I8" s="277" t="n">
        <f aca="false">[14]IIPED2017Q1TBL4!D16</f>
        <v>4366569</v>
      </c>
      <c r="J8" s="277" t="n">
        <f aca="false">[14]IIPED2017Q1TBL4!E16</f>
        <v>4519344</v>
      </c>
      <c r="K8" s="277"/>
      <c r="M8" s="283"/>
      <c r="N8" s="283"/>
      <c r="O8" s="283"/>
      <c r="P8" s="279"/>
      <c r="Q8" s="279"/>
      <c r="R8" s="279"/>
      <c r="S8" s="279"/>
      <c r="T8" s="278" t="n">
        <f aca="false">I8=I9</f>
        <v>0</v>
      </c>
      <c r="U8" s="278" t="n">
        <f aca="false">J8=J9</f>
        <v>0</v>
      </c>
    </row>
    <row r="9" customFormat="false" ht="12.75" hidden="false" customHeight="false" outlineLevel="0" collapsed="false">
      <c r="A9" s="269" t="s">
        <v>150</v>
      </c>
      <c r="B9" s="280"/>
      <c r="C9" s="280"/>
      <c r="D9" s="280"/>
      <c r="E9" s="280"/>
      <c r="F9" s="281"/>
      <c r="G9" s="281"/>
      <c r="H9" s="281"/>
      <c r="I9" s="282" t="n">
        <f aca="false">[16]IIPED2017Q1TBL5!$B$21</f>
        <v>4519344</v>
      </c>
      <c r="J9" s="282" t="n">
        <f aca="false">[16]IIPED2017Q1TBL5!$H$21</f>
        <v>4447548</v>
      </c>
      <c r="K9" s="277"/>
      <c r="M9" s="283"/>
      <c r="N9" s="283"/>
      <c r="O9" s="283"/>
      <c r="P9" s="283"/>
      <c r="Q9" s="285"/>
      <c r="R9" s="285"/>
      <c r="S9" s="285"/>
      <c r="T9" s="285"/>
      <c r="U9" s="285"/>
    </row>
    <row r="10" customFormat="false" ht="12.75" hidden="false" customHeight="false" outlineLevel="0" collapsed="false">
      <c r="A10" s="269" t="s">
        <v>151</v>
      </c>
      <c r="B10" s="280"/>
      <c r="C10" s="281"/>
      <c r="D10" s="281"/>
      <c r="E10" s="281"/>
      <c r="F10" s="281"/>
      <c r="G10" s="281"/>
      <c r="H10" s="281"/>
      <c r="I10" s="281"/>
      <c r="J10" s="281"/>
      <c r="K10" s="277"/>
      <c r="M10" s="279"/>
      <c r="N10" s="279"/>
      <c r="O10" s="279"/>
      <c r="P10" s="279"/>
      <c r="Q10" s="285"/>
      <c r="R10" s="285"/>
      <c r="S10" s="285"/>
      <c r="T10" s="285"/>
      <c r="U10" s="285"/>
    </row>
    <row r="11" customFormat="false" ht="12.75" hidden="false" customHeight="false" outlineLevel="0" collapsed="false">
      <c r="A11" s="269" t="s">
        <v>152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77"/>
      <c r="M11" s="279"/>
      <c r="N11" s="279"/>
      <c r="O11" s="279"/>
      <c r="P11" s="279"/>
      <c r="Q11" s="285"/>
      <c r="R11" s="285"/>
      <c r="S11" s="285"/>
      <c r="T11" s="285"/>
      <c r="U11" s="285"/>
    </row>
    <row r="12" customFormat="false" ht="12.75" hidden="false" customHeight="false" outlineLevel="0" collapsed="false">
      <c r="C12" s="107"/>
      <c r="D12" s="107"/>
      <c r="E12" s="107"/>
      <c r="F12" s="107"/>
      <c r="G12" s="107"/>
      <c r="H12" s="107"/>
      <c r="I12" s="107"/>
      <c r="J12" s="107"/>
      <c r="K12" s="277"/>
      <c r="M12" s="269"/>
      <c r="N12" s="269"/>
      <c r="O12" s="269"/>
      <c r="P12" s="269"/>
      <c r="Q12" s="269"/>
    </row>
    <row r="13" customFormat="false" ht="12.75" hidden="false" customHeight="false" outlineLevel="0" collapsed="false">
      <c r="C13" s="107"/>
      <c r="D13" s="107"/>
      <c r="E13" s="107"/>
      <c r="F13" s="107"/>
      <c r="G13" s="107"/>
      <c r="H13" s="107"/>
      <c r="I13" s="107"/>
      <c r="J13" s="107"/>
      <c r="K13" s="277"/>
      <c r="M13" s="269"/>
      <c r="N13" s="269"/>
      <c r="O13" s="269"/>
      <c r="P13" s="269"/>
      <c r="Q13" s="269"/>
    </row>
    <row r="14" customFormat="false" ht="12.75" hidden="false" customHeight="false" outlineLevel="0" collapsed="false">
      <c r="A14" s="15" t="s">
        <v>17</v>
      </c>
      <c r="B14" s="274"/>
      <c r="C14" s="107"/>
      <c r="D14" s="107"/>
      <c r="E14" s="107"/>
      <c r="F14" s="107"/>
      <c r="G14" s="107"/>
      <c r="H14" s="107"/>
      <c r="I14" s="107"/>
      <c r="J14" s="107"/>
      <c r="K14" s="277"/>
      <c r="M14" s="286"/>
      <c r="N14" s="269"/>
      <c r="O14" s="269"/>
      <c r="P14" s="269"/>
      <c r="Q14" s="269"/>
    </row>
    <row r="15" customFormat="false" ht="15" hidden="false" customHeight="false" outlineLevel="0" collapsed="false">
      <c r="B15" s="272" t="s">
        <v>139</v>
      </c>
      <c r="C15" s="272" t="s">
        <v>140</v>
      </c>
      <c r="D15" s="272" t="s">
        <v>141</v>
      </c>
      <c r="E15" s="272" t="s">
        <v>3</v>
      </c>
      <c r="F15" s="272" t="s">
        <v>142</v>
      </c>
      <c r="G15" s="272" t="s">
        <v>143</v>
      </c>
      <c r="H15" s="272" t="s">
        <v>6</v>
      </c>
      <c r="I15" s="272" t="s">
        <v>7</v>
      </c>
      <c r="J15" s="272" t="s">
        <v>8</v>
      </c>
      <c r="K15" s="277"/>
      <c r="M15" s="272" t="s">
        <v>139</v>
      </c>
      <c r="N15" s="272" t="s">
        <v>140</v>
      </c>
      <c r="O15" s="272" t="s">
        <v>141</v>
      </c>
      <c r="P15" s="272" t="s">
        <v>3</v>
      </c>
      <c r="Q15" s="272" t="s">
        <v>142</v>
      </c>
      <c r="R15" s="272" t="s">
        <v>143</v>
      </c>
      <c r="S15" s="272" t="s">
        <v>6</v>
      </c>
      <c r="T15" s="272" t="s">
        <v>7</v>
      </c>
      <c r="U15" s="272" t="s">
        <v>8</v>
      </c>
    </row>
    <row r="16" customFormat="false" ht="12.75" hidden="false" customHeight="false" outlineLevel="0" collapsed="false">
      <c r="A16" s="269" t="s">
        <v>145</v>
      </c>
      <c r="B16" s="277" t="e">
        <f aca="false">#REF!</f>
        <v>#REF!</v>
      </c>
      <c r="C16" s="277" t="n">
        <f aca="false">'IIPED2017Q3TBL1(A)'!B14</f>
        <v>4816984</v>
      </c>
      <c r="D16" s="277" t="n">
        <f aca="false">'IIPED2017Q3TBL1(A)'!C14</f>
        <v>4653540</v>
      </c>
      <c r="E16" s="277" t="n">
        <f aca="false">'IIPED2017Q3TBL1(A)'!D14</f>
        <v>4647320</v>
      </c>
      <c r="F16" s="277" t="n">
        <f aca="false">'IIPED2017Q3TBL1(A)'!E14</f>
        <v>4733360</v>
      </c>
      <c r="G16" s="277" t="n">
        <f aca="false">'IIPED2017Q3TBL1(A)'!F14</f>
        <v>4851221</v>
      </c>
      <c r="H16" s="277" t="n">
        <f aca="false">'IIPED2017Q3TBL1(A)'!G14</f>
        <v>5014987</v>
      </c>
      <c r="I16" s="277" t="e">
        <f aca="false">#REF!</f>
        <v>#REF!</v>
      </c>
      <c r="J16" s="277" t="n">
        <f aca="false">'IIPED2017Q3TBL1(A)'!H14</f>
        <v>4946964</v>
      </c>
      <c r="K16" s="277"/>
      <c r="M16" s="278" t="e">
        <f aca="false">B16=B17</f>
        <v>#REF!</v>
      </c>
      <c r="N16" s="278" t="n">
        <f aca="false">C16=C17</f>
        <v>0</v>
      </c>
      <c r="O16" s="278" t="n">
        <f aca="false">D16=D17</f>
        <v>0</v>
      </c>
      <c r="P16" s="278" t="n">
        <f aca="false">E16=E17</f>
        <v>0</v>
      </c>
      <c r="Q16" s="278" t="n">
        <f aca="false">F16=F17</f>
        <v>0</v>
      </c>
      <c r="R16" s="278" t="n">
        <f aca="false">G16=G17</f>
        <v>0</v>
      </c>
      <c r="S16" s="278" t="n">
        <f aca="false">H16=H17</f>
        <v>0</v>
      </c>
      <c r="T16" s="278" t="e">
        <f aca="false">I16=I17</f>
        <v>#REF!</v>
      </c>
      <c r="U16" s="278" t="n">
        <f aca="false">J16=J17</f>
        <v>0</v>
      </c>
    </row>
    <row r="17" customFormat="false" ht="12.75" hidden="false" customHeight="false" outlineLevel="0" collapsed="false">
      <c r="A17" s="269" t="s">
        <v>146</v>
      </c>
      <c r="B17" s="277" t="n">
        <f aca="false">'[21]IIPED2017Q1TBL1(b)'!B21</f>
        <v>4683672</v>
      </c>
      <c r="C17" s="277" t="n">
        <f aca="false">'[21]IIPED2017Q1TBL1(b)'!C21</f>
        <v>4590394</v>
      </c>
      <c r="D17" s="277" t="n">
        <f aca="false">'[21]IIPED2017Q1TBL1(b)'!$D$21</f>
        <v>4465239</v>
      </c>
      <c r="E17" s="277" t="n">
        <f aca="false">'[21]IIPED2017Q1TBL1(b)'!E21</f>
        <v>4816984</v>
      </c>
      <c r="F17" s="277" t="n">
        <f aca="false">'[21]IIPED2017Q1TBL1(b)'!F21</f>
        <v>4653540</v>
      </c>
      <c r="G17" s="277" t="n">
        <f aca="false">'[21]IIPED2017Q1TBL1(b)'!$G$21</f>
        <v>4647320</v>
      </c>
      <c r="H17" s="277" t="n">
        <f aca="false">'[21]IIPED2017Q1TBL1(b)'!H21</f>
        <v>4733360</v>
      </c>
      <c r="I17" s="277" t="n">
        <f aca="false">'[21]IIPED2017Q1TBL1(b)'!I21</f>
        <v>4851221</v>
      </c>
      <c r="J17" s="277" t="n">
        <f aca="false">'[21]IIPED2017Q1TBL1(b)'!J21</f>
        <v>5014987</v>
      </c>
      <c r="K17" s="277"/>
      <c r="M17" s="279"/>
      <c r="N17" s="279"/>
      <c r="O17" s="279"/>
      <c r="P17" s="279"/>
      <c r="Q17" s="279"/>
      <c r="R17" s="279"/>
      <c r="S17" s="279"/>
      <c r="T17" s="278" t="n">
        <f aca="false">I17=I18</f>
        <v>1</v>
      </c>
      <c r="U17" s="278" t="n">
        <f aca="false">J17=J18</f>
        <v>1</v>
      </c>
    </row>
    <row r="18" customFormat="false" ht="12.75" hidden="false" customHeight="false" outlineLevel="0" collapsed="false">
      <c r="A18" s="269" t="s">
        <v>147</v>
      </c>
      <c r="B18" s="280"/>
      <c r="C18" s="280"/>
      <c r="D18" s="280"/>
      <c r="E18" s="280"/>
      <c r="F18" s="281"/>
      <c r="G18" s="281"/>
      <c r="H18" s="281"/>
      <c r="I18" s="282" t="n">
        <f aca="false">[15]IIPED2017Q1TBL2!D22</f>
        <v>4851221</v>
      </c>
      <c r="J18" s="282" t="n">
        <f aca="false">[15]IIPED2017Q1TBL2!H22</f>
        <v>5014987</v>
      </c>
      <c r="K18" s="277"/>
      <c r="M18" s="283"/>
      <c r="N18" s="283"/>
      <c r="O18" s="283"/>
      <c r="P18" s="279"/>
      <c r="Q18" s="279"/>
      <c r="R18" s="279"/>
      <c r="S18" s="279"/>
      <c r="T18" s="278" t="n">
        <f aca="false">I18=I19</f>
        <v>1</v>
      </c>
      <c r="U18" s="278" t="n">
        <f aca="false">J18=J19</f>
        <v>1</v>
      </c>
    </row>
    <row r="19" customFormat="false" ht="12.75" hidden="false" customHeight="false" outlineLevel="0" collapsed="false">
      <c r="A19" s="269" t="s">
        <v>148</v>
      </c>
      <c r="B19" s="280"/>
      <c r="C19" s="280"/>
      <c r="D19" s="284"/>
      <c r="E19" s="284"/>
      <c r="F19" s="284"/>
      <c r="G19" s="277" t="n">
        <f aca="false">'[22]IIPED2016Q3TBL3(B)'!$D$45</f>
        <v>4627205</v>
      </c>
      <c r="H19" s="277" t="n">
        <f aca="false">'[23]IIPED2017Q1TBL3(B)'!D45</f>
        <v>4689381</v>
      </c>
      <c r="I19" s="277" t="n">
        <f aca="false">'[13]IIPED2017Q1TBL3(B)'!D45</f>
        <v>4851221</v>
      </c>
      <c r="J19" s="277" t="n">
        <f aca="false">'[13]IIPED2017Q1TBL3(B)'!E45</f>
        <v>5014987</v>
      </c>
      <c r="K19" s="277"/>
      <c r="L19" s="277"/>
      <c r="M19" s="283"/>
      <c r="N19" s="283"/>
      <c r="O19" s="279"/>
      <c r="P19" s="279"/>
      <c r="Q19" s="278" t="n">
        <f aca="false">F19=F20</f>
        <v>1</v>
      </c>
      <c r="R19" s="278" t="n">
        <f aca="false">G19=G20</f>
        <v>1</v>
      </c>
      <c r="S19" s="278" t="n">
        <f aca="false">H19=H20</f>
        <v>1</v>
      </c>
      <c r="T19" s="278" t="n">
        <f aca="false">I19=I20</f>
        <v>1</v>
      </c>
      <c r="U19" s="278" t="n">
        <f aca="false">J19=J20</f>
        <v>1</v>
      </c>
    </row>
    <row r="20" customFormat="false" ht="12.75" hidden="false" customHeight="false" outlineLevel="0" collapsed="false">
      <c r="A20" s="269" t="s">
        <v>149</v>
      </c>
      <c r="B20" s="280"/>
      <c r="C20" s="280"/>
      <c r="D20" s="284"/>
      <c r="E20" s="284"/>
      <c r="F20" s="284"/>
      <c r="G20" s="277" t="n">
        <f aca="false">[24]IIPED2016Q3TBL4!$D$30</f>
        <v>4627205</v>
      </c>
      <c r="H20" s="277" t="n">
        <f aca="false">[25]IIPED2017Q1TBL4!D30</f>
        <v>4689381</v>
      </c>
      <c r="I20" s="277" t="n">
        <f aca="false">[14]IIPED2017Q1TBL4!D30</f>
        <v>4851221</v>
      </c>
      <c r="J20" s="277" t="n">
        <f aca="false">[14]IIPED2017Q1TBL4!E30</f>
        <v>5014987</v>
      </c>
      <c r="K20" s="277"/>
      <c r="M20" s="283"/>
      <c r="N20" s="283"/>
      <c r="O20" s="283"/>
      <c r="P20" s="279"/>
      <c r="Q20" s="279"/>
      <c r="R20" s="279"/>
      <c r="S20" s="279"/>
      <c r="T20" s="278" t="n">
        <f aca="false">I20=I21</f>
        <v>0</v>
      </c>
      <c r="U20" s="278" t="n">
        <f aca="false">J20=J21</f>
        <v>0</v>
      </c>
    </row>
    <row r="21" customFormat="false" ht="12.75" hidden="false" customHeight="false" outlineLevel="0" collapsed="false">
      <c r="A21" s="269" t="s">
        <v>150</v>
      </c>
      <c r="B21" s="280"/>
      <c r="C21" s="280"/>
      <c r="D21" s="280"/>
      <c r="E21" s="280"/>
      <c r="F21" s="281"/>
      <c r="G21" s="281"/>
      <c r="H21" s="281"/>
      <c r="I21" s="282" t="n">
        <f aca="false">[16]IIPED2017Q1TBL5!$B$39</f>
        <v>5014987</v>
      </c>
      <c r="J21" s="282" t="n">
        <f aca="false">[16]IIPED2017Q1TBL5!$H$39</f>
        <v>4946964</v>
      </c>
      <c r="K21" s="277"/>
      <c r="M21" s="283"/>
      <c r="N21" s="283"/>
      <c r="O21" s="283"/>
      <c r="P21" s="283"/>
      <c r="Q21" s="285"/>
      <c r="R21" s="285"/>
      <c r="S21" s="285"/>
      <c r="T21" s="285"/>
      <c r="U21" s="285"/>
    </row>
    <row r="22" customFormat="false" ht="12.75" hidden="false" customHeight="false" outlineLevel="0" collapsed="false">
      <c r="A22" s="269" t="s">
        <v>151</v>
      </c>
      <c r="B22" s="280"/>
      <c r="C22" s="281"/>
      <c r="D22" s="281"/>
      <c r="E22" s="281"/>
      <c r="F22" s="281"/>
      <c r="G22" s="281"/>
      <c r="H22" s="281"/>
      <c r="I22" s="281"/>
      <c r="J22" s="281"/>
      <c r="K22" s="277"/>
      <c r="M22" s="279"/>
      <c r="N22" s="279"/>
      <c r="O22" s="279"/>
      <c r="P22" s="279"/>
      <c r="Q22" s="285"/>
      <c r="R22" s="285"/>
      <c r="S22" s="285"/>
      <c r="T22" s="285"/>
      <c r="U22" s="285"/>
    </row>
    <row r="23" customFormat="false" ht="12.75" hidden="false" customHeight="false" outlineLevel="0" collapsed="false">
      <c r="A23" s="269" t="s">
        <v>152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77"/>
      <c r="M23" s="279"/>
      <c r="N23" s="279"/>
      <c r="O23" s="279"/>
      <c r="P23" s="279"/>
      <c r="Q23" s="285"/>
      <c r="R23" s="285"/>
      <c r="S23" s="285"/>
      <c r="T23" s="285"/>
      <c r="U23" s="285"/>
    </row>
    <row r="24" customFormat="false" ht="12.75" hidden="false" customHeight="false" outlineLevel="0" collapsed="false">
      <c r="C24" s="107"/>
      <c r="D24" s="107"/>
      <c r="E24" s="107"/>
      <c r="F24" s="107"/>
      <c r="G24" s="107"/>
      <c r="H24" s="107"/>
      <c r="I24" s="107"/>
      <c r="J24" s="107"/>
      <c r="K24" s="277"/>
      <c r="M24" s="269"/>
      <c r="N24" s="269"/>
      <c r="O24" s="269"/>
      <c r="P24" s="269"/>
      <c r="Q24" s="269"/>
    </row>
    <row r="25" customFormat="false" ht="12.75" hidden="false" customHeight="false" outlineLevel="0" collapsed="false">
      <c r="A25" s="5" t="s">
        <v>21</v>
      </c>
      <c r="B25" s="274"/>
      <c r="K25" s="277"/>
      <c r="M25" s="286"/>
      <c r="N25" s="270"/>
      <c r="O25" s="270"/>
      <c r="P25" s="270"/>
      <c r="Q25" s="270"/>
    </row>
    <row r="26" customFormat="false" ht="15" hidden="false" customHeight="false" outlineLevel="0" collapsed="false">
      <c r="B26" s="272" t="s">
        <v>139</v>
      </c>
      <c r="C26" s="272" t="s">
        <v>140</v>
      </c>
      <c r="D26" s="272" t="s">
        <v>141</v>
      </c>
      <c r="E26" s="272" t="s">
        <v>3</v>
      </c>
      <c r="F26" s="272" t="s">
        <v>142</v>
      </c>
      <c r="G26" s="272" t="s">
        <v>143</v>
      </c>
      <c r="H26" s="272" t="s">
        <v>6</v>
      </c>
      <c r="I26" s="272" t="s">
        <v>7</v>
      </c>
      <c r="J26" s="272" t="s">
        <v>8</v>
      </c>
      <c r="K26" s="277"/>
      <c r="M26" s="272" t="s">
        <v>139</v>
      </c>
      <c r="N26" s="272" t="s">
        <v>140</v>
      </c>
      <c r="O26" s="272" t="s">
        <v>141</v>
      </c>
      <c r="P26" s="272" t="s">
        <v>3</v>
      </c>
      <c r="Q26" s="272" t="s">
        <v>142</v>
      </c>
      <c r="R26" s="272" t="s">
        <v>143</v>
      </c>
      <c r="S26" s="272" t="s">
        <v>6</v>
      </c>
      <c r="T26" s="272" t="s">
        <v>7</v>
      </c>
      <c r="U26" s="272" t="s">
        <v>8</v>
      </c>
    </row>
    <row r="27" customFormat="false" ht="12.75" hidden="false" customHeight="false" outlineLevel="0" collapsed="false">
      <c r="A27" s="269" t="s">
        <v>145</v>
      </c>
      <c r="B27" s="277" t="e">
        <f aca="false">#REF!</f>
        <v>#REF!</v>
      </c>
      <c r="C27" s="277" t="n">
        <f aca="false">'IIPED2017Q3TBL1(A)'!B22</f>
        <v>-510533</v>
      </c>
      <c r="D27" s="277" t="n">
        <f aca="false">'IIPED2017Q3TBL1(A)'!C22</f>
        <v>-493300</v>
      </c>
      <c r="E27" s="277" t="n">
        <f aca="false">'IIPED2017Q3TBL1(A)'!D22</f>
        <v>-481415</v>
      </c>
      <c r="F27" s="277" t="n">
        <f aca="false">'IIPED2017Q3TBL1(A)'!E22</f>
        <v>-480735</v>
      </c>
      <c r="G27" s="277" t="n">
        <f aca="false">'IIPED2017Q3TBL1(A)'!F22</f>
        <v>-484652</v>
      </c>
      <c r="H27" s="277" t="n">
        <f aca="false">'IIPED2017Q3TBL1(A)'!G22</f>
        <v>-495643</v>
      </c>
      <c r="I27" s="277" t="e">
        <f aca="false">#REF!</f>
        <v>#REF!</v>
      </c>
      <c r="J27" s="277" t="n">
        <f aca="false">'IIPED2017Q3TBL1(A)'!H22</f>
        <v>-499416</v>
      </c>
      <c r="K27" s="277"/>
      <c r="M27" s="278" t="e">
        <f aca="false">B27=B28</f>
        <v>#REF!</v>
      </c>
      <c r="N27" s="278" t="n">
        <f aca="false">C27=C28</f>
        <v>0</v>
      </c>
      <c r="O27" s="278" t="n">
        <f aca="false">D27=D28</f>
        <v>0</v>
      </c>
      <c r="P27" s="278" t="n">
        <f aca="false">E27=E28</f>
        <v>0</v>
      </c>
      <c r="Q27" s="278" t="n">
        <f aca="false">F27=F28</f>
        <v>0</v>
      </c>
      <c r="R27" s="278" t="n">
        <f aca="false">G27=G28</f>
        <v>0</v>
      </c>
      <c r="S27" s="278" t="n">
        <f aca="false">H27=H28</f>
        <v>0</v>
      </c>
      <c r="T27" s="278" t="e">
        <f aca="false">I27=I28</f>
        <v>#REF!</v>
      </c>
      <c r="U27" s="278" t="n">
        <f aca="false">J27=J28</f>
        <v>0</v>
      </c>
    </row>
    <row r="28" customFormat="false" ht="12.75" hidden="false" customHeight="false" outlineLevel="0" collapsed="false">
      <c r="A28" s="269" t="s">
        <v>146</v>
      </c>
      <c r="B28" s="277" t="n">
        <f aca="false">'[21]IIPED2017Q1TBL1(b)'!B31</f>
        <v>-514659</v>
      </c>
      <c r="C28" s="277" t="n">
        <f aca="false">'[21]IIPED2017Q1TBL1(b)'!$C$31</f>
        <v>-488512</v>
      </c>
      <c r="D28" s="277" t="n">
        <f aca="false">'[21]IIPED2017Q1TBL1(b)'!$D$31</f>
        <v>-496979</v>
      </c>
      <c r="E28" s="277" t="n">
        <f aca="false">'[21]IIPED2017Q1TBL1(b)'!$E$31</f>
        <v>-510533</v>
      </c>
      <c r="F28" s="277" t="n">
        <f aca="false">'[21]IIPED2017Q1TBL1(b)'!$F$31</f>
        <v>-493300</v>
      </c>
      <c r="G28" s="277" t="n">
        <f aca="false">'[21]IIPED2017Q1TBL1(b)'!$G$31</f>
        <v>-481415</v>
      </c>
      <c r="H28" s="277" t="n">
        <f aca="false">'[21]IIPED2017Q1TBL1(b)'!H31</f>
        <v>-480735</v>
      </c>
      <c r="I28" s="277" t="n">
        <f aca="false">'[21]IIPED2017Q1TBL1(b)'!I31</f>
        <v>-484652</v>
      </c>
      <c r="J28" s="277" t="n">
        <f aca="false">'[21]IIPED2017Q1TBL1(b)'!J31</f>
        <v>-495643</v>
      </c>
      <c r="K28" s="277"/>
      <c r="L28" s="277"/>
      <c r="M28" s="279"/>
      <c r="N28" s="279"/>
      <c r="O28" s="279"/>
      <c r="P28" s="279"/>
      <c r="Q28" s="279"/>
      <c r="R28" s="279"/>
      <c r="S28" s="279"/>
      <c r="T28" s="278" t="n">
        <f aca="false">I28=I29</f>
        <v>1</v>
      </c>
      <c r="U28" s="278" t="n">
        <f aca="false">J28=J29</f>
        <v>1</v>
      </c>
    </row>
    <row r="29" customFormat="false" ht="12.75" hidden="false" customHeight="false" outlineLevel="0" collapsed="false">
      <c r="A29" s="269" t="s">
        <v>147</v>
      </c>
      <c r="B29" s="280"/>
      <c r="C29" s="280"/>
      <c r="D29" s="280"/>
      <c r="E29" s="280"/>
      <c r="F29" s="281"/>
      <c r="G29" s="281"/>
      <c r="H29" s="281"/>
      <c r="I29" s="282" t="n">
        <f aca="false">[15]IIPED2017Q1TBL2!D32</f>
        <v>-484652</v>
      </c>
      <c r="J29" s="282" t="n">
        <f aca="false">[15]IIPED2017Q1TBL2!H32</f>
        <v>-495643</v>
      </c>
      <c r="K29" s="277"/>
      <c r="L29" s="282"/>
      <c r="M29" s="283"/>
      <c r="N29" s="283"/>
      <c r="O29" s="283"/>
      <c r="P29" s="279"/>
      <c r="Q29" s="279"/>
      <c r="R29" s="279"/>
      <c r="S29" s="279"/>
      <c r="T29" s="278" t="n">
        <f aca="false">I29=I30</f>
        <v>1</v>
      </c>
      <c r="U29" s="278" t="n">
        <f aca="false">J29=J30</f>
        <v>1</v>
      </c>
    </row>
    <row r="30" customFormat="false" ht="12.75" hidden="false" customHeight="false" outlineLevel="0" collapsed="false">
      <c r="A30" s="269" t="s">
        <v>148</v>
      </c>
      <c r="B30" s="280"/>
      <c r="C30" s="280"/>
      <c r="D30" s="284"/>
      <c r="E30" s="284"/>
      <c r="F30" s="284"/>
      <c r="G30" s="277" t="n">
        <f aca="false">[14]IIPED2017Q1TBL4!$B$47</f>
        <v>-481415</v>
      </c>
      <c r="H30" s="277" t="n">
        <f aca="false">[14]IIPED2017Q1TBL4!C47</f>
        <v>-480735</v>
      </c>
      <c r="I30" s="277" t="n">
        <f aca="false">[14]IIPED2017Q1TBL4!D47</f>
        <v>-484652</v>
      </c>
      <c r="J30" s="277" t="n">
        <f aca="false">[14]IIPED2017Q1TBL4!E47</f>
        <v>-495643</v>
      </c>
      <c r="K30" s="277"/>
      <c r="L30" s="282"/>
      <c r="M30" s="283"/>
      <c r="N30" s="283"/>
      <c r="O30" s="283"/>
      <c r="P30" s="279"/>
      <c r="Q30" s="279"/>
      <c r="R30" s="279"/>
      <c r="S30" s="279"/>
      <c r="T30" s="278" t="n">
        <f aca="false">I30=I29</f>
        <v>1</v>
      </c>
      <c r="U30" s="278" t="n">
        <f aca="false">J30=J29</f>
        <v>1</v>
      </c>
    </row>
    <row r="31" customFormat="false" ht="12.75" hidden="false" customHeight="false" outlineLevel="0" collapsed="false">
      <c r="A31" s="269" t="s">
        <v>149</v>
      </c>
      <c r="B31" s="280"/>
      <c r="C31" s="287"/>
      <c r="D31" s="284"/>
      <c r="E31" s="284"/>
      <c r="F31" s="284"/>
      <c r="G31" s="277" t="n">
        <f aca="false">[14]IIPED2017Q1TBL4!$B$47</f>
        <v>-481415</v>
      </c>
      <c r="H31" s="277" t="n">
        <f aca="false">[14]IIPED2017Q1TBL4!C47</f>
        <v>-480735</v>
      </c>
      <c r="I31" s="277" t="n">
        <f aca="false">[14]IIPED2017Q1TBL4!D47</f>
        <v>-484652</v>
      </c>
      <c r="J31" s="277" t="n">
        <f aca="false">[14]IIPED2017Q1TBL4!E47</f>
        <v>-495643</v>
      </c>
      <c r="K31" s="277"/>
      <c r="L31" s="282"/>
      <c r="M31" s="279"/>
      <c r="N31" s="279"/>
      <c r="O31" s="279"/>
      <c r="P31" s="279"/>
      <c r="Q31" s="278" t="n">
        <f aca="false">F31=F30</f>
        <v>1</v>
      </c>
      <c r="R31" s="278" t="n">
        <f aca="false">G31=G30</f>
        <v>1</v>
      </c>
      <c r="S31" s="278" t="n">
        <f aca="false">H31=H30</f>
        <v>1</v>
      </c>
      <c r="T31" s="278" t="n">
        <f aca="false">I31=I30</f>
        <v>1</v>
      </c>
      <c r="U31" s="278" t="n">
        <f aca="false">J31=J30</f>
        <v>1</v>
      </c>
    </row>
    <row r="32" customFormat="false" ht="12.75" hidden="false" customHeight="false" outlineLevel="0" collapsed="false">
      <c r="A32" s="269" t="s">
        <v>150</v>
      </c>
      <c r="B32" s="280"/>
      <c r="C32" s="280"/>
      <c r="D32" s="280"/>
      <c r="E32" s="280"/>
      <c r="F32" s="280"/>
      <c r="G32" s="281"/>
      <c r="H32" s="281"/>
      <c r="I32" s="281"/>
      <c r="J32" s="281"/>
      <c r="K32" s="277"/>
      <c r="L32" s="282"/>
      <c r="M32" s="283"/>
      <c r="N32" s="283"/>
      <c r="O32" s="283"/>
      <c r="P32" s="283"/>
      <c r="Q32" s="285"/>
      <c r="R32" s="285"/>
      <c r="S32" s="285"/>
      <c r="T32" s="285"/>
      <c r="U32" s="285"/>
    </row>
    <row r="33" customFormat="false" ht="12.75" hidden="false" customHeight="false" outlineLevel="0" collapsed="false">
      <c r="A33" s="269" t="s">
        <v>151</v>
      </c>
      <c r="B33" s="280"/>
      <c r="C33" s="281"/>
      <c r="D33" s="281"/>
      <c r="E33" s="281"/>
      <c r="F33" s="281"/>
      <c r="G33" s="281"/>
      <c r="H33" s="281"/>
      <c r="I33" s="281"/>
      <c r="J33" s="281"/>
      <c r="K33" s="277"/>
      <c r="M33" s="279"/>
      <c r="N33" s="279"/>
      <c r="O33" s="279"/>
      <c r="P33" s="279"/>
      <c r="Q33" s="285"/>
      <c r="R33" s="285"/>
      <c r="S33" s="285"/>
      <c r="T33" s="285"/>
      <c r="U33" s="285"/>
    </row>
    <row r="34" customFormat="false" ht="12.75" hidden="false" customHeight="false" outlineLevel="0" collapsed="false">
      <c r="A34" s="269" t="s">
        <v>152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77"/>
      <c r="M34" s="279"/>
      <c r="N34" s="279"/>
      <c r="O34" s="279"/>
      <c r="P34" s="279"/>
      <c r="Q34" s="285"/>
      <c r="R34" s="285"/>
      <c r="S34" s="285"/>
      <c r="T34" s="285"/>
      <c r="U34" s="285"/>
    </row>
    <row r="35" customFormat="false" ht="12.75" hidden="false" customHeight="false" outlineLevel="0" collapsed="false">
      <c r="C35" s="107"/>
      <c r="D35" s="107"/>
      <c r="E35" s="107"/>
      <c r="F35" s="107"/>
      <c r="G35" s="107"/>
      <c r="H35" s="107"/>
      <c r="I35" s="107"/>
      <c r="J35" s="107"/>
      <c r="K35" s="277"/>
      <c r="L35" s="107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7"/>
      <c r="I36" s="107"/>
      <c r="J36" s="107"/>
      <c r="K36" s="277"/>
      <c r="L36" s="107"/>
    </row>
    <row r="37" customFormat="false" ht="12.75" hidden="false" customHeight="false" outlineLevel="0" collapsed="false">
      <c r="C37" s="107"/>
      <c r="D37" s="107"/>
      <c r="E37" s="107"/>
      <c r="F37" s="107"/>
      <c r="G37" s="107"/>
      <c r="H37" s="107"/>
      <c r="I37" s="107"/>
      <c r="J37" s="107"/>
      <c r="K37" s="277"/>
      <c r="L37" s="107"/>
    </row>
    <row r="38" customFormat="false" ht="12.75" hidden="false" customHeight="false" outlineLevel="0" collapsed="false">
      <c r="C38" s="282"/>
      <c r="D38" s="107"/>
      <c r="E38" s="107"/>
      <c r="F38" s="107"/>
      <c r="G38" s="107"/>
      <c r="H38" s="107"/>
      <c r="I38" s="107"/>
      <c r="J38" s="107"/>
      <c r="K38" s="277"/>
      <c r="L38" s="107"/>
    </row>
    <row r="39" customFormat="false" ht="12.75" hidden="false" customHeight="false" outlineLevel="0" collapsed="false">
      <c r="K39" s="277"/>
    </row>
    <row r="40" customFormat="false" ht="12.75" hidden="false" customHeight="false" outlineLevel="0" collapsed="false">
      <c r="K40" s="277"/>
    </row>
  </sheetData>
  <conditionalFormatting sqref="M4:U4 M16:U16 Q31:U31 M27:U27">
    <cfRule type="cellIs" priority="2" operator="notEqual" aboveAverage="0" equalAverage="0" bottom="0" percent="0" rank="0" text="" dxfId="92">
      <formula>TRUE()</formula>
    </cfRule>
  </conditionalFormatting>
  <conditionalFormatting sqref="Q7:U7 T5:U6 T8:U8">
    <cfRule type="cellIs" priority="3" operator="notEqual" aboveAverage="0" equalAverage="0" bottom="0" percent="0" rank="0" text="" dxfId="93">
      <formula>TRUE()</formula>
    </cfRule>
  </conditionalFormatting>
  <conditionalFormatting sqref="Q19:U19 T17:U18 T20:U20">
    <cfRule type="cellIs" priority="4" operator="notEqual" aboveAverage="0" equalAverage="0" bottom="0" percent="0" rank="0" text="" dxfId="94">
      <formula>TRUE()</formula>
    </cfRule>
  </conditionalFormatting>
  <conditionalFormatting sqref="T28:U29">
    <cfRule type="cellIs" priority="5" operator="notEqual" aboveAverage="0" equalAverage="0" bottom="0" percent="0" rank="0" text="" dxfId="95">
      <formula>TRUE()</formula>
    </cfRule>
  </conditionalFormatting>
  <conditionalFormatting sqref="T30:U30">
    <cfRule type="cellIs" priority="6" operator="notEqual" aboveAverage="0" equalAverage="0" bottom="0" percent="0" rank="0" text="" dxfId="96">
      <formula>TRUE()</formula>
    </cfRule>
  </conditionalFormatting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7:50:24Z</dcterms:created>
  <dc:creator>beirnem</dc:creator>
  <dc:description/>
  <dc:language>en-US</dc:language>
  <cp:lastModifiedBy>Colleen Melwani</cp:lastModifiedBy>
  <cp:lastPrinted>2017-12-01T10:47:43Z</cp:lastPrinted>
  <dcterms:modified xsi:type="dcterms:W3CDTF">2017-12-13T12:46:45Z</dcterms:modified>
  <cp:revision>0</cp:revision>
  <dc:subject/>
  <dc:title/>
</cp:coreProperties>
</file>