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CI2017Q01TBL2A" sheetId="1" state="visible" r:id="rId2"/>
  </sheets>
  <definedNames>
    <definedName function="false" hidden="false" localSheetId="0" name="_xlnm.Print_Area" vbProcedure="false">PBCI2017Q01TBL2A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5">
  <si>
    <r>
      <rPr>
        <b val="true"/>
        <sz val="8"/>
        <rFont val="Arial"/>
        <family val="2"/>
      </rPr>
      <t xml:space="preserve">Table 2(a) Indices of Production in Residential Building </t>
    </r>
    <r>
      <rPr>
        <vertAlign val="superscript"/>
        <sz val="8"/>
        <rFont val="Arial"/>
        <family val="2"/>
      </rPr>
      <t xml:space="preserve">1</t>
    </r>
  </si>
  <si>
    <t xml:space="preserve">Base Year: 2010=100</t>
  </si>
  <si>
    <t xml:space="preserve">Value of Production</t>
  </si>
  <si>
    <t xml:space="preserve">Volume of Production</t>
  </si>
  <si>
    <t xml:space="preserve">Period</t>
  </si>
  <si>
    <t xml:space="preserve">Index</t>
  </si>
  <si>
    <t xml:space="preserve">% change on previous period</t>
  </si>
  <si>
    <t xml:space="preserve">Annual 
% change</t>
  </si>
  <si>
    <t xml:space="preserve">1st quarter</t>
  </si>
  <si>
    <t xml:space="preserve">2nd quarter</t>
  </si>
  <si>
    <t xml:space="preserve">3rd quarter</t>
  </si>
  <si>
    <t xml:space="preserve">4th quarter</t>
  </si>
  <si>
    <r>
      <rPr>
        <sz val="8"/>
        <color rgb="FF000000"/>
        <rFont val="Arial"/>
        <family val="2"/>
      </rPr>
      <t xml:space="preserve">1st quarter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This series is unadjusted because it does not contain a seasonal pattern as determined by the WIN X-12 diagnostic methodology (F3)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rovisional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4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99"/>
    <col collapsed="false" customWidth="true" hidden="false" outlineLevel="0" max="3" min="3" style="2" width="6.7"/>
    <col collapsed="false" customWidth="true" hidden="false" outlineLevel="0" max="6" min="4" style="1" width="11.7"/>
    <col collapsed="false" customWidth="true" hidden="false" outlineLevel="0" max="7" min="7" style="1" width="6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4"/>
      <c r="C2" s="5"/>
      <c r="D2" s="6"/>
      <c r="E2" s="6"/>
      <c r="F2" s="6"/>
      <c r="G2" s="6"/>
      <c r="H2" s="6"/>
      <c r="I2" s="6" t="s">
        <v>1</v>
      </c>
      <c r="J2" s="6"/>
    </row>
    <row r="3" customFormat="false" ht="15" hidden="false" customHeight="true" outlineLevel="0" collapsed="false">
      <c r="A3" s="7"/>
      <c r="B3" s="7"/>
      <c r="C3" s="8"/>
      <c r="D3" s="9" t="s">
        <v>2</v>
      </c>
      <c r="E3" s="9"/>
      <c r="F3" s="9"/>
      <c r="G3" s="10"/>
      <c r="H3" s="9" t="s">
        <v>3</v>
      </c>
      <c r="I3" s="9"/>
      <c r="J3" s="9"/>
    </row>
    <row r="4" customFormat="false" ht="33.75" hidden="false" customHeight="true" outlineLevel="0" collapsed="false">
      <c r="A4" s="11" t="s">
        <v>4</v>
      </c>
      <c r="B4" s="11"/>
      <c r="C4" s="12"/>
      <c r="D4" s="13" t="s">
        <v>5</v>
      </c>
      <c r="E4" s="13" t="s">
        <v>6</v>
      </c>
      <c r="F4" s="13" t="s">
        <v>7</v>
      </c>
      <c r="G4" s="14"/>
      <c r="H4" s="13" t="s">
        <v>5</v>
      </c>
      <c r="I4" s="13" t="s">
        <v>6</v>
      </c>
      <c r="J4" s="13" t="s">
        <v>7</v>
      </c>
    </row>
    <row r="5" customFormat="false" ht="15" hidden="false" customHeight="true" outlineLevel="0" collapsed="false">
      <c r="A5" s="15" t="n">
        <v>2006</v>
      </c>
      <c r="B5" s="16"/>
      <c r="C5" s="16"/>
      <c r="D5" s="17" t="n">
        <v>816.3</v>
      </c>
      <c r="E5" s="18"/>
      <c r="F5" s="19" t="n">
        <v>7.6</v>
      </c>
      <c r="G5" s="20"/>
      <c r="H5" s="17" t="n">
        <v>881.9</v>
      </c>
      <c r="I5" s="18"/>
      <c r="J5" s="19" t="n">
        <v>1.7</v>
      </c>
    </row>
    <row r="6" customFormat="false" ht="15" hidden="false" customHeight="true" outlineLevel="0" collapsed="false">
      <c r="A6" s="15" t="n">
        <v>2007</v>
      </c>
      <c r="B6" s="16"/>
      <c r="C6" s="16"/>
      <c r="D6" s="17" t="n">
        <v>673.2</v>
      </c>
      <c r="E6" s="18"/>
      <c r="F6" s="17" t="n">
        <v>-17.5</v>
      </c>
      <c r="G6" s="20"/>
      <c r="H6" s="17" t="n">
        <v>694</v>
      </c>
      <c r="I6" s="18"/>
      <c r="J6" s="17" t="n">
        <v>-21.3</v>
      </c>
    </row>
    <row r="7" customFormat="false" ht="15" hidden="false" customHeight="true" outlineLevel="0" collapsed="false">
      <c r="A7" s="15" t="n">
        <v>2008</v>
      </c>
      <c r="B7" s="16"/>
      <c r="C7" s="16"/>
      <c r="D7" s="17" t="n">
        <v>381.4</v>
      </c>
      <c r="E7" s="18"/>
      <c r="F7" s="17" t="n">
        <v>-43.3</v>
      </c>
      <c r="G7" s="20"/>
      <c r="H7" s="17" t="n">
        <v>380.2</v>
      </c>
      <c r="I7" s="18"/>
      <c r="J7" s="17" t="n">
        <v>-45.2</v>
      </c>
    </row>
    <row r="8" customFormat="false" ht="15" hidden="false" customHeight="true" outlineLevel="0" collapsed="false">
      <c r="A8" s="15" t="n">
        <v>2009</v>
      </c>
      <c r="B8" s="16"/>
      <c r="C8" s="16"/>
      <c r="D8" s="17" t="n">
        <v>157.6</v>
      </c>
      <c r="E8" s="18"/>
      <c r="F8" s="17" t="n">
        <v>-58.7</v>
      </c>
      <c r="G8" s="20"/>
      <c r="H8" s="17" t="n">
        <v>159.3</v>
      </c>
      <c r="I8" s="18"/>
      <c r="J8" s="17" t="n">
        <v>-58.1</v>
      </c>
    </row>
    <row r="9" customFormat="false" ht="15" hidden="false" customHeight="true" outlineLevel="0" collapsed="false">
      <c r="A9" s="15" t="n">
        <v>2010</v>
      </c>
      <c r="B9" s="16"/>
      <c r="C9" s="16"/>
      <c r="D9" s="17" t="n">
        <v>100</v>
      </c>
      <c r="E9" s="18"/>
      <c r="F9" s="17" t="n">
        <v>-36.5</v>
      </c>
      <c r="G9" s="20"/>
      <c r="H9" s="17" t="n">
        <v>100</v>
      </c>
      <c r="I9" s="18"/>
      <c r="J9" s="17" t="n">
        <v>-37.2</v>
      </c>
    </row>
    <row r="10" customFormat="false" ht="15" hidden="false" customHeight="true" outlineLevel="0" collapsed="false">
      <c r="A10" s="15" t="n">
        <v>2011</v>
      </c>
      <c r="B10" s="16"/>
      <c r="C10" s="16"/>
      <c r="D10" s="17" t="n">
        <v>71.2</v>
      </c>
      <c r="E10" s="18"/>
      <c r="F10" s="17" t="n">
        <v>-28.8</v>
      </c>
      <c r="G10" s="20"/>
      <c r="H10" s="17" t="n">
        <v>73</v>
      </c>
      <c r="I10" s="18"/>
      <c r="J10" s="17" t="n">
        <v>-27</v>
      </c>
    </row>
    <row r="11" customFormat="false" ht="15" hidden="false" customHeight="true" outlineLevel="0" collapsed="false">
      <c r="A11" s="15" t="n">
        <v>2012</v>
      </c>
      <c r="B11" s="16"/>
      <c r="C11" s="16"/>
      <c r="D11" s="17" t="n">
        <v>62.9</v>
      </c>
      <c r="E11" s="18"/>
      <c r="F11" s="17" t="n">
        <v>-11.7</v>
      </c>
      <c r="G11" s="20"/>
      <c r="H11" s="17" t="n">
        <v>63.9</v>
      </c>
      <c r="I11" s="18"/>
      <c r="J11" s="17" t="n">
        <v>-12.5</v>
      </c>
    </row>
    <row r="12" customFormat="false" ht="15" hidden="false" customHeight="true" outlineLevel="0" collapsed="false">
      <c r="A12" s="15" t="n">
        <v>2013</v>
      </c>
      <c r="B12" s="16"/>
      <c r="C12" s="16"/>
      <c r="D12" s="17" t="n">
        <v>70.1</v>
      </c>
      <c r="E12" s="18"/>
      <c r="F12" s="17" t="n">
        <v>11.4</v>
      </c>
      <c r="G12" s="20"/>
      <c r="H12" s="17" t="n">
        <v>70.8</v>
      </c>
      <c r="I12" s="18"/>
      <c r="J12" s="17" t="n">
        <v>10.8</v>
      </c>
    </row>
    <row r="13" customFormat="false" ht="15" hidden="false" customHeight="true" outlineLevel="0" collapsed="false">
      <c r="A13" s="15" t="n">
        <v>2014</v>
      </c>
      <c r="B13" s="15"/>
      <c r="C13" s="16"/>
      <c r="D13" s="17" t="n">
        <v>83.6</v>
      </c>
      <c r="E13" s="18"/>
      <c r="F13" s="17" t="n">
        <v>19.3</v>
      </c>
      <c r="G13" s="20"/>
      <c r="H13" s="17" t="n">
        <v>83.5</v>
      </c>
      <c r="I13" s="18"/>
      <c r="J13" s="17" t="n">
        <v>17.9</v>
      </c>
    </row>
    <row r="14" customFormat="false" ht="15" hidden="false" customHeight="true" outlineLevel="0" collapsed="false">
      <c r="A14" s="15" t="n">
        <v>2015</v>
      </c>
      <c r="B14" s="15"/>
      <c r="C14" s="16"/>
      <c r="D14" s="17" t="n">
        <v>108.6</v>
      </c>
      <c r="E14" s="18"/>
      <c r="F14" s="17" t="n">
        <v>29.9</v>
      </c>
      <c r="G14" s="20"/>
      <c r="H14" s="17" t="n">
        <v>107.5</v>
      </c>
      <c r="I14" s="18"/>
      <c r="J14" s="17" t="n">
        <v>28.7</v>
      </c>
    </row>
    <row r="15" customFormat="false" ht="15" hidden="false" customHeight="true" outlineLevel="0" collapsed="false">
      <c r="A15" s="15" t="n">
        <v>2016</v>
      </c>
      <c r="B15" s="15"/>
      <c r="C15" s="16"/>
      <c r="D15" s="17" t="n">
        <v>147.6</v>
      </c>
      <c r="E15" s="18"/>
      <c r="F15" s="17" t="n">
        <v>35.9</v>
      </c>
      <c r="G15" s="20"/>
      <c r="H15" s="17" t="n">
        <v>145.2</v>
      </c>
      <c r="I15" s="18"/>
      <c r="J15" s="17" t="n">
        <v>35.1</v>
      </c>
    </row>
    <row r="16" customFormat="false" ht="15" hidden="false" customHeight="true" outlineLevel="0" collapsed="false">
      <c r="A16" s="15"/>
      <c r="B16" s="15"/>
      <c r="C16" s="16"/>
      <c r="D16" s="17"/>
      <c r="E16" s="18"/>
      <c r="F16" s="18"/>
      <c r="G16" s="20"/>
      <c r="H16" s="17"/>
      <c r="I16" s="18"/>
      <c r="J16" s="18"/>
    </row>
    <row r="17" customFormat="false" ht="15" hidden="false" customHeight="true" outlineLevel="0" collapsed="false">
      <c r="A17" s="15" t="n">
        <v>2006</v>
      </c>
      <c r="B17" s="15" t="s">
        <v>8</v>
      </c>
      <c r="C17" s="16"/>
      <c r="D17" s="17" t="n">
        <v>772.96965185</v>
      </c>
      <c r="E17" s="19" t="n">
        <v>0.8</v>
      </c>
      <c r="F17" s="21" t="n">
        <v>13.4</v>
      </c>
      <c r="G17" s="20"/>
      <c r="H17" s="17" t="n">
        <v>856.45665016</v>
      </c>
      <c r="I17" s="17" t="n">
        <v>0.5</v>
      </c>
      <c r="J17" s="21" t="n">
        <v>8.2</v>
      </c>
    </row>
    <row r="18" customFormat="false" ht="15" hidden="false" customHeight="true" outlineLevel="0" collapsed="false">
      <c r="A18" s="15"/>
      <c r="B18" s="15" t="s">
        <v>9</v>
      </c>
      <c r="C18" s="16"/>
      <c r="D18" s="17" t="n">
        <v>813.08306435</v>
      </c>
      <c r="E18" s="20" t="n">
        <v>5.18951971839954</v>
      </c>
      <c r="F18" s="21" t="n">
        <v>0.9</v>
      </c>
      <c r="G18" s="20"/>
      <c r="H18" s="17" t="n">
        <v>885.4585917</v>
      </c>
      <c r="I18" s="17" t="n">
        <v>3.4</v>
      </c>
      <c r="J18" s="21" t="n">
        <v>-4.3</v>
      </c>
    </row>
    <row r="19" customFormat="false" ht="15" hidden="false" customHeight="true" outlineLevel="0" collapsed="false">
      <c r="A19" s="15"/>
      <c r="B19" s="15" t="s">
        <v>10</v>
      </c>
      <c r="C19" s="16"/>
      <c r="D19" s="17" t="n">
        <v>782.44411281</v>
      </c>
      <c r="E19" s="20" t="n">
        <v>-3.76824372359712</v>
      </c>
      <c r="F19" s="21" t="n">
        <v>0.4</v>
      </c>
      <c r="G19" s="20"/>
      <c r="H19" s="17" t="n">
        <v>844.05374679</v>
      </c>
      <c r="I19" s="17" t="n">
        <f aca="false">((H19/H18)-1)*100</f>
        <v>-4.67609047990675</v>
      </c>
      <c r="J19" s="21" t="n">
        <v>-5.3</v>
      </c>
    </row>
    <row r="20" customFormat="false" ht="15" hidden="false" customHeight="true" outlineLevel="0" collapsed="false">
      <c r="A20" s="15"/>
      <c r="B20" s="15" t="s">
        <v>11</v>
      </c>
      <c r="C20" s="16"/>
      <c r="D20" s="17" t="n">
        <v>896.71722913</v>
      </c>
      <c r="E20" s="19" t="n">
        <v>14.6046362224658</v>
      </c>
      <c r="F20" s="21" t="n">
        <v>16.9</v>
      </c>
      <c r="G20" s="20"/>
      <c r="H20" s="17" t="n">
        <v>941.56493075</v>
      </c>
      <c r="I20" s="17" t="n">
        <f aca="false">((H20/H19)-1)*100</f>
        <v>11.5527221259123</v>
      </c>
      <c r="J20" s="21" t="n">
        <v>9.4</v>
      </c>
    </row>
    <row r="21" customFormat="false" ht="15" hidden="false" customHeight="true" outlineLevel="0" collapsed="false">
      <c r="A21" s="15"/>
      <c r="B21" s="15"/>
      <c r="C21" s="16"/>
      <c r="D21" s="21"/>
      <c r="E21" s="21"/>
      <c r="F21" s="21"/>
      <c r="G21" s="20"/>
      <c r="H21" s="21"/>
      <c r="I21" s="21"/>
      <c r="J21" s="21"/>
    </row>
    <row r="22" customFormat="false" ht="15" hidden="false" customHeight="true" outlineLevel="0" collapsed="false">
      <c r="A22" s="15" t="n">
        <v>2007</v>
      </c>
      <c r="B22" s="15" t="s">
        <v>8</v>
      </c>
      <c r="C22" s="16"/>
      <c r="D22" s="17" t="n">
        <v>670.26910659</v>
      </c>
      <c r="E22" s="19" t="n">
        <v>-25.2530134566168</v>
      </c>
      <c r="F22" s="19" t="n">
        <v>-13.2864912631693</v>
      </c>
      <c r="G22" s="20"/>
      <c r="H22" s="17" t="n">
        <v>701.2157802</v>
      </c>
      <c r="I22" s="17" t="n">
        <f aca="false">((H22/H20)-1)*100</f>
        <v>-25.5265614404894</v>
      </c>
      <c r="J22" s="17" t="n">
        <f aca="false">((H22/H17)-1)*100</f>
        <v>-18.1259460045057</v>
      </c>
    </row>
    <row r="23" customFormat="false" ht="15" hidden="false" customHeight="true" outlineLevel="0" collapsed="false">
      <c r="A23" s="15"/>
      <c r="B23" s="15" t="s">
        <v>9</v>
      </c>
      <c r="C23" s="16"/>
      <c r="D23" s="17" t="n">
        <v>747.64018659</v>
      </c>
      <c r="E23" s="20" t="n">
        <v>11.543286008455</v>
      </c>
      <c r="F23" s="20" t="n">
        <v>-8.04873211967793</v>
      </c>
      <c r="G23" s="20"/>
      <c r="H23" s="17" t="n">
        <v>774.36587111</v>
      </c>
      <c r="I23" s="17" t="n">
        <f aca="false">((H23/H22)-1)*100</f>
        <v>10.4318945716162</v>
      </c>
      <c r="J23" s="17" t="n">
        <f aca="false">((H23/H18)-1)*100</f>
        <v>-12.5463484832997</v>
      </c>
    </row>
    <row r="24" customFormat="false" ht="15" hidden="false" customHeight="true" outlineLevel="0" collapsed="false">
      <c r="A24" s="15"/>
      <c r="B24" s="15" t="s">
        <v>10</v>
      </c>
      <c r="C24" s="16"/>
      <c r="D24" s="17" t="n">
        <v>638.74891162</v>
      </c>
      <c r="E24" s="19" t="n">
        <v>-14.5646631793102</v>
      </c>
      <c r="F24" s="20" t="n">
        <v>-18.3649156326253</v>
      </c>
      <c r="G24" s="20"/>
      <c r="H24" s="17" t="n">
        <v>652.13091749</v>
      </c>
      <c r="I24" s="17" t="n">
        <f aca="false">((H24/H23)-1)*100</f>
        <v>-15.7851679910408</v>
      </c>
      <c r="J24" s="17" t="n">
        <f aca="false">((H24/H19)-1)*100</f>
        <v>-22.738223724484</v>
      </c>
    </row>
    <row r="25" customFormat="false" ht="15" hidden="false" customHeight="true" outlineLevel="0" collapsed="false">
      <c r="A25" s="15"/>
      <c r="B25" s="15" t="s">
        <v>11</v>
      </c>
      <c r="C25" s="16"/>
      <c r="D25" s="17" t="n">
        <v>636.22175331</v>
      </c>
      <c r="E25" s="20" t="n">
        <v>-0.395641896843391</v>
      </c>
      <c r="F25" s="20" t="n">
        <v>-29.0499019487709</v>
      </c>
      <c r="G25" s="20"/>
      <c r="H25" s="17" t="n">
        <v>648.39296977</v>
      </c>
      <c r="I25" s="17" t="n">
        <f aca="false">((H25/H24)-1)*100</f>
        <v>-0.573189772137628</v>
      </c>
      <c r="J25" s="17" t="n">
        <f aca="false">((H25/H20)-1)*100</f>
        <v>-31.1366695387088</v>
      </c>
    </row>
    <row r="26" customFormat="false" ht="15" hidden="false" customHeight="true" outlineLevel="0" collapsed="false">
      <c r="A26" s="15"/>
      <c r="B26" s="15"/>
      <c r="C26" s="16"/>
      <c r="D26" s="21"/>
      <c r="E26" s="21"/>
      <c r="F26" s="21"/>
      <c r="G26" s="20"/>
      <c r="H26" s="21"/>
      <c r="I26" s="21"/>
      <c r="J26" s="21"/>
    </row>
    <row r="27" customFormat="false" ht="15" hidden="false" customHeight="true" outlineLevel="0" collapsed="false">
      <c r="A27" s="15" t="n">
        <v>2008</v>
      </c>
      <c r="B27" s="15" t="s">
        <v>8</v>
      </c>
      <c r="C27" s="16"/>
      <c r="D27" s="17" t="n">
        <v>455.02730883</v>
      </c>
      <c r="E27" s="20" t="n">
        <v>-28.4797625257734</v>
      </c>
      <c r="F27" s="20" t="n">
        <v>-32.1127433211184</v>
      </c>
      <c r="G27" s="20"/>
      <c r="H27" s="17" t="n">
        <v>456.01009565</v>
      </c>
      <c r="I27" s="17" t="n">
        <f aca="false">((H27/H25)-1)*100</f>
        <v>-29.6707217828476</v>
      </c>
      <c r="J27" s="17" t="n">
        <f aca="false">((H27/H22)-1)*100</f>
        <v>-34.9686489485537</v>
      </c>
    </row>
    <row r="28" customFormat="false" ht="15" hidden="false" customHeight="true" outlineLevel="0" collapsed="false">
      <c r="A28" s="15"/>
      <c r="B28" s="15" t="s">
        <v>9</v>
      </c>
      <c r="C28" s="22"/>
      <c r="D28" s="17" t="n">
        <v>429.34380546</v>
      </c>
      <c r="E28" s="19" t="n">
        <v>-5.64438724261173</v>
      </c>
      <c r="F28" s="19" t="n">
        <v>-42.573471415676</v>
      </c>
      <c r="G28" s="23"/>
      <c r="H28" s="17" t="n">
        <v>427.6475156</v>
      </c>
      <c r="I28" s="17" t="n">
        <f aca="false">((H28/H27)-1)*100</f>
        <v>-6.21972634390292</v>
      </c>
      <c r="J28" s="17" t="n">
        <f aca="false">((H28/H23)-1)*100</f>
        <v>-44.774488190318</v>
      </c>
    </row>
    <row r="29" customFormat="false" ht="15" hidden="false" customHeight="true" outlineLevel="0" collapsed="false">
      <c r="A29" s="15"/>
      <c r="B29" s="15" t="s">
        <v>10</v>
      </c>
      <c r="C29" s="22"/>
      <c r="D29" s="17" t="n">
        <v>357.68993103</v>
      </c>
      <c r="E29" s="20" t="n">
        <v>-16.6891599503176</v>
      </c>
      <c r="F29" s="20" t="n">
        <v>-44.0014809382886</v>
      </c>
      <c r="G29" s="23"/>
      <c r="H29" s="17" t="n">
        <v>354.73173883</v>
      </c>
      <c r="I29" s="17" t="n">
        <f aca="false">((H29/H28)-1)*100</f>
        <v>-17.0504385294271</v>
      </c>
      <c r="J29" s="17" t="n">
        <f aca="false">((H29/H24)-1)*100</f>
        <v>-45.6042139214417</v>
      </c>
    </row>
    <row r="30" customFormat="false" ht="15" hidden="false" customHeight="true" outlineLevel="0" collapsed="false">
      <c r="A30" s="15"/>
      <c r="B30" s="15" t="s">
        <v>11</v>
      </c>
      <c r="C30" s="22"/>
      <c r="D30" s="17" t="n">
        <v>283.62548335</v>
      </c>
      <c r="E30" s="20" t="n">
        <v>-20.7063272557673</v>
      </c>
      <c r="F30" s="20" t="n">
        <v>-55.4203417480755</v>
      </c>
      <c r="G30" s="23"/>
      <c r="H30" s="17" t="n">
        <v>282.2590402</v>
      </c>
      <c r="I30" s="17" t="n">
        <f aca="false">((H30/H29)-1)*100</f>
        <v>-20.4302831398832</v>
      </c>
      <c r="J30" s="17" t="n">
        <f aca="false">((H30/H25)-1)*100</f>
        <v>-56.4679055203014</v>
      </c>
    </row>
    <row r="31" customFormat="false" ht="15" hidden="false" customHeight="true" outlineLevel="0" collapsed="false">
      <c r="A31" s="15"/>
      <c r="B31" s="15"/>
      <c r="C31" s="22"/>
      <c r="D31" s="21"/>
      <c r="E31" s="21"/>
      <c r="F31" s="21"/>
      <c r="G31" s="23"/>
      <c r="H31" s="21"/>
      <c r="I31" s="21"/>
      <c r="J31" s="21"/>
    </row>
    <row r="32" customFormat="false" ht="15" hidden="false" customHeight="true" outlineLevel="0" collapsed="false">
      <c r="A32" s="15" t="n">
        <v>2009</v>
      </c>
      <c r="B32" s="15" t="s">
        <v>8</v>
      </c>
      <c r="C32" s="22"/>
      <c r="D32" s="17" t="n">
        <v>192.56011275</v>
      </c>
      <c r="E32" s="20" t="n">
        <v>-32.10761230775</v>
      </c>
      <c r="F32" s="20" t="n">
        <v>-57.6816360219951</v>
      </c>
      <c r="G32" s="23"/>
      <c r="H32" s="17" t="n">
        <v>193.82537831</v>
      </c>
      <c r="I32" s="17" t="n">
        <f aca="false">((H32/H30)-1)*100</f>
        <v>-31.330674768588</v>
      </c>
      <c r="J32" s="17" t="n">
        <f aca="false">((H32/H27)-1)*100</f>
        <v>-57.495375615814</v>
      </c>
    </row>
    <row r="33" customFormat="false" ht="15" hidden="false" customHeight="true" outlineLevel="0" collapsed="false">
      <c r="A33" s="15"/>
      <c r="B33" s="15" t="s">
        <v>9</v>
      </c>
      <c r="C33" s="22"/>
      <c r="D33" s="17" t="n">
        <v>167.22070454</v>
      </c>
      <c r="E33" s="20" t="n">
        <v>-13.1592196577585</v>
      </c>
      <c r="F33" s="20" t="n">
        <v>-61.0520281384194</v>
      </c>
      <c r="G33" s="23"/>
      <c r="H33" s="17" t="n">
        <v>169.21320272</v>
      </c>
      <c r="I33" s="17" t="n">
        <f aca="false">((H33/H32)-1)*100</f>
        <v>-12.6981181745126</v>
      </c>
      <c r="J33" s="17" t="n">
        <f aca="false">((H33/H28)-1)*100</f>
        <v>-60.4316179686933</v>
      </c>
    </row>
    <row r="34" customFormat="false" ht="15" hidden="false" customHeight="true" outlineLevel="0" collapsed="false">
      <c r="A34" s="15"/>
      <c r="B34" s="15" t="s">
        <v>10</v>
      </c>
      <c r="C34" s="22"/>
      <c r="D34" s="17" t="n">
        <v>140.68685381</v>
      </c>
      <c r="E34" s="19" t="n">
        <v>-15.8675630526679</v>
      </c>
      <c r="F34" s="19" t="n">
        <v>-60.6679300686828</v>
      </c>
      <c r="G34" s="23"/>
      <c r="H34" s="17" t="n">
        <v>142.61560809</v>
      </c>
      <c r="I34" s="17" t="n">
        <f aca="false">((H34/H33)-1)*100</f>
        <v>-15.7183920654297</v>
      </c>
      <c r="J34" s="17" t="n">
        <f aca="false">((H34/H29)-1)*100</f>
        <v>-59.7962086616821</v>
      </c>
    </row>
    <row r="35" customFormat="false" ht="15" hidden="false" customHeight="true" outlineLevel="0" collapsed="false">
      <c r="A35" s="15"/>
      <c r="B35" s="15" t="s">
        <v>11</v>
      </c>
      <c r="C35" s="22"/>
      <c r="D35" s="17" t="n">
        <v>129.86547046</v>
      </c>
      <c r="E35" s="20" t="n">
        <v>-7.69182269483007</v>
      </c>
      <c r="F35" s="20" t="n">
        <v>-54.212340539322</v>
      </c>
      <c r="G35" s="23"/>
      <c r="H35" s="17" t="n">
        <v>131.52926443</v>
      </c>
      <c r="I35" s="17" t="n">
        <f aca="false">((H35/H34)-1)*100</f>
        <v>-7.773583697097</v>
      </c>
      <c r="J35" s="17" t="n">
        <f aca="false">((H35/H30)-1)*100</f>
        <v>-53.4012216803393</v>
      </c>
    </row>
    <row r="36" customFormat="false" ht="15" hidden="false" customHeight="true" outlineLevel="0" collapsed="false">
      <c r="A36" s="15"/>
      <c r="B36" s="15"/>
      <c r="C36" s="22"/>
      <c r="D36" s="21"/>
      <c r="E36" s="21"/>
      <c r="F36" s="21"/>
      <c r="G36" s="23"/>
      <c r="H36" s="21"/>
      <c r="I36" s="21"/>
      <c r="J36" s="21"/>
    </row>
    <row r="37" customFormat="false" ht="15" hidden="false" customHeight="true" outlineLevel="0" collapsed="false">
      <c r="A37" s="15" t="n">
        <v>2010</v>
      </c>
      <c r="B37" s="15" t="s">
        <v>8</v>
      </c>
      <c r="C37" s="22"/>
      <c r="D37" s="17" t="n">
        <v>95.528254605</v>
      </c>
      <c r="E37" s="20" t="n">
        <v>-26.4406048300393</v>
      </c>
      <c r="F37" s="20" t="n">
        <v>-50.3904244546097</v>
      </c>
      <c r="G37" s="23"/>
      <c r="H37" s="17" t="n">
        <v>96.308754364</v>
      </c>
      <c r="I37" s="17" t="n">
        <f aca="false">((H37/H35)-1)*100</f>
        <v>-26.7776986502836</v>
      </c>
      <c r="J37" s="17" t="n">
        <f aca="false">((H37/H32)-1)*100</f>
        <v>-50.3115870564865</v>
      </c>
    </row>
    <row r="38" customFormat="false" ht="15" hidden="false" customHeight="true" outlineLevel="0" collapsed="false">
      <c r="A38" s="15"/>
      <c r="B38" s="15" t="s">
        <v>9</v>
      </c>
      <c r="C38" s="22"/>
      <c r="D38" s="17" t="n">
        <v>100.96853468</v>
      </c>
      <c r="E38" s="20" t="n">
        <v>5.69494344630814</v>
      </c>
      <c r="F38" s="20" t="n">
        <v>-39.6195973711809</v>
      </c>
      <c r="G38" s="23"/>
      <c r="H38" s="17" t="n">
        <v>101.0802158</v>
      </c>
      <c r="I38" s="17" t="n">
        <f aca="false">((H38/H37)-1)*100</f>
        <v>4.95433822969635</v>
      </c>
      <c r="J38" s="17" t="n">
        <f aca="false">((H38/H33)-1)*100</f>
        <v>-40.2645809102383</v>
      </c>
    </row>
    <row r="39" customFormat="false" ht="15" hidden="false" customHeight="true" outlineLevel="0" collapsed="false">
      <c r="A39" s="15"/>
      <c r="B39" s="15" t="s">
        <v>10</v>
      </c>
      <c r="C39" s="22"/>
      <c r="D39" s="17" t="n">
        <v>103.60765965</v>
      </c>
      <c r="E39" s="20" t="n">
        <v>2.61380932026416</v>
      </c>
      <c r="F39" s="20" t="n">
        <v>-26.355834362517</v>
      </c>
      <c r="G39" s="23"/>
      <c r="H39" s="17" t="n">
        <v>103.10302253</v>
      </c>
      <c r="I39" s="17" t="n">
        <f aca="false">((H39/H38)-1)*100</f>
        <v>2.00118956414022</v>
      </c>
      <c r="J39" s="17" t="n">
        <f aca="false">((H39/H34)-1)*100</f>
        <v>-27.7056530411909</v>
      </c>
    </row>
    <row r="40" customFormat="false" ht="15" hidden="false" customHeight="true" outlineLevel="0" collapsed="false">
      <c r="A40" s="15"/>
      <c r="B40" s="15" t="s">
        <v>11</v>
      </c>
      <c r="C40" s="22"/>
      <c r="D40" s="17" t="n">
        <v>99.89555107</v>
      </c>
      <c r="E40" s="19" t="n">
        <v>-3.58285149238964</v>
      </c>
      <c r="F40" s="19" t="n">
        <v>-23.077665898289</v>
      </c>
      <c r="G40" s="23"/>
      <c r="H40" s="17" t="n">
        <v>99.508007297</v>
      </c>
      <c r="I40" s="17" t="n">
        <f aca="false">((H40/H39)-1)*100</f>
        <v>-3.4868184702868</v>
      </c>
      <c r="J40" s="17" t="n">
        <f aca="false">((H40/H35)-1)*100</f>
        <v>-24.3453479891099</v>
      </c>
    </row>
    <row r="41" customFormat="false" ht="15" hidden="false" customHeight="true" outlineLevel="0" collapsed="false">
      <c r="A41" s="15"/>
      <c r="B41" s="15"/>
      <c r="C41" s="22"/>
      <c r="D41" s="21"/>
      <c r="E41" s="21"/>
      <c r="F41" s="21"/>
      <c r="G41" s="23"/>
      <c r="H41" s="21"/>
      <c r="I41" s="21"/>
      <c r="J41" s="21"/>
    </row>
    <row r="42" customFormat="false" ht="15" hidden="false" customHeight="true" outlineLevel="0" collapsed="false">
      <c r="A42" s="15" t="n">
        <v>2011</v>
      </c>
      <c r="B42" s="15" t="s">
        <v>8</v>
      </c>
      <c r="C42" s="22"/>
      <c r="D42" s="17" t="n">
        <v>71.191385399</v>
      </c>
      <c r="E42" s="20" t="n">
        <v>-28.7341782126874</v>
      </c>
      <c r="F42" s="20" t="n">
        <v>-25.4760953255459</v>
      </c>
      <c r="G42" s="23"/>
      <c r="H42" s="17" t="n">
        <v>72.43017288</v>
      </c>
      <c r="I42" s="17" t="n">
        <f aca="false">((H42/H40)-1)*100</f>
        <v>-27.2117140645589</v>
      </c>
      <c r="J42" s="17" t="n">
        <f aca="false">((H42/H37)-1)*100</f>
        <v>-24.7937808371507</v>
      </c>
    </row>
    <row r="43" customFormat="false" ht="15" hidden="false" customHeight="true" outlineLevel="0" collapsed="false">
      <c r="A43" s="15"/>
      <c r="B43" s="15" t="s">
        <v>9</v>
      </c>
      <c r="C43" s="22"/>
      <c r="D43" s="17" t="n">
        <v>67.215307803</v>
      </c>
      <c r="E43" s="20" t="n">
        <v>-5.58505439066206</v>
      </c>
      <c r="F43" s="20" t="n">
        <v>-33.4294510502448</v>
      </c>
      <c r="G43" s="23"/>
      <c r="H43" s="17" t="n">
        <v>69.301407101</v>
      </c>
      <c r="I43" s="17" t="n">
        <f aca="false">((H43/H42)-1)*100</f>
        <v>-4.31969944926632</v>
      </c>
      <c r="J43" s="17" t="n">
        <f aca="false">((H43/H38)-1)*100</f>
        <v>-31.4391975199958</v>
      </c>
    </row>
    <row r="44" customFormat="false" ht="15" hidden="false" customHeight="true" outlineLevel="0" collapsed="false">
      <c r="A44" s="15"/>
      <c r="B44" s="15" t="s">
        <v>10</v>
      </c>
      <c r="C44" s="22"/>
      <c r="D44" s="17" t="n">
        <v>68.411469929</v>
      </c>
      <c r="E44" s="20" t="n">
        <v>1.77959778077013</v>
      </c>
      <c r="F44" s="20" t="n">
        <v>-33.9706444869976</v>
      </c>
      <c r="G44" s="23"/>
      <c r="H44" s="17" t="n">
        <v>70.317217473</v>
      </c>
      <c r="I44" s="17" t="n">
        <f aca="false">((H44/H43)-1)*100</f>
        <v>1.46578607057655</v>
      </c>
      <c r="J44" s="17" t="n">
        <f aca="false">((H44/H39)-1)*100</f>
        <v>-31.7990726677875</v>
      </c>
    </row>
    <row r="45" customFormat="false" ht="15" hidden="false" customHeight="true" outlineLevel="0" collapsed="false">
      <c r="A45" s="15"/>
      <c r="B45" s="15" t="s">
        <v>11</v>
      </c>
      <c r="C45" s="22"/>
      <c r="D45" s="17" t="n">
        <v>77.992603055</v>
      </c>
      <c r="E45" s="20" t="n">
        <v>14.0051560592743</v>
      </c>
      <c r="F45" s="20" t="n">
        <v>-21.9258493300186</v>
      </c>
      <c r="G45" s="23"/>
      <c r="H45" s="17" t="n">
        <v>79.918843926</v>
      </c>
      <c r="I45" s="17" t="n">
        <f aca="false">((H45/H44)-1)*100</f>
        <v>13.6547303748001</v>
      </c>
      <c r="J45" s="17" t="n">
        <f aca="false">((H45/H40)-1)*100</f>
        <v>-19.6860171388344</v>
      </c>
    </row>
    <row r="46" customFormat="false" ht="15" hidden="false" customHeight="true" outlineLevel="0" collapsed="false">
      <c r="A46" s="15"/>
      <c r="B46" s="15"/>
      <c r="C46" s="22"/>
      <c r="D46" s="21"/>
      <c r="E46" s="21"/>
      <c r="F46" s="21"/>
      <c r="G46" s="23"/>
      <c r="H46" s="21"/>
      <c r="I46" s="21"/>
      <c r="J46" s="21"/>
    </row>
    <row r="47" customFormat="false" ht="15" hidden="false" customHeight="true" outlineLevel="0" collapsed="false">
      <c r="A47" s="15" t="n">
        <v>2012</v>
      </c>
      <c r="B47" s="15" t="s">
        <v>8</v>
      </c>
      <c r="C47" s="22"/>
      <c r="D47" s="17" t="n">
        <v>59.876573529</v>
      </c>
      <c r="E47" s="19" t="n">
        <v>-23.2278816405508</v>
      </c>
      <c r="F47" s="19" t="n">
        <v>-15.8935126863804</v>
      </c>
      <c r="G47" s="23"/>
      <c r="H47" s="17" t="n">
        <v>61.229918307</v>
      </c>
      <c r="I47" s="17" t="n">
        <f aca="false">((H47/H45)-1)*100</f>
        <v>-23.3848798367314</v>
      </c>
      <c r="J47" s="17" t="n">
        <f aca="false">((H47/H42)-1)*100</f>
        <v>-15.4635204192543</v>
      </c>
    </row>
    <row r="48" customFormat="false" ht="15" hidden="false" customHeight="true" outlineLevel="0" collapsed="false">
      <c r="A48" s="15"/>
      <c r="B48" s="15" t="s">
        <v>9</v>
      </c>
      <c r="C48" s="22"/>
      <c r="D48" s="17" t="n">
        <v>60.400185216</v>
      </c>
      <c r="E48" s="20" t="n">
        <v>0.874485055071483</v>
      </c>
      <c r="F48" s="20" t="n">
        <v>-10.1392418033319</v>
      </c>
      <c r="G48" s="23"/>
      <c r="H48" s="17" t="n">
        <v>61.388746713</v>
      </c>
      <c r="I48" s="17" t="n">
        <f aca="false">((H48/H47)-1)*100</f>
        <v>0.259396730212269</v>
      </c>
      <c r="J48" s="17" t="n">
        <f aca="false">((H48/H43)-1)*100</f>
        <v>-11.4177485263294</v>
      </c>
    </row>
    <row r="49" customFormat="false" ht="15" hidden="false" customHeight="true" outlineLevel="0" collapsed="false">
      <c r="A49" s="15"/>
      <c r="B49" s="15" t="s">
        <v>10</v>
      </c>
      <c r="C49" s="22"/>
      <c r="D49" s="17" t="n">
        <v>64.768402172</v>
      </c>
      <c r="E49" s="20" t="n">
        <v>7.23212510090592</v>
      </c>
      <c r="F49" s="20" t="n">
        <v>-5.32522946924094</v>
      </c>
      <c r="G49" s="23"/>
      <c r="H49" s="17" t="n">
        <v>65.69493139</v>
      </c>
      <c r="I49" s="17" t="n">
        <f aca="false">((H49/H48)-1)*100</f>
        <v>7.01461571960726</v>
      </c>
      <c r="J49" s="17" t="n">
        <f aca="false">((H49/H44)-1)*100</f>
        <v>-6.57347695075512</v>
      </c>
    </row>
    <row r="50" customFormat="false" ht="15" hidden="false" customHeight="true" outlineLevel="0" collapsed="false">
      <c r="A50" s="15"/>
      <c r="B50" s="15" t="s">
        <v>11</v>
      </c>
      <c r="C50" s="22"/>
      <c r="D50" s="17" t="n">
        <v>66.525316207</v>
      </c>
      <c r="E50" s="20" t="n">
        <v>2.71260981602468</v>
      </c>
      <c r="F50" s="20" t="n">
        <v>-14.703044133446</v>
      </c>
      <c r="G50" s="23"/>
      <c r="H50" s="17" t="n">
        <v>67.476978548</v>
      </c>
      <c r="I50" s="17" t="n">
        <f aca="false">((H50/H49)-1)*100</f>
        <v>2.71260981676171</v>
      </c>
      <c r="J50" s="17" t="n">
        <f aca="false">((H50/H45)-1)*100</f>
        <v>-15.5681248211253</v>
      </c>
    </row>
    <row r="51" customFormat="false" ht="15" hidden="false" customHeight="true" outlineLevel="0" collapsed="false">
      <c r="A51" s="15"/>
      <c r="B51" s="15"/>
      <c r="C51" s="22"/>
      <c r="D51" s="21"/>
      <c r="E51" s="21"/>
      <c r="F51" s="21"/>
      <c r="G51" s="23"/>
      <c r="H51" s="21"/>
      <c r="I51" s="21"/>
      <c r="J51" s="21"/>
    </row>
    <row r="52" customFormat="false" ht="15" hidden="false" customHeight="true" outlineLevel="0" collapsed="false">
      <c r="A52" s="15" t="n">
        <v>2013</v>
      </c>
      <c r="B52" s="15" t="s">
        <v>8</v>
      </c>
      <c r="C52" s="22"/>
      <c r="D52" s="17" t="n">
        <v>64.37934762</v>
      </c>
      <c r="E52" s="19" t="n">
        <v>-3.22579238905473</v>
      </c>
      <c r="F52" s="20" t="n">
        <v>7.52009312760553</v>
      </c>
      <c r="G52" s="23"/>
      <c r="H52" s="17" t="n">
        <v>65.168124444</v>
      </c>
      <c r="I52" s="17" t="n">
        <f aca="false">((H52/H50)-1)*100</f>
        <v>-3.42169159568636</v>
      </c>
      <c r="J52" s="17" t="n">
        <f aca="false">((H52/H47)-1)*100</f>
        <v>6.4318330742404</v>
      </c>
    </row>
    <row r="53" s="24" customFormat="true" ht="15" hidden="false" customHeight="true" outlineLevel="0" collapsed="false">
      <c r="A53" s="15"/>
      <c r="B53" s="15" t="s">
        <v>9</v>
      </c>
      <c r="C53" s="22"/>
      <c r="D53" s="17" t="n">
        <v>68.707420195</v>
      </c>
      <c r="E53" s="19" t="n">
        <v>6.72276550633364</v>
      </c>
      <c r="F53" s="19" t="n">
        <v>13.7536581209016</v>
      </c>
      <c r="G53" s="23"/>
      <c r="H53" s="17" t="n">
        <v>69.408721152</v>
      </c>
      <c r="I53" s="17" t="n">
        <f aca="false">((H53/H52)-1)*100</f>
        <v>6.50716396118476</v>
      </c>
      <c r="J53" s="17" t="n">
        <f aca="false">((H53/H48)-1)*100</f>
        <v>13.0642420124561</v>
      </c>
    </row>
    <row r="54" s="24" customFormat="true" ht="15" hidden="false" customHeight="true" outlineLevel="0" collapsed="false">
      <c r="A54" s="15"/>
      <c r="B54" s="15" t="s">
        <v>10</v>
      </c>
      <c r="C54" s="22"/>
      <c r="D54" s="17" t="n">
        <v>70.494017071</v>
      </c>
      <c r="E54" s="20" t="n">
        <v>2.6002968397437</v>
      </c>
      <c r="F54" s="20" t="n">
        <v>8.84013609567667</v>
      </c>
      <c r="G54" s="23"/>
      <c r="H54" s="17" t="n">
        <v>71.06997822</v>
      </c>
      <c r="I54" s="17" t="n">
        <f aca="false">((H54/H53)-1)*100</f>
        <v>2.3934414010625</v>
      </c>
      <c r="J54" s="17" t="n">
        <f aca="false">((H54/H49)-1)*100</f>
        <v>8.18182882038627</v>
      </c>
    </row>
    <row r="55" customFormat="false" ht="15" hidden="false" customHeight="true" outlineLevel="0" collapsed="false">
      <c r="A55" s="15"/>
      <c r="B55" s="15" t="s">
        <v>11</v>
      </c>
      <c r="C55" s="22"/>
      <c r="D55" s="17" t="n">
        <v>76.972042444</v>
      </c>
      <c r="E55" s="20" t="n">
        <v>9.18946832959664</v>
      </c>
      <c r="F55" s="20" t="n">
        <v>15.7033845648985</v>
      </c>
      <c r="G55" s="23"/>
      <c r="H55" s="17" t="n">
        <v>77.522783394</v>
      </c>
      <c r="I55" s="17" t="n">
        <f aca="false">((H55/H54)-1)*100</f>
        <v>9.07950914804714</v>
      </c>
      <c r="J55" s="17" t="n">
        <f aca="false">((H55/H50)-1)*100</f>
        <v>14.8877514408175</v>
      </c>
    </row>
    <row r="56" customFormat="false" ht="15" hidden="false" customHeight="true" outlineLevel="0" collapsed="false">
      <c r="A56" s="15"/>
      <c r="B56" s="15"/>
      <c r="C56" s="22"/>
      <c r="D56" s="21"/>
      <c r="E56" s="21"/>
      <c r="F56" s="21"/>
      <c r="G56" s="23"/>
      <c r="H56" s="21"/>
      <c r="I56" s="21"/>
      <c r="J56" s="21"/>
    </row>
    <row r="57" customFormat="false" ht="15" hidden="false" customHeight="true" outlineLevel="0" collapsed="false">
      <c r="A57" s="15" t="n">
        <v>2014</v>
      </c>
      <c r="B57" s="15" t="s">
        <v>8</v>
      </c>
      <c r="C57" s="22"/>
      <c r="D57" s="17" t="n">
        <v>61.112577057</v>
      </c>
      <c r="E57" s="19" t="n">
        <v>-20.604189369846</v>
      </c>
      <c r="F57" s="20" t="n">
        <v>-5.07425235540155</v>
      </c>
      <c r="G57" s="23"/>
      <c r="H57" s="17" t="n">
        <v>61.549842298</v>
      </c>
      <c r="I57" s="17" t="n">
        <f aca="false">((H57/H55)-1)*100</f>
        <v>-20.6041893707808</v>
      </c>
      <c r="J57" s="17" t="n">
        <f aca="false">((H57/H52)-1)*100</f>
        <v>-5.55222691595068</v>
      </c>
    </row>
    <row r="58" customFormat="false" ht="15" hidden="false" customHeight="true" outlineLevel="0" collapsed="false">
      <c r="A58" s="15"/>
      <c r="B58" s="15" t="s">
        <v>9</v>
      </c>
      <c r="C58" s="22"/>
      <c r="D58" s="17" t="n">
        <v>77.278531966</v>
      </c>
      <c r="E58" s="20" t="n">
        <v>26.452746206271</v>
      </c>
      <c r="F58" s="20" t="n">
        <v>12.4747978408652</v>
      </c>
      <c r="G58" s="23"/>
      <c r="H58" s="17" t="n">
        <v>77.286645611</v>
      </c>
      <c r="I58" s="17" t="n">
        <f aca="false">((H58/H57)-1)*100</f>
        <v>25.5675769838834</v>
      </c>
      <c r="J58" s="17" t="n">
        <f aca="false">((H58/H53)-1)*100</f>
        <v>11.3500498615267</v>
      </c>
    </row>
    <row r="59" customFormat="false" ht="15" hidden="false" customHeight="true" outlineLevel="0" collapsed="false">
      <c r="A59" s="15"/>
      <c r="B59" s="15" t="s">
        <v>10</v>
      </c>
      <c r="C59" s="22"/>
      <c r="D59" s="17" t="n">
        <v>89.792540988</v>
      </c>
      <c r="E59" s="19" t="n">
        <v>16.1933834709823</v>
      </c>
      <c r="F59" s="19" t="n">
        <v>27.3761160433841</v>
      </c>
      <c r="G59" s="23"/>
      <c r="H59" s="17" t="n">
        <v>89.355192544</v>
      </c>
      <c r="I59" s="17" t="n">
        <f aca="false">((H59/H58)-1)*100</f>
        <v>15.6153069363931</v>
      </c>
      <c r="J59" s="17" t="n">
        <f aca="false">((H59/H54)-1)*100</f>
        <v>25.7284647919792</v>
      </c>
    </row>
    <row r="60" customFormat="false" ht="15" hidden="false" customHeight="true" outlineLevel="0" collapsed="false">
      <c r="A60" s="15"/>
      <c r="B60" s="15" t="s">
        <v>11</v>
      </c>
      <c r="C60" s="22"/>
      <c r="D60" s="17" t="n">
        <v>106.29900903</v>
      </c>
      <c r="E60" s="19" t="n">
        <v>18.3828944591355</v>
      </c>
      <c r="F60" s="19" t="n">
        <v>38.1008034278634</v>
      </c>
      <c r="G60" s="23"/>
      <c r="H60" s="17" t="n">
        <v>105.67611292</v>
      </c>
      <c r="I60" s="17" t="n">
        <f aca="false">((H60/H59)-1)*100</f>
        <v>18.2652176234339</v>
      </c>
      <c r="J60" s="17" t="n">
        <f aca="false">((H60/H55)-1)*100</f>
        <v>36.3162005973317</v>
      </c>
    </row>
    <row r="61" customFormat="false" ht="15" hidden="false" customHeight="true" outlineLevel="0" collapsed="false">
      <c r="A61" s="15"/>
      <c r="B61" s="15"/>
      <c r="C61" s="22"/>
      <c r="D61" s="21"/>
      <c r="E61" s="21"/>
      <c r="F61" s="21"/>
      <c r="G61" s="23"/>
      <c r="H61" s="21"/>
      <c r="I61" s="21"/>
      <c r="J61" s="21"/>
    </row>
    <row r="62" customFormat="false" ht="15" hidden="false" customHeight="true" outlineLevel="0" collapsed="false">
      <c r="A62" s="15" t="n">
        <v>2015</v>
      </c>
      <c r="B62" s="15" t="s">
        <v>8</v>
      </c>
      <c r="C62" s="22"/>
      <c r="D62" s="17" t="n">
        <v>84.814028386</v>
      </c>
      <c r="E62" s="20" t="n">
        <v>-20.2118353125347</v>
      </c>
      <c r="F62" s="19" t="n">
        <v>38.7832627429433</v>
      </c>
      <c r="G62" s="23"/>
      <c r="H62" s="17" t="n">
        <v>84.484993227</v>
      </c>
      <c r="I62" s="17" t="n">
        <f aca="false">((H62/H60)-1)*100</f>
        <v>-20.0528947436232</v>
      </c>
      <c r="J62" s="17" t="n">
        <f aca="false">((H62/H57)-1)*100</f>
        <v>37.2627289895514</v>
      </c>
    </row>
    <row r="63" customFormat="false" ht="15" hidden="false" customHeight="true" outlineLevel="0" collapsed="false">
      <c r="A63" s="15"/>
      <c r="B63" s="15" t="s">
        <v>9</v>
      </c>
      <c r="C63" s="22"/>
      <c r="D63" s="17" t="n">
        <v>117.51583048</v>
      </c>
      <c r="E63" s="20" t="n">
        <v>38.5570674053704</v>
      </c>
      <c r="F63" s="19" t="n">
        <v>52.0678867601976</v>
      </c>
      <c r="G63" s="23"/>
      <c r="H63" s="17" t="n">
        <v>116.24942505</v>
      </c>
      <c r="I63" s="17" t="n">
        <f aca="false">((H63/H62)-1)*100</f>
        <v>37.5977207427278</v>
      </c>
      <c r="J63" s="17" t="n">
        <f aca="false">((H63/H58)-1)*100</f>
        <v>50.4133400162143</v>
      </c>
    </row>
    <row r="64" customFormat="false" ht="15" hidden="false" customHeight="true" outlineLevel="0" collapsed="false">
      <c r="A64" s="15"/>
      <c r="B64" s="15" t="s">
        <v>10</v>
      </c>
      <c r="C64" s="22"/>
      <c r="D64" s="17" t="n">
        <v>116.15384499</v>
      </c>
      <c r="E64" s="19" t="n">
        <v>-1.15898044070906</v>
      </c>
      <c r="F64" s="19" t="n">
        <v>29.3580109349205</v>
      </c>
      <c r="G64" s="23"/>
      <c r="H64" s="17" t="n">
        <v>114.78857732</v>
      </c>
      <c r="I64" s="17" t="n">
        <f aca="false">((H64/H63)-1)*100</f>
        <v>-1.25664942374698</v>
      </c>
      <c r="J64" s="17" t="n">
        <f aca="false">((H64/H59)-1)*100</f>
        <v>28.4632420924796</v>
      </c>
    </row>
    <row r="65" customFormat="false" ht="15" hidden="false" customHeight="true" outlineLevel="0" collapsed="false">
      <c r="A65" s="15"/>
      <c r="B65" s="15" t="s">
        <v>11</v>
      </c>
      <c r="C65" s="22"/>
      <c r="D65" s="17" t="n">
        <v>115.91088664</v>
      </c>
      <c r="E65" s="19" t="n">
        <v>-0.209169442493196</v>
      </c>
      <c r="F65" s="19" t="n">
        <v>9.04230217921158</v>
      </c>
      <c r="G65" s="23"/>
      <c r="H65" s="17" t="n">
        <v>114.66177684</v>
      </c>
      <c r="I65" s="17" t="n">
        <f aca="false">((H65/H64)-1)*100</f>
        <v>-0.110464371072838</v>
      </c>
      <c r="J65" s="17" t="n">
        <f aca="false">((H65/H60)-1)*100</f>
        <v>8.50302274725265</v>
      </c>
    </row>
    <row r="66" customFormat="false" ht="15" hidden="false" customHeight="true" outlineLevel="0" collapsed="false">
      <c r="A66" s="15"/>
      <c r="B66" s="15"/>
      <c r="C66" s="22"/>
      <c r="D66" s="17"/>
      <c r="E66" s="19"/>
      <c r="F66" s="19"/>
      <c r="G66" s="23"/>
      <c r="H66" s="17"/>
      <c r="I66" s="17"/>
      <c r="J66" s="17"/>
    </row>
    <row r="67" customFormat="false" ht="15" hidden="false" customHeight="true" outlineLevel="0" collapsed="false">
      <c r="A67" s="15" t="n">
        <v>2016</v>
      </c>
      <c r="B67" s="15" t="s">
        <v>8</v>
      </c>
      <c r="C67" s="22"/>
      <c r="D67" s="17" t="n">
        <v>119.00946461</v>
      </c>
      <c r="E67" s="20" t="n">
        <v>2.67324153910036</v>
      </c>
      <c r="F67" s="20" t="n">
        <v>40.3181370755932</v>
      </c>
      <c r="G67" s="23"/>
      <c r="H67" s="17" t="n">
        <v>117.84352443</v>
      </c>
      <c r="I67" s="17" t="n">
        <f aca="false">((H67/H65)-1)*100</f>
        <v>2.77489820730743</v>
      </c>
      <c r="J67" s="17" t="n">
        <f aca="false">((H67/H62)-1)*100</f>
        <v>39.4845639785637</v>
      </c>
    </row>
    <row r="68" customFormat="false" ht="15" hidden="false" customHeight="true" outlineLevel="0" collapsed="false">
      <c r="A68" s="15"/>
      <c r="B68" s="15" t="s">
        <v>9</v>
      </c>
      <c r="C68" s="22"/>
      <c r="D68" s="17" t="n">
        <v>159.62557765</v>
      </c>
      <c r="E68" s="19" t="n">
        <v>34.1284730362422</v>
      </c>
      <c r="F68" s="19" t="n">
        <v>35.8332549733941</v>
      </c>
      <c r="G68" s="23"/>
      <c r="H68" s="17" t="n">
        <v>157.12828455</v>
      </c>
      <c r="I68" s="17" t="n">
        <f aca="false">((H68/H67)-1)*100</f>
        <v>33.3363757660994</v>
      </c>
      <c r="J68" s="17" t="n">
        <f aca="false">((H68/H63)-1)*100</f>
        <v>35.1647842407974</v>
      </c>
    </row>
    <row r="69" customFormat="false" ht="15" hidden="false" customHeight="true" outlineLevel="0" collapsed="false">
      <c r="A69" s="15"/>
      <c r="B69" s="15" t="s">
        <v>10</v>
      </c>
      <c r="C69" s="22"/>
      <c r="D69" s="17" t="n">
        <v>152.93074821</v>
      </c>
      <c r="E69" s="19" t="n">
        <v>-4.19408314040956</v>
      </c>
      <c r="F69" s="19" t="n">
        <v>31.6622348775163</v>
      </c>
      <c r="G69" s="23"/>
      <c r="H69" s="17" t="n">
        <v>150.09499976</v>
      </c>
      <c r="I69" s="17" t="n">
        <f aca="false">((H69/H68)-1)*100</f>
        <v>-4.47614177812901</v>
      </c>
      <c r="J69" s="17" t="n">
        <f aca="false">((H69/H64)-1)*100</f>
        <v>30.7577838007131</v>
      </c>
    </row>
    <row r="70" customFormat="false" ht="15" hidden="false" customHeight="true" outlineLevel="0" collapsed="false">
      <c r="A70" s="15"/>
      <c r="B70" s="15" t="s">
        <v>11</v>
      </c>
      <c r="C70" s="22"/>
      <c r="D70" s="17" t="n">
        <v>158.96369534</v>
      </c>
      <c r="E70" s="19" t="n">
        <v>3.94488825864876</v>
      </c>
      <c r="F70" s="19" t="n">
        <v>37.1430242214563</v>
      </c>
      <c r="G70" s="23"/>
      <c r="H70" s="17" t="n">
        <v>155.55810694</v>
      </c>
      <c r="I70" s="17" t="n">
        <f aca="false">((H70/H69)-1)*100</f>
        <v>3.63976627385016</v>
      </c>
      <c r="J70" s="17" t="n">
        <f aca="false">((H70/H65)-1)*100</f>
        <v>35.6669251315258</v>
      </c>
    </row>
    <row r="71" customFormat="false" ht="15" hidden="false" customHeight="true" outlineLevel="0" collapsed="false">
      <c r="A71" s="15"/>
      <c r="B71" s="15"/>
      <c r="C71" s="22"/>
      <c r="D71" s="17"/>
      <c r="E71" s="19"/>
      <c r="F71" s="19"/>
      <c r="G71" s="23"/>
      <c r="H71" s="17"/>
      <c r="I71" s="17"/>
      <c r="J71" s="17"/>
    </row>
    <row r="72" customFormat="false" ht="15" hidden="false" customHeight="true" outlineLevel="0" collapsed="false">
      <c r="A72" s="15" t="n">
        <v>2017</v>
      </c>
      <c r="B72" s="15" t="s">
        <v>12</v>
      </c>
      <c r="C72" s="22"/>
      <c r="D72" s="17" t="n">
        <v>157.05928284</v>
      </c>
      <c r="E72" s="19" t="n">
        <v>-1.19801725540333</v>
      </c>
      <c r="F72" s="19" t="n">
        <v>31.9720942823255</v>
      </c>
      <c r="G72" s="23"/>
      <c r="H72" s="17" t="n">
        <v>153.09529517</v>
      </c>
      <c r="I72" s="17" t="n">
        <f aca="false">((H72/H70)-1)*100</f>
        <v>-1.58321017042841</v>
      </c>
      <c r="J72" s="17" t="n">
        <f aca="false">((H72/H67)-1)*100</f>
        <v>29.9140499323235</v>
      </c>
    </row>
    <row r="73" customFormat="false" ht="15" hidden="false" customHeight="true" outlineLevel="0" collapsed="false">
      <c r="A73" s="25" t="s">
        <v>13</v>
      </c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5" hidden="false" customHeight="true" outlineLevel="0" collapsed="false">
      <c r="A74" s="26" t="s">
        <v>14</v>
      </c>
      <c r="B74" s="26"/>
      <c r="C74" s="26"/>
      <c r="D74" s="26"/>
      <c r="E74" s="26"/>
      <c r="F74" s="26"/>
      <c r="G74" s="26"/>
      <c r="H74" s="26"/>
      <c r="I74" s="26"/>
      <c r="J74" s="26"/>
    </row>
  </sheetData>
  <mergeCells count="6">
    <mergeCell ref="A1:J1"/>
    <mergeCell ref="I2:J2"/>
    <mergeCell ref="D3:F3"/>
    <mergeCell ref="H3:J3"/>
    <mergeCell ref="A73:J73"/>
    <mergeCell ref="A74:J74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5:30:12Z</dcterms:created>
  <dc:creator>ticknern</dc:creator>
  <dc:description/>
  <dc:language>en-US</dc:language>
  <cp:lastModifiedBy>Sinead Leyden</cp:lastModifiedBy>
  <cp:lastPrinted>2012-06-12T08:59:00Z</cp:lastPrinted>
  <dcterms:modified xsi:type="dcterms:W3CDTF">2017-06-07T08:27:00Z</dcterms:modified>
  <cp:revision>0</cp:revision>
  <dc:subject/>
  <dc:title/>
</cp:coreProperties>
</file>