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2015Q4TBLSUPP3b" sheetId="1" state="visible" r:id="rId2"/>
  </sheets>
  <definedNames>
    <definedName function="false" hidden="false" localSheetId="0" name="_xlnm.Print_Area" vbProcedure="false">PP2015Q4TBLSUPP3b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5">
  <si>
    <t xml:space="preserve">Supplementary Table 3(b)   Total Floor Area Planned (000 sq.m) in new construction and extensions, 2015, classified by region and functional category</t>
  </si>
  <si>
    <t xml:space="preserve">Functional Category</t>
  </si>
  <si>
    <t xml:space="preserve">Type of Development 
and 
Planning Region</t>
  </si>
  <si>
    <t xml:space="preserve">Period</t>
  </si>
  <si>
    <t xml:space="preserve">Dwellings</t>
  </si>
  <si>
    <t xml:space="preserve">Commercial Buildings</t>
  </si>
  <si>
    <t xml:space="preserve">Buildings for Agriculture</t>
  </si>
  <si>
    <t xml:space="preserve">Industrial Buildings</t>
  </si>
  <si>
    <t xml:space="preserve">Govt., Health and Education</t>
  </si>
  <si>
    <t xml:space="preserve">Other Buildings for Social Use</t>
  </si>
  <si>
    <r>
      <rPr>
        <sz val="8"/>
        <rFont val="Arial"/>
        <family val="2"/>
      </rPr>
      <t xml:space="preserve">Total</t>
    </r>
    <r>
      <rPr>
        <vertAlign val="superscript"/>
        <sz val="8"/>
        <rFont val="Arial"/>
        <family val="2"/>
      </rPr>
      <t xml:space="preserve">1</t>
    </r>
  </si>
  <si>
    <t xml:space="preserve">New Construction</t>
  </si>
  <si>
    <t xml:space="preserve">Southern and Eastern Regions</t>
  </si>
  <si>
    <t xml:space="preserve">Q1</t>
  </si>
  <si>
    <t xml:space="preserve">Q2</t>
  </si>
  <si>
    <t xml:space="preserve"> </t>
  </si>
  <si>
    <t xml:space="preserve">Q3</t>
  </si>
  <si>
    <t xml:space="preserve">Q4</t>
  </si>
  <si>
    <t xml:space="preserve">Dublin Region</t>
  </si>
  <si>
    <t xml:space="preserve">-</t>
  </si>
  <si>
    <t xml:space="preserve">State</t>
  </si>
  <si>
    <t xml:space="preserve">Total New Construction and Extension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For categories where floor area is a relevant measure</t>
    </r>
  </si>
  <si>
    <t xml:space="preserve"> - No Permission</t>
  </si>
  <si>
    <t xml:space="preserve">Note: 0 implies less than 500sq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b val="true"/>
      <sz val="8"/>
      <name val="Switzerland"/>
      <family val="0"/>
    </font>
    <font>
      <sz val="8"/>
      <name val="Switzerland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.99"/>
    <col collapsed="false" customWidth="true" hidden="false" outlineLevel="0" max="4" min="3" style="0" width="9.7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8" min="8" style="0" width="9.56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</row>
    <row r="3" s="9" customFormat="true" ht="33.7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12.7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</row>
    <row r="5" s="14" customFormat="true" ht="12.75" hidden="false" customHeight="true" outlineLevel="0" collapsed="false">
      <c r="A5" s="12" t="s">
        <v>11</v>
      </c>
      <c r="B5" s="12"/>
      <c r="C5" s="13"/>
      <c r="D5" s="13"/>
      <c r="E5" s="13"/>
      <c r="F5" s="13"/>
      <c r="G5" s="13"/>
      <c r="H5" s="13"/>
      <c r="I5" s="13"/>
    </row>
    <row r="6" s="14" customFormat="true" ht="12.7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true" outlineLevel="0" collapsed="false">
      <c r="A7" s="15" t="s">
        <v>12</v>
      </c>
      <c r="B7" s="16" t="s">
        <v>13</v>
      </c>
      <c r="C7" s="17" t="n">
        <v>423.981</v>
      </c>
      <c r="D7" s="17" t="n">
        <v>39.753</v>
      </c>
      <c r="E7" s="17" t="n">
        <v>44.74</v>
      </c>
      <c r="F7" s="17" t="n">
        <v>54.296</v>
      </c>
      <c r="G7" s="17" t="n">
        <v>43.384</v>
      </c>
      <c r="H7" s="17" t="n">
        <v>2.238</v>
      </c>
      <c r="I7" s="17" t="n">
        <v>608.392</v>
      </c>
    </row>
    <row r="8" s="19" customFormat="true" ht="12.75" hidden="false" customHeight="true" outlineLevel="0" collapsed="false">
      <c r="A8" s="15"/>
      <c r="B8" s="18" t="s">
        <v>14</v>
      </c>
      <c r="C8" s="17" t="n">
        <v>427.186</v>
      </c>
      <c r="D8" s="17" t="n">
        <v>56.697</v>
      </c>
      <c r="E8" s="17" t="n">
        <v>103.493</v>
      </c>
      <c r="F8" s="17" t="n">
        <v>41.597</v>
      </c>
      <c r="G8" s="17" t="n">
        <v>40.402</v>
      </c>
      <c r="H8" s="17" t="n">
        <v>19.565</v>
      </c>
      <c r="I8" s="17" t="n">
        <v>688.94</v>
      </c>
    </row>
    <row r="9" s="21" customFormat="true" ht="12.75" hidden="false" customHeight="true" outlineLevel="0" collapsed="false">
      <c r="A9" s="20" t="s">
        <v>15</v>
      </c>
      <c r="B9" s="18" t="s">
        <v>16</v>
      </c>
      <c r="C9" s="17" t="n">
        <v>363.416</v>
      </c>
      <c r="D9" s="17" t="n">
        <v>94.728</v>
      </c>
      <c r="E9" s="17" t="n">
        <v>151.361</v>
      </c>
      <c r="F9" s="17" t="n">
        <v>102.765</v>
      </c>
      <c r="G9" s="17" t="n">
        <v>70.624</v>
      </c>
      <c r="H9" s="17" t="n">
        <v>12.195</v>
      </c>
      <c r="I9" s="17" t="n">
        <v>795.09</v>
      </c>
    </row>
    <row r="10" s="19" customFormat="true" ht="12.75" hidden="false" customHeight="true" outlineLevel="0" collapsed="false">
      <c r="A10" s="20" t="s">
        <v>15</v>
      </c>
      <c r="B10" s="18" t="s">
        <v>17</v>
      </c>
      <c r="C10" s="17" t="n">
        <v>503.177</v>
      </c>
      <c r="D10" s="17" t="n">
        <v>331.151</v>
      </c>
      <c r="E10" s="17" t="n">
        <v>160.801</v>
      </c>
      <c r="F10" s="17" t="n">
        <v>41.234</v>
      </c>
      <c r="G10" s="17" t="n">
        <v>32.841</v>
      </c>
      <c r="H10" s="17" t="n">
        <v>17.529</v>
      </c>
      <c r="I10" s="17" t="n">
        <v>1086.73</v>
      </c>
    </row>
    <row r="11" customFormat="false" ht="12.75" hidden="false" customHeight="true" outlineLevel="0" collapsed="false">
      <c r="A11" s="12" t="s">
        <v>15</v>
      </c>
      <c r="B11" s="12" t="n">
        <v>2015</v>
      </c>
      <c r="C11" s="22" t="n">
        <f aca="false">SUM(C7:C10)</f>
        <v>1717.76</v>
      </c>
      <c r="D11" s="22" t="n">
        <f aca="false">SUM(D7:D10)</f>
        <v>522.329</v>
      </c>
      <c r="E11" s="22" t="n">
        <f aca="false">SUM(E7:E10)</f>
        <v>460.395</v>
      </c>
      <c r="F11" s="22" t="n">
        <f aca="false">SUM(F7:F10)</f>
        <v>239.892</v>
      </c>
      <c r="G11" s="22" t="n">
        <f aca="false">SUM(G7:G10)</f>
        <v>187.251</v>
      </c>
      <c r="H11" s="22" t="n">
        <f aca="false">SUM(H7:H10)</f>
        <v>51.527</v>
      </c>
      <c r="I11" s="22" t="n">
        <f aca="false">SUM(I7:I10)</f>
        <v>3179.152</v>
      </c>
    </row>
    <row r="12" s="19" customFormat="true" ht="12.75" hidden="false" customHeight="true" outlineLevel="0" collapsed="false">
      <c r="A12" s="20" t="s">
        <v>15</v>
      </c>
      <c r="B12" s="20"/>
      <c r="C12" s="17"/>
      <c r="D12" s="17"/>
      <c r="E12" s="17"/>
      <c r="F12" s="17"/>
      <c r="G12" s="17"/>
      <c r="H12" s="17"/>
      <c r="I12" s="17"/>
    </row>
    <row r="13" s="21" customFormat="true" ht="12.75" hidden="false" customHeight="true" outlineLevel="0" collapsed="false">
      <c r="A13" s="20" t="s">
        <v>18</v>
      </c>
      <c r="B13" s="16" t="s">
        <v>13</v>
      </c>
      <c r="C13" s="17" t="n">
        <v>192.067</v>
      </c>
      <c r="D13" s="17" t="n">
        <v>31.247</v>
      </c>
      <c r="E13" s="17" t="n">
        <v>0.972</v>
      </c>
      <c r="F13" s="17" t="n">
        <v>5.536</v>
      </c>
      <c r="G13" s="17" t="n">
        <v>13.12</v>
      </c>
      <c r="H13" s="17" t="n">
        <v>0.672</v>
      </c>
      <c r="I13" s="17" t="n">
        <v>243.614</v>
      </c>
    </row>
    <row r="14" s="19" customFormat="true" ht="12.75" hidden="false" customHeight="true" outlineLevel="0" collapsed="false">
      <c r="A14" s="20" t="s">
        <v>15</v>
      </c>
      <c r="B14" s="18" t="s">
        <v>14</v>
      </c>
      <c r="C14" s="17" t="n">
        <v>210.56</v>
      </c>
      <c r="D14" s="17" t="n">
        <v>36.101</v>
      </c>
      <c r="E14" s="17" t="n">
        <v>13.028</v>
      </c>
      <c r="F14" s="17" t="n">
        <v>3.784</v>
      </c>
      <c r="G14" s="17" t="n">
        <v>2.035</v>
      </c>
      <c r="H14" s="17" t="n">
        <v>8.373</v>
      </c>
      <c r="I14" s="17" t="n">
        <v>273.88</v>
      </c>
    </row>
    <row r="15" customFormat="false" ht="12.75" hidden="false" customHeight="true" outlineLevel="0" collapsed="false">
      <c r="A15" s="12" t="s">
        <v>15</v>
      </c>
      <c r="B15" s="18" t="s">
        <v>16</v>
      </c>
      <c r="C15" s="17" t="n">
        <v>181.681</v>
      </c>
      <c r="D15" s="17" t="n">
        <v>75.435</v>
      </c>
      <c r="E15" s="17" t="s">
        <v>19</v>
      </c>
      <c r="F15" s="17" t="n">
        <v>80.016</v>
      </c>
      <c r="G15" s="17" t="n">
        <v>54.331</v>
      </c>
      <c r="H15" s="17" t="n">
        <v>2.548</v>
      </c>
      <c r="I15" s="17" t="n">
        <v>394.01</v>
      </c>
    </row>
    <row r="16" s="19" customFormat="true" ht="12.75" hidden="false" customHeight="true" outlineLevel="0" collapsed="false">
      <c r="A16" s="20" t="s">
        <v>15</v>
      </c>
      <c r="B16" s="18" t="s">
        <v>17</v>
      </c>
      <c r="C16" s="17" t="n">
        <v>277.868</v>
      </c>
      <c r="D16" s="17" t="n">
        <v>295.057</v>
      </c>
      <c r="E16" s="17" t="n">
        <v>0.216</v>
      </c>
      <c r="F16" s="17" t="n">
        <v>17.986</v>
      </c>
      <c r="G16" s="17" t="n">
        <v>12.276</v>
      </c>
      <c r="H16" s="17" t="n">
        <v>2.353</v>
      </c>
      <c r="I16" s="17" t="n">
        <v>605.76</v>
      </c>
    </row>
    <row r="17" s="21" customFormat="true" ht="12.75" hidden="false" customHeight="true" outlineLevel="0" collapsed="false">
      <c r="A17" s="20" t="s">
        <v>15</v>
      </c>
      <c r="B17" s="12" t="n">
        <v>2015</v>
      </c>
      <c r="C17" s="22" t="n">
        <f aca="false">SUM(C13:C16)</f>
        <v>862.176</v>
      </c>
      <c r="D17" s="22" t="n">
        <f aca="false">SUM(D13:D16)</f>
        <v>437.84</v>
      </c>
      <c r="E17" s="22" t="n">
        <f aca="false">SUM(E13:E16)</f>
        <v>14.216</v>
      </c>
      <c r="F17" s="22" t="n">
        <f aca="false">SUM(F13:F16)</f>
        <v>107.322</v>
      </c>
      <c r="G17" s="22" t="n">
        <f aca="false">SUM(G13:G16)</f>
        <v>81.762</v>
      </c>
      <c r="H17" s="22" t="n">
        <f aca="false">SUM(H13:H16)</f>
        <v>13.946</v>
      </c>
      <c r="I17" s="22" t="n">
        <f aca="false">SUM(I13:I16)</f>
        <v>1517.264</v>
      </c>
    </row>
    <row r="18" s="19" customFormat="true" ht="12.75" hidden="false" customHeight="true" outlineLevel="0" collapsed="false">
      <c r="A18" s="20" t="s">
        <v>15</v>
      </c>
      <c r="B18" s="20"/>
      <c r="C18" s="17"/>
      <c r="D18" s="17"/>
      <c r="E18" s="17"/>
      <c r="F18" s="17"/>
      <c r="G18" s="17"/>
      <c r="H18" s="17"/>
      <c r="I18" s="17"/>
    </row>
    <row r="19" customFormat="false" ht="12.75" hidden="false" customHeight="true" outlineLevel="0" collapsed="false">
      <c r="A19" s="12" t="s">
        <v>20</v>
      </c>
      <c r="B19" s="16" t="s">
        <v>13</v>
      </c>
      <c r="C19" s="17" t="n">
        <v>524.535</v>
      </c>
      <c r="D19" s="17" t="n">
        <v>50.597</v>
      </c>
      <c r="E19" s="17" t="n">
        <v>71.536</v>
      </c>
      <c r="F19" s="17" t="n">
        <v>61.549</v>
      </c>
      <c r="G19" s="17" t="n">
        <v>52.694</v>
      </c>
      <c r="H19" s="17" t="n">
        <v>6.802</v>
      </c>
      <c r="I19" s="17" t="n">
        <v>767.713</v>
      </c>
    </row>
    <row r="20" s="19" customFormat="true" ht="12.75" hidden="false" customHeight="true" outlineLevel="0" collapsed="false">
      <c r="A20" s="20" t="s">
        <v>15</v>
      </c>
      <c r="B20" s="18" t="s">
        <v>14</v>
      </c>
      <c r="C20" s="17" t="n">
        <v>527.315</v>
      </c>
      <c r="D20" s="17" t="n">
        <v>60.756</v>
      </c>
      <c r="E20" s="17" t="n">
        <v>147.974</v>
      </c>
      <c r="F20" s="17" t="n">
        <v>49.069</v>
      </c>
      <c r="G20" s="17" t="n">
        <v>42.219</v>
      </c>
      <c r="H20" s="17" t="n">
        <v>21.302</v>
      </c>
      <c r="I20" s="17" t="n">
        <v>848.64</v>
      </c>
    </row>
    <row r="21" s="21" customFormat="true" ht="12.75" hidden="false" customHeight="true" outlineLevel="0" collapsed="false">
      <c r="A21" s="18" t="s">
        <v>15</v>
      </c>
      <c r="B21" s="18" t="s">
        <v>16</v>
      </c>
      <c r="C21" s="17" t="n">
        <v>493.998</v>
      </c>
      <c r="D21" s="17" t="n">
        <v>108.108</v>
      </c>
      <c r="E21" s="17" t="n">
        <v>192.985</v>
      </c>
      <c r="F21" s="17" t="n">
        <v>154.504</v>
      </c>
      <c r="G21" s="17" t="n">
        <v>94.246</v>
      </c>
      <c r="H21" s="17" t="n">
        <v>17.704</v>
      </c>
      <c r="I21" s="17" t="n">
        <v>1061.55</v>
      </c>
    </row>
    <row r="22" s="19" customFormat="true" ht="12.75" hidden="false" customHeight="true" outlineLevel="0" collapsed="false">
      <c r="A22" s="20" t="s">
        <v>15</v>
      </c>
      <c r="B22" s="18" t="s">
        <v>17</v>
      </c>
      <c r="C22" s="17" t="n">
        <v>600.934</v>
      </c>
      <c r="D22" s="17" t="n">
        <v>341.994</v>
      </c>
      <c r="E22" s="17" t="n">
        <v>227.608</v>
      </c>
      <c r="F22" s="17" t="n">
        <v>52.537</v>
      </c>
      <c r="G22" s="17" t="n">
        <v>45.881</v>
      </c>
      <c r="H22" s="17" t="n">
        <v>18.94</v>
      </c>
      <c r="I22" s="17" t="n">
        <v>1287.89</v>
      </c>
    </row>
    <row r="23" customFormat="false" ht="12.75" hidden="false" customHeight="true" outlineLevel="0" collapsed="false">
      <c r="A23" s="16" t="s">
        <v>15</v>
      </c>
      <c r="B23" s="12" t="n">
        <v>2015</v>
      </c>
      <c r="C23" s="22" t="n">
        <f aca="false">SUM(C19:C22)</f>
        <v>2146.782</v>
      </c>
      <c r="D23" s="22" t="n">
        <f aca="false">SUM(D19:D22)</f>
        <v>561.455</v>
      </c>
      <c r="E23" s="22" t="n">
        <f aca="false">SUM(E19:E22)</f>
        <v>640.103</v>
      </c>
      <c r="F23" s="22" t="n">
        <f aca="false">SUM(F19:F22)</f>
        <v>317.659</v>
      </c>
      <c r="G23" s="22" t="n">
        <f aca="false">SUM(G19:G22)</f>
        <v>235.04</v>
      </c>
      <c r="H23" s="22" t="n">
        <f aca="false">SUM(H19:H22)</f>
        <v>64.748</v>
      </c>
      <c r="I23" s="22" t="n">
        <f aca="false">SUM(I19:I22)</f>
        <v>3965.793</v>
      </c>
    </row>
    <row r="24" s="19" customFormat="true" ht="12.75" hidden="false" customHeight="true" outlineLevel="0" collapsed="false">
      <c r="A24" s="20" t="s">
        <v>15</v>
      </c>
      <c r="B24" s="20"/>
      <c r="C24" s="17"/>
      <c r="D24" s="17"/>
      <c r="E24" s="17"/>
      <c r="F24" s="17"/>
      <c r="G24" s="17"/>
      <c r="H24" s="17"/>
      <c r="I24" s="17"/>
    </row>
    <row r="25" s="25" customFormat="true" ht="12.75" hidden="false" customHeight="true" outlineLevel="0" collapsed="false">
      <c r="A25" s="23" t="s">
        <v>21</v>
      </c>
      <c r="B25" s="24"/>
      <c r="C25" s="17"/>
      <c r="D25" s="17"/>
      <c r="E25" s="17"/>
      <c r="F25" s="17"/>
      <c r="G25" s="17"/>
      <c r="H25" s="17"/>
      <c r="I25" s="17"/>
    </row>
    <row r="26" s="26" customFormat="true" ht="12.75" hidden="false" customHeight="true" outlineLevel="0" collapsed="false">
      <c r="A26" s="23"/>
      <c r="B26" s="24"/>
      <c r="C26" s="17"/>
      <c r="D26" s="17"/>
      <c r="E26" s="17"/>
      <c r="F26" s="17"/>
      <c r="G26" s="17"/>
      <c r="H26" s="17"/>
      <c r="I26" s="17"/>
    </row>
    <row r="27" s="25" customFormat="true" ht="12.75" hidden="false" customHeight="true" outlineLevel="0" collapsed="false">
      <c r="A27" s="18"/>
      <c r="B27" s="18"/>
      <c r="C27" s="17"/>
      <c r="D27" s="17"/>
      <c r="E27" s="17"/>
      <c r="F27" s="17"/>
      <c r="G27" s="17"/>
      <c r="H27" s="17"/>
      <c r="I27" s="17"/>
    </row>
    <row r="28" customFormat="false" ht="12.75" hidden="false" customHeight="true" outlineLevel="0" collapsed="false">
      <c r="A28" s="15" t="s">
        <v>12</v>
      </c>
      <c r="B28" s="16" t="s">
        <v>13</v>
      </c>
      <c r="C28" s="17" t="n">
        <v>474.223</v>
      </c>
      <c r="D28" s="17" t="n">
        <v>56.474</v>
      </c>
      <c r="E28" s="17" t="n">
        <v>63.137</v>
      </c>
      <c r="F28" s="17" t="n">
        <v>78.097</v>
      </c>
      <c r="G28" s="17" t="n">
        <v>79.141</v>
      </c>
      <c r="H28" s="17" t="n">
        <v>4.639</v>
      </c>
      <c r="I28" s="17" t="n">
        <v>755.711</v>
      </c>
    </row>
    <row r="29" s="19" customFormat="true" ht="12.75" hidden="false" customHeight="true" outlineLevel="0" collapsed="false">
      <c r="A29" s="15"/>
      <c r="B29" s="18" t="s">
        <v>14</v>
      </c>
      <c r="C29" s="17" t="n">
        <v>485.716</v>
      </c>
      <c r="D29" s="17" t="n">
        <v>76.919</v>
      </c>
      <c r="E29" s="17" t="n">
        <v>122.932</v>
      </c>
      <c r="F29" s="17" t="n">
        <v>63.535</v>
      </c>
      <c r="G29" s="17" t="n">
        <v>87.386</v>
      </c>
      <c r="H29" s="17" t="n">
        <v>21.562</v>
      </c>
      <c r="I29" s="17" t="n">
        <v>858.05</v>
      </c>
    </row>
    <row r="30" s="21" customFormat="true" ht="12.75" hidden="false" customHeight="true" outlineLevel="0" collapsed="false">
      <c r="A30" s="20" t="s">
        <v>15</v>
      </c>
      <c r="B30" s="18" t="s">
        <v>16</v>
      </c>
      <c r="C30" s="17" t="n">
        <v>428.325</v>
      </c>
      <c r="D30" s="17" t="n">
        <v>145.33</v>
      </c>
      <c r="E30" s="17" t="n">
        <v>171.171</v>
      </c>
      <c r="F30" s="17" t="n">
        <v>146.603</v>
      </c>
      <c r="G30" s="17" t="n">
        <v>119.025</v>
      </c>
      <c r="H30" s="17" t="n">
        <v>20.082</v>
      </c>
      <c r="I30" s="17" t="n">
        <v>1030.54</v>
      </c>
    </row>
    <row r="31" s="19" customFormat="true" ht="12.75" hidden="false" customHeight="true" outlineLevel="0" collapsed="false">
      <c r="A31" s="20" t="s">
        <v>15</v>
      </c>
      <c r="B31" s="18" t="s">
        <v>17</v>
      </c>
      <c r="C31" s="17" t="n">
        <v>554.005</v>
      </c>
      <c r="D31" s="17" t="n">
        <v>352.342</v>
      </c>
      <c r="E31" s="17" t="n">
        <v>181.317</v>
      </c>
      <c r="F31" s="17" t="n">
        <v>48.368</v>
      </c>
      <c r="G31" s="17" t="n">
        <v>49.85</v>
      </c>
      <c r="H31" s="17" t="n">
        <v>23.445</v>
      </c>
      <c r="I31" s="17" t="n">
        <v>1209.33</v>
      </c>
    </row>
    <row r="32" customFormat="false" ht="12.75" hidden="false" customHeight="true" outlineLevel="0" collapsed="false">
      <c r="A32" s="12" t="s">
        <v>15</v>
      </c>
      <c r="B32" s="12" t="n">
        <v>2015</v>
      </c>
      <c r="C32" s="22" t="n">
        <f aca="false">SUM(C28:C31)</f>
        <v>1942.269</v>
      </c>
      <c r="D32" s="22" t="n">
        <f aca="false">SUM(D28:D31)</f>
        <v>631.065</v>
      </c>
      <c r="E32" s="22" t="n">
        <f aca="false">SUM(E28:E31)</f>
        <v>538.557</v>
      </c>
      <c r="F32" s="22" t="n">
        <f aca="false">SUM(F28:F31)</f>
        <v>336.603</v>
      </c>
      <c r="G32" s="22" t="n">
        <f aca="false">SUM(G28:G31)</f>
        <v>335.402</v>
      </c>
      <c r="H32" s="22" t="n">
        <f aca="false">SUM(H28:H31)</f>
        <v>69.728</v>
      </c>
      <c r="I32" s="22" t="n">
        <f aca="false">SUM(I28:I31)</f>
        <v>3853.631</v>
      </c>
    </row>
    <row r="33" s="19" customFormat="true" ht="12.75" hidden="false" customHeight="true" outlineLevel="0" collapsed="false">
      <c r="A33" s="20" t="s">
        <v>15</v>
      </c>
      <c r="B33" s="20"/>
      <c r="C33" s="17"/>
      <c r="D33" s="17"/>
      <c r="E33" s="17"/>
      <c r="F33" s="17"/>
      <c r="G33" s="17"/>
      <c r="H33" s="17"/>
      <c r="I33" s="17"/>
    </row>
    <row r="34" s="21" customFormat="true" ht="12.75" hidden="false" customHeight="true" outlineLevel="0" collapsed="false">
      <c r="A34" s="20" t="s">
        <v>18</v>
      </c>
      <c r="B34" s="16" t="s">
        <v>13</v>
      </c>
      <c r="C34" s="17" t="n">
        <v>212.292</v>
      </c>
      <c r="D34" s="17" t="n">
        <v>37.751</v>
      </c>
      <c r="E34" s="17" t="n">
        <v>0.972</v>
      </c>
      <c r="F34" s="17" t="n">
        <v>5.999</v>
      </c>
      <c r="G34" s="17" t="n">
        <v>28.142</v>
      </c>
      <c r="H34" s="17" t="n">
        <v>1.288</v>
      </c>
      <c r="I34" s="17" t="n">
        <v>286.444</v>
      </c>
    </row>
    <row r="35" s="19" customFormat="true" ht="12.75" hidden="false" customHeight="true" outlineLevel="0" collapsed="false">
      <c r="A35" s="20" t="s">
        <v>15</v>
      </c>
      <c r="B35" s="18" t="s">
        <v>14</v>
      </c>
      <c r="C35" s="17" t="n">
        <v>232.793</v>
      </c>
      <c r="D35" s="17" t="n">
        <v>45.089</v>
      </c>
      <c r="E35" s="17" t="n">
        <v>13.204</v>
      </c>
      <c r="F35" s="17" t="n">
        <v>5.831</v>
      </c>
      <c r="G35" s="17" t="n">
        <v>25.569</v>
      </c>
      <c r="H35" s="17" t="n">
        <v>9.197</v>
      </c>
      <c r="I35" s="17" t="n">
        <v>331.68</v>
      </c>
    </row>
    <row r="36" customFormat="false" ht="12.75" hidden="false" customHeight="true" outlineLevel="0" collapsed="false">
      <c r="A36" s="12" t="s">
        <v>15</v>
      </c>
      <c r="B36" s="18" t="s">
        <v>16</v>
      </c>
      <c r="C36" s="17" t="n">
        <v>201.407</v>
      </c>
      <c r="D36" s="17" t="n">
        <v>85.578</v>
      </c>
      <c r="E36" s="17" t="s">
        <v>19</v>
      </c>
      <c r="F36" s="17" t="n">
        <v>83.954</v>
      </c>
      <c r="G36" s="17" t="n">
        <v>68.858</v>
      </c>
      <c r="H36" s="17" t="n">
        <v>7.258</v>
      </c>
      <c r="I36" s="17" t="n">
        <v>447.05</v>
      </c>
    </row>
    <row r="37" s="19" customFormat="true" ht="12.75" hidden="false" customHeight="true" outlineLevel="0" collapsed="false">
      <c r="A37" s="20" t="s">
        <v>15</v>
      </c>
      <c r="B37" s="18" t="s">
        <v>17</v>
      </c>
      <c r="C37" s="17" t="n">
        <v>293.182</v>
      </c>
      <c r="D37" s="17" t="n">
        <v>307.504</v>
      </c>
      <c r="E37" s="17" t="n">
        <v>4.351</v>
      </c>
      <c r="F37" s="17" t="n">
        <v>19.774</v>
      </c>
      <c r="G37" s="17" t="n">
        <v>15.362</v>
      </c>
      <c r="H37" s="17" t="n">
        <v>3.227</v>
      </c>
      <c r="I37" s="17" t="n">
        <v>643.4</v>
      </c>
    </row>
    <row r="38" s="21" customFormat="true" ht="12.75" hidden="false" customHeight="true" outlineLevel="0" collapsed="false">
      <c r="A38" s="20" t="s">
        <v>15</v>
      </c>
      <c r="B38" s="12" t="n">
        <v>2015</v>
      </c>
      <c r="C38" s="22" t="n">
        <f aca="false">SUM(C34:C37)</f>
        <v>939.674</v>
      </c>
      <c r="D38" s="22" t="n">
        <f aca="false">SUM(D34:D37)</f>
        <v>475.922</v>
      </c>
      <c r="E38" s="22" t="n">
        <f aca="false">SUM(E34:E37)</f>
        <v>18.527</v>
      </c>
      <c r="F38" s="22" t="n">
        <f aca="false">SUM(F34:F37)</f>
        <v>115.558</v>
      </c>
      <c r="G38" s="22" t="n">
        <f aca="false">SUM(G34:G37)</f>
        <v>137.931</v>
      </c>
      <c r="H38" s="22" t="n">
        <f aca="false">SUM(H34:H37)</f>
        <v>20.97</v>
      </c>
      <c r="I38" s="22" t="n">
        <f aca="false">SUM(I34:I37)</f>
        <v>1708.574</v>
      </c>
    </row>
    <row r="39" s="19" customFormat="true" ht="12.75" hidden="false" customHeight="true" outlineLevel="0" collapsed="false">
      <c r="A39" s="20" t="s">
        <v>15</v>
      </c>
      <c r="B39" s="20"/>
      <c r="C39" s="17"/>
      <c r="D39" s="17"/>
      <c r="E39" s="17"/>
      <c r="F39" s="17"/>
      <c r="G39" s="17"/>
      <c r="H39" s="17"/>
      <c r="I39" s="17"/>
    </row>
    <row r="40" customFormat="false" ht="12.75" hidden="false" customHeight="true" outlineLevel="0" collapsed="false">
      <c r="A40" s="12" t="s">
        <v>20</v>
      </c>
      <c r="B40" s="16" t="s">
        <v>13</v>
      </c>
      <c r="C40" s="17" t="n">
        <v>594.631</v>
      </c>
      <c r="D40" s="17" t="n">
        <v>73.153</v>
      </c>
      <c r="E40" s="17" t="n">
        <v>97.214</v>
      </c>
      <c r="F40" s="17" t="n">
        <v>94.725</v>
      </c>
      <c r="G40" s="17" t="n">
        <v>103.017</v>
      </c>
      <c r="H40" s="17" t="n">
        <v>10.552</v>
      </c>
      <c r="I40" s="17" t="n">
        <v>973.292</v>
      </c>
    </row>
    <row r="41" s="19" customFormat="true" ht="12.75" hidden="false" customHeight="true" outlineLevel="0" collapsed="false">
      <c r="A41" s="27" t="s">
        <v>15</v>
      </c>
      <c r="B41" s="18" t="s">
        <v>14</v>
      </c>
      <c r="C41" s="17" t="n">
        <v>606.464</v>
      </c>
      <c r="D41" s="17" t="n">
        <v>84.85</v>
      </c>
      <c r="E41" s="17" t="n">
        <v>175.384</v>
      </c>
      <c r="F41" s="17" t="n">
        <v>72.268</v>
      </c>
      <c r="G41" s="17" t="n">
        <v>101.016</v>
      </c>
      <c r="H41" s="17" t="n">
        <v>25.044</v>
      </c>
      <c r="I41" s="17" t="n">
        <v>1065.03</v>
      </c>
    </row>
    <row r="42" s="21" customFormat="true" ht="12.75" hidden="false" customHeight="true" outlineLevel="0" collapsed="false">
      <c r="A42" s="28" t="s">
        <v>15</v>
      </c>
      <c r="B42" s="18" t="s">
        <v>16</v>
      </c>
      <c r="C42" s="17" t="n">
        <v>582.394</v>
      </c>
      <c r="D42" s="17" t="n">
        <v>161.489</v>
      </c>
      <c r="E42" s="17" t="n">
        <v>220.663</v>
      </c>
      <c r="F42" s="17" t="n">
        <v>206.682</v>
      </c>
      <c r="G42" s="17" t="n">
        <v>155.298</v>
      </c>
      <c r="H42" s="17" t="n">
        <v>27.815</v>
      </c>
      <c r="I42" s="17" t="n">
        <v>1354.34</v>
      </c>
    </row>
    <row r="43" s="19" customFormat="true" ht="12.75" hidden="false" customHeight="true" outlineLevel="0" collapsed="false">
      <c r="A43" s="27" t="s">
        <v>15</v>
      </c>
      <c r="B43" s="18" t="s">
        <v>17</v>
      </c>
      <c r="C43" s="17" t="n">
        <v>670.944</v>
      </c>
      <c r="D43" s="17" t="n">
        <v>365.882</v>
      </c>
      <c r="E43" s="17" t="n">
        <v>260.812</v>
      </c>
      <c r="F43" s="17" t="n">
        <v>72.885</v>
      </c>
      <c r="G43" s="17" t="n">
        <v>69.963</v>
      </c>
      <c r="H43" s="17" t="n">
        <v>27.751</v>
      </c>
      <c r="I43" s="17" t="n">
        <v>1468.24</v>
      </c>
    </row>
    <row r="44" customFormat="false" ht="12.75" hidden="false" customHeight="true" outlineLevel="0" collapsed="false">
      <c r="A44" s="29" t="s">
        <v>15</v>
      </c>
      <c r="B44" s="12" t="n">
        <v>2015</v>
      </c>
      <c r="C44" s="22" t="n">
        <f aca="false">SUM(C40:C43)</f>
        <v>2454.433</v>
      </c>
      <c r="D44" s="22" t="n">
        <f aca="false">SUM(D40:D43)</f>
        <v>685.374</v>
      </c>
      <c r="E44" s="22" t="n">
        <f aca="false">SUM(E40:E43)</f>
        <v>754.073</v>
      </c>
      <c r="F44" s="22" t="n">
        <f aca="false">SUM(F40:F43)</f>
        <v>446.56</v>
      </c>
      <c r="G44" s="22" t="n">
        <f aca="false">SUM(G40:G43)</f>
        <v>429.294</v>
      </c>
      <c r="H44" s="22" t="n">
        <f aca="false">SUM(H40:H43)</f>
        <v>91.162</v>
      </c>
      <c r="I44" s="22" t="n">
        <f aca="false">SUM(I40:I43)</f>
        <v>4860.902</v>
      </c>
    </row>
    <row r="45" customFormat="false" ht="12.75" hidden="false" customHeight="true" outlineLevel="0" collapsed="false">
      <c r="A45" s="30"/>
      <c r="B45" s="31"/>
      <c r="C45" s="31"/>
      <c r="D45" s="31"/>
      <c r="E45" s="31"/>
      <c r="F45" s="31"/>
      <c r="G45" s="31"/>
      <c r="H45" s="31"/>
      <c r="I45" s="31"/>
    </row>
    <row r="46" customFormat="false" ht="12.75" hidden="false" customHeight="false" outlineLevel="0" collapsed="false">
      <c r="A46" s="32" t="s">
        <v>22</v>
      </c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3" t="s">
        <v>23</v>
      </c>
      <c r="B47" s="33"/>
      <c r="C47" s="33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3" t="s">
        <v>24</v>
      </c>
      <c r="B48" s="33"/>
      <c r="C48" s="33"/>
      <c r="D48" s="34"/>
      <c r="E48" s="34"/>
      <c r="F48" s="34"/>
      <c r="G48" s="34"/>
      <c r="H48" s="34"/>
      <c r="I48" s="34"/>
    </row>
  </sheetData>
  <mergeCells count="8">
    <mergeCell ref="A1:I1"/>
    <mergeCell ref="C2:I2"/>
    <mergeCell ref="A7:A8"/>
    <mergeCell ref="A25:A26"/>
    <mergeCell ref="A28:A29"/>
    <mergeCell ref="A46:I46"/>
    <mergeCell ref="A47:C47"/>
    <mergeCell ref="A48:C48"/>
  </mergeCells>
  <printOptions headings="false" gridLines="false" gridLinesSet="true" horizontalCentered="false" verticalCentered="false"/>
  <pageMargins left="0.551388888888889" right="0.55138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1:56:25Z</dcterms:created>
  <dc:creator> </dc:creator>
  <dc:description/>
  <dc:language>en-US</dc:language>
  <cp:lastModifiedBy>Mairead Ni Chuill</cp:lastModifiedBy>
  <cp:lastPrinted>2016-03-21T17:05:56Z</cp:lastPrinted>
  <dcterms:modified xsi:type="dcterms:W3CDTF">2016-04-06T09:07:48Z</dcterms:modified>
  <cp:revision>0</cp:revision>
  <dc:subject/>
  <dc:title/>
</cp:coreProperties>
</file>