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2015Q4TBLSUPP3a" sheetId="1" state="visible" r:id="rId2"/>
  </sheets>
  <definedNames>
    <definedName function="false" hidden="false" localSheetId="0" name="_xlnm.Print_Area" vbProcedure="false">PP2015Q4TBLSUPP3a!$A$1:$K$4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Supplementary Table 3(a)   Number of Planning Permissions granted, 2015, classified by region, type of development and functional category</t>
  </si>
  <si>
    <t xml:space="preserve">Functional Category</t>
  </si>
  <si>
    <t xml:space="preserve">Type of Development 
and 
Planning Region</t>
  </si>
  <si>
    <t xml:space="preserve">Period</t>
  </si>
  <si>
    <t xml:space="preserve">Dwellings</t>
  </si>
  <si>
    <t xml:space="preserve">Commercial Buildings</t>
  </si>
  <si>
    <t xml:space="preserve">Buildings for Agriculture</t>
  </si>
  <si>
    <t xml:space="preserve">Industrial Buildings</t>
  </si>
  <si>
    <t xml:space="preserve">Govt., Health and Education</t>
  </si>
  <si>
    <t xml:space="preserve">Other Buildings for Social Use</t>
  </si>
  <si>
    <t xml:space="preserve">Civil Eng.</t>
  </si>
  <si>
    <t xml:space="preserve">Other</t>
  </si>
  <si>
    <t xml:space="preserve">Total</t>
  </si>
  <si>
    <t xml:space="preserve">New Construction</t>
  </si>
  <si>
    <t xml:space="preserve">Southern and Eastern Regions</t>
  </si>
  <si>
    <t xml:space="preserve">Q1</t>
  </si>
  <si>
    <t xml:space="preserve">Q2</t>
  </si>
  <si>
    <t xml:space="preserve"> </t>
  </si>
  <si>
    <t xml:space="preserve">Q3</t>
  </si>
  <si>
    <t xml:space="preserve">Q4</t>
  </si>
  <si>
    <t xml:space="preserve">Dublin Region</t>
  </si>
  <si>
    <t xml:space="preserve">-</t>
  </si>
  <si>
    <t xml:space="preserve">State</t>
  </si>
  <si>
    <t xml:space="preserve">All Developments</t>
  </si>
  <si>
    <t xml:space="preserve">- No permis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Switzerland"/>
      <family val="0"/>
    </font>
    <font>
      <sz val="8"/>
      <name val="Switzerland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.99"/>
    <col collapsed="false" customWidth="true" hidden="false" outlineLevel="0" max="4" min="3" style="1" width="9.7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2" width="9.7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4" s="7" customFormat="true" ht="33.75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5" s="7" customFormat="true" ht="11.2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</row>
    <row r="6" s="18" customFormat="true" ht="11.25" hidden="false" customHeight="false" outlineLevel="0" collapsed="false">
      <c r="A6" s="15" t="s">
        <v>13</v>
      </c>
      <c r="B6" s="16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1.25" hidden="false" customHeight="false" outlineLevel="0" collapsed="false">
      <c r="A7" s="13"/>
      <c r="B7" s="13"/>
      <c r="C7" s="19"/>
      <c r="D7" s="19"/>
      <c r="E7" s="19"/>
      <c r="F7" s="19"/>
      <c r="G7" s="19"/>
      <c r="H7" s="19"/>
      <c r="I7" s="19"/>
      <c r="J7" s="19"/>
      <c r="K7" s="19"/>
    </row>
    <row r="8" s="22" customFormat="true" ht="12.75" hidden="false" customHeight="true" outlineLevel="0" collapsed="false">
      <c r="A8" s="3" t="s">
        <v>14</v>
      </c>
      <c r="B8" s="20" t="s">
        <v>15</v>
      </c>
      <c r="C8" s="21" t="n">
        <v>707</v>
      </c>
      <c r="D8" s="21" t="n">
        <v>31</v>
      </c>
      <c r="E8" s="21" t="n">
        <v>81</v>
      </c>
      <c r="F8" s="21" t="n">
        <v>20</v>
      </c>
      <c r="G8" s="21" t="n">
        <v>20</v>
      </c>
      <c r="H8" s="21" t="n">
        <v>8</v>
      </c>
      <c r="I8" s="21" t="n">
        <v>243</v>
      </c>
      <c r="J8" s="21" t="n">
        <v>374</v>
      </c>
      <c r="K8" s="21" t="n">
        <v>1484</v>
      </c>
    </row>
    <row r="9" s="23" customFormat="true" ht="12.75" hidden="false" customHeight="true" outlineLevel="0" collapsed="false">
      <c r="A9" s="3"/>
      <c r="B9" s="20" t="s">
        <v>16</v>
      </c>
      <c r="C9" s="21" t="n">
        <v>679</v>
      </c>
      <c r="D9" s="21" t="n">
        <v>28</v>
      </c>
      <c r="E9" s="21" t="n">
        <v>137</v>
      </c>
      <c r="F9" s="21" t="n">
        <v>24</v>
      </c>
      <c r="G9" s="21" t="n">
        <v>17</v>
      </c>
      <c r="H9" s="21" t="n">
        <v>28</v>
      </c>
      <c r="I9" s="21" t="n">
        <v>194</v>
      </c>
      <c r="J9" s="21" t="n">
        <v>331</v>
      </c>
      <c r="K9" s="21" t="n">
        <v>1438</v>
      </c>
    </row>
    <row r="10" s="22" customFormat="true" ht="12.75" hidden="false" customHeight="true" outlineLevel="0" collapsed="false">
      <c r="A10" s="24" t="s">
        <v>17</v>
      </c>
      <c r="B10" s="20" t="s">
        <v>18</v>
      </c>
      <c r="C10" s="21" t="n">
        <v>744</v>
      </c>
      <c r="D10" s="21" t="n">
        <v>48</v>
      </c>
      <c r="E10" s="21" t="n">
        <v>232</v>
      </c>
      <c r="F10" s="21" t="n">
        <v>35</v>
      </c>
      <c r="G10" s="21" t="n">
        <v>21</v>
      </c>
      <c r="H10" s="21" t="n">
        <v>24</v>
      </c>
      <c r="I10" s="21" t="n">
        <v>328</v>
      </c>
      <c r="J10" s="21" t="n">
        <v>403</v>
      </c>
      <c r="K10" s="21" t="n">
        <v>1835</v>
      </c>
    </row>
    <row r="11" s="26" customFormat="true" ht="12.75" hidden="false" customHeight="true" outlineLevel="0" collapsed="false">
      <c r="A11" s="24"/>
      <c r="B11" s="20" t="s">
        <v>19</v>
      </c>
      <c r="C11" s="25" t="n">
        <v>728</v>
      </c>
      <c r="D11" s="25" t="n">
        <v>55</v>
      </c>
      <c r="E11" s="25" t="n">
        <v>286</v>
      </c>
      <c r="F11" s="25" t="n">
        <v>34</v>
      </c>
      <c r="G11" s="25" t="n">
        <v>23</v>
      </c>
      <c r="H11" s="25" t="n">
        <v>25</v>
      </c>
      <c r="I11" s="25" t="n">
        <v>327</v>
      </c>
      <c r="J11" s="25" t="n">
        <v>364</v>
      </c>
      <c r="K11" s="25" t="n">
        <v>1842</v>
      </c>
    </row>
    <row r="12" customFormat="false" ht="12.75" hidden="false" customHeight="true" outlineLevel="0" collapsed="false">
      <c r="A12" s="27" t="s">
        <v>17</v>
      </c>
      <c r="B12" s="28" t="n">
        <v>2015</v>
      </c>
      <c r="C12" s="29" t="n">
        <f aca="false">SUM(C8:C11)</f>
        <v>2858</v>
      </c>
      <c r="D12" s="29" t="n">
        <f aca="false">SUM(D8:D11)</f>
        <v>162</v>
      </c>
      <c r="E12" s="29" t="n">
        <f aca="false">SUM(E8:E11)</f>
        <v>736</v>
      </c>
      <c r="F12" s="29" t="n">
        <f aca="false">SUM(F8:F11)</f>
        <v>113</v>
      </c>
      <c r="G12" s="29" t="n">
        <f aca="false">SUM(G8:G11)</f>
        <v>81</v>
      </c>
      <c r="H12" s="29" t="n">
        <f aca="false">SUM(H8:H11)</f>
        <v>85</v>
      </c>
      <c r="I12" s="29" t="n">
        <f aca="false">SUM(I8:I11)</f>
        <v>1092</v>
      </c>
      <c r="J12" s="29" t="n">
        <f aca="false">SUM(J8:J11)</f>
        <v>1472</v>
      </c>
      <c r="K12" s="29" t="n">
        <f aca="false">SUM(K8:K11)</f>
        <v>6599</v>
      </c>
    </row>
    <row r="13" customFormat="false" ht="12.75" hidden="false" customHeight="true" outlineLevel="0" collapsed="false">
      <c r="A13" s="24"/>
      <c r="B13" s="20"/>
      <c r="C13" s="30"/>
      <c r="D13" s="30"/>
      <c r="E13" s="30"/>
      <c r="F13" s="30"/>
      <c r="G13" s="30"/>
      <c r="H13" s="30"/>
      <c r="I13" s="30"/>
      <c r="J13" s="30"/>
      <c r="K13" s="29"/>
    </row>
    <row r="14" s="22" customFormat="true" ht="12.75" hidden="false" customHeight="true" outlineLevel="0" collapsed="false">
      <c r="A14" s="31" t="s">
        <v>20</v>
      </c>
      <c r="B14" s="20" t="s">
        <v>15</v>
      </c>
      <c r="C14" s="21" t="n">
        <v>139</v>
      </c>
      <c r="D14" s="21" t="n">
        <v>15</v>
      </c>
      <c r="E14" s="21" t="n">
        <v>1</v>
      </c>
      <c r="F14" s="21" t="n">
        <v>4</v>
      </c>
      <c r="G14" s="21" t="n">
        <v>7</v>
      </c>
      <c r="H14" s="21" t="n">
        <v>1</v>
      </c>
      <c r="I14" s="21" t="n">
        <v>48</v>
      </c>
      <c r="J14" s="21" t="n">
        <v>157</v>
      </c>
      <c r="K14" s="21" t="n">
        <v>372</v>
      </c>
    </row>
    <row r="15" s="23" customFormat="true" ht="12.75" hidden="false" customHeight="true" outlineLevel="0" collapsed="false">
      <c r="A15" s="24" t="s">
        <v>17</v>
      </c>
      <c r="B15" s="20" t="s">
        <v>16</v>
      </c>
      <c r="C15" s="21" t="n">
        <v>154</v>
      </c>
      <c r="D15" s="21" t="n">
        <v>14</v>
      </c>
      <c r="E15" s="21" t="n">
        <v>2</v>
      </c>
      <c r="F15" s="21" t="n">
        <v>9</v>
      </c>
      <c r="G15" s="21" t="n">
        <v>5</v>
      </c>
      <c r="H15" s="21" t="n">
        <v>3</v>
      </c>
      <c r="I15" s="21" t="n">
        <v>29</v>
      </c>
      <c r="J15" s="21" t="n">
        <v>138</v>
      </c>
      <c r="K15" s="21" t="n">
        <v>354</v>
      </c>
    </row>
    <row r="16" s="22" customFormat="true" ht="12.75" hidden="false" customHeight="true" outlineLevel="0" collapsed="false">
      <c r="A16" s="24" t="s">
        <v>17</v>
      </c>
      <c r="B16" s="20" t="s">
        <v>18</v>
      </c>
      <c r="C16" s="21" t="n">
        <v>160</v>
      </c>
      <c r="D16" s="21" t="n">
        <v>24</v>
      </c>
      <c r="E16" s="21" t="s">
        <v>21</v>
      </c>
      <c r="F16" s="21" t="n">
        <v>12</v>
      </c>
      <c r="G16" s="21" t="n">
        <v>13</v>
      </c>
      <c r="H16" s="21" t="n">
        <v>6</v>
      </c>
      <c r="I16" s="21" t="n">
        <v>40</v>
      </c>
      <c r="J16" s="21" t="n">
        <v>139</v>
      </c>
      <c r="K16" s="21" t="n">
        <v>394</v>
      </c>
    </row>
    <row r="17" s="26" customFormat="true" ht="12.75" hidden="false" customHeight="true" outlineLevel="0" collapsed="false">
      <c r="A17" s="24"/>
      <c r="B17" s="20" t="s">
        <v>19</v>
      </c>
      <c r="C17" s="25" t="n">
        <v>143</v>
      </c>
      <c r="D17" s="25" t="n">
        <v>36</v>
      </c>
      <c r="E17" s="25" t="n">
        <v>1</v>
      </c>
      <c r="F17" s="25" t="n">
        <v>12</v>
      </c>
      <c r="G17" s="25" t="n">
        <v>6</v>
      </c>
      <c r="H17" s="25" t="n">
        <v>6</v>
      </c>
      <c r="I17" s="25" t="n">
        <v>31</v>
      </c>
      <c r="J17" s="25" t="n">
        <v>152</v>
      </c>
      <c r="K17" s="25" t="n">
        <v>387</v>
      </c>
    </row>
    <row r="18" customFormat="false" ht="12.75" hidden="false" customHeight="true" outlineLevel="0" collapsed="false">
      <c r="A18" s="27" t="s">
        <v>17</v>
      </c>
      <c r="B18" s="28" t="n">
        <v>2015</v>
      </c>
      <c r="C18" s="29" t="n">
        <f aca="false">SUM(C14:C17)</f>
        <v>596</v>
      </c>
      <c r="D18" s="29" t="n">
        <f aca="false">SUM(D14:D17)</f>
        <v>89</v>
      </c>
      <c r="E18" s="29" t="n">
        <f aca="false">SUM(E14:E17)</f>
        <v>4</v>
      </c>
      <c r="F18" s="29" t="n">
        <f aca="false">SUM(F14:F17)</f>
        <v>37</v>
      </c>
      <c r="G18" s="29" t="n">
        <f aca="false">SUM(G14:G17)</f>
        <v>31</v>
      </c>
      <c r="H18" s="29" t="n">
        <f aca="false">SUM(H14:H17)</f>
        <v>16</v>
      </c>
      <c r="I18" s="29" t="n">
        <f aca="false">SUM(I14:I17)</f>
        <v>148</v>
      </c>
      <c r="J18" s="29" t="n">
        <f aca="false">SUM(J14:J17)</f>
        <v>586</v>
      </c>
      <c r="K18" s="29" t="n">
        <f aca="false">SUM(K14:K17)</f>
        <v>1507</v>
      </c>
    </row>
    <row r="19" customFormat="false" ht="12.75" hidden="false" customHeight="true" outlineLevel="0" collapsed="false">
      <c r="A19" s="16"/>
      <c r="B19" s="32"/>
      <c r="C19" s="25"/>
      <c r="D19" s="25"/>
      <c r="E19" s="25"/>
      <c r="F19" s="25"/>
      <c r="G19" s="25"/>
      <c r="H19" s="25"/>
      <c r="I19" s="25"/>
      <c r="J19" s="25"/>
      <c r="K19" s="25"/>
    </row>
    <row r="20" s="22" customFormat="true" ht="12.75" hidden="false" customHeight="true" outlineLevel="0" collapsed="false">
      <c r="A20" s="31" t="s">
        <v>22</v>
      </c>
      <c r="B20" s="20" t="s">
        <v>15</v>
      </c>
      <c r="C20" s="21" t="n">
        <v>1066</v>
      </c>
      <c r="D20" s="21" t="n">
        <v>47</v>
      </c>
      <c r="E20" s="21" t="n">
        <v>112</v>
      </c>
      <c r="F20" s="21" t="n">
        <v>31</v>
      </c>
      <c r="G20" s="21" t="n">
        <v>28</v>
      </c>
      <c r="H20" s="21" t="n">
        <v>14</v>
      </c>
      <c r="I20" s="21" t="n">
        <v>314</v>
      </c>
      <c r="J20" s="21" t="n">
        <v>500</v>
      </c>
      <c r="K20" s="21" t="n">
        <v>2112</v>
      </c>
    </row>
    <row r="21" s="23" customFormat="true" ht="12.75" hidden="false" customHeight="true" outlineLevel="0" collapsed="false">
      <c r="A21" s="2" t="s">
        <v>17</v>
      </c>
      <c r="B21" s="20" t="s">
        <v>16</v>
      </c>
      <c r="C21" s="21" t="n">
        <v>991</v>
      </c>
      <c r="D21" s="21" t="n">
        <v>42</v>
      </c>
      <c r="E21" s="21" t="n">
        <v>196</v>
      </c>
      <c r="F21" s="21" t="n">
        <v>35</v>
      </c>
      <c r="G21" s="21" t="n">
        <v>24</v>
      </c>
      <c r="H21" s="21" t="n">
        <v>34</v>
      </c>
      <c r="I21" s="21" t="n">
        <v>270</v>
      </c>
      <c r="J21" s="21" t="n">
        <v>420</v>
      </c>
      <c r="K21" s="21" t="n">
        <v>2012</v>
      </c>
    </row>
    <row r="22" s="22" customFormat="true" ht="12.75" hidden="false" customHeight="true" outlineLevel="0" collapsed="false">
      <c r="A22" s="24" t="s">
        <v>17</v>
      </c>
      <c r="B22" s="20" t="s">
        <v>18</v>
      </c>
      <c r="C22" s="21" t="n">
        <v>1128</v>
      </c>
      <c r="D22" s="21" t="n">
        <v>61</v>
      </c>
      <c r="E22" s="21" t="n">
        <v>301</v>
      </c>
      <c r="F22" s="21" t="n">
        <v>44</v>
      </c>
      <c r="G22" s="21" t="n">
        <v>30</v>
      </c>
      <c r="H22" s="21" t="n">
        <v>37</v>
      </c>
      <c r="I22" s="21" t="n">
        <v>464</v>
      </c>
      <c r="J22" s="21" t="n">
        <v>555</v>
      </c>
      <c r="K22" s="21" t="n">
        <v>2620</v>
      </c>
    </row>
    <row r="23" s="26" customFormat="true" ht="12.75" hidden="false" customHeight="true" outlineLevel="0" collapsed="false">
      <c r="A23" s="2"/>
      <c r="B23" s="20" t="s">
        <v>19</v>
      </c>
      <c r="C23" s="21" t="n">
        <v>1084</v>
      </c>
      <c r="D23" s="21" t="n">
        <v>69</v>
      </c>
      <c r="E23" s="21" t="n">
        <v>420</v>
      </c>
      <c r="F23" s="21" t="n">
        <v>43</v>
      </c>
      <c r="G23" s="21" t="n">
        <v>28</v>
      </c>
      <c r="H23" s="21" t="n">
        <v>31</v>
      </c>
      <c r="I23" s="21" t="n">
        <v>471</v>
      </c>
      <c r="J23" s="21" t="n">
        <v>503</v>
      </c>
      <c r="K23" s="21" t="n">
        <v>2649</v>
      </c>
    </row>
    <row r="24" customFormat="false" ht="12.75" hidden="false" customHeight="true" outlineLevel="0" collapsed="false">
      <c r="A24" s="27" t="s">
        <v>17</v>
      </c>
      <c r="B24" s="28" t="n">
        <v>2015</v>
      </c>
      <c r="C24" s="29" t="n">
        <f aca="false">SUM(C20:C23)</f>
        <v>4269</v>
      </c>
      <c r="D24" s="29" t="n">
        <f aca="false">SUM(D20:D23)</f>
        <v>219</v>
      </c>
      <c r="E24" s="29" t="n">
        <f aca="false">SUM(E20:E23)</f>
        <v>1029</v>
      </c>
      <c r="F24" s="29" t="n">
        <f aca="false">SUM(F20:F23)</f>
        <v>153</v>
      </c>
      <c r="G24" s="29" t="n">
        <f aca="false">SUM(G20:G23)</f>
        <v>110</v>
      </c>
      <c r="H24" s="29" t="n">
        <f aca="false">SUM(H20:H23)</f>
        <v>116</v>
      </c>
      <c r="I24" s="29" t="n">
        <f aca="false">SUM(I20:I23)</f>
        <v>1519</v>
      </c>
      <c r="J24" s="29" t="n">
        <f aca="false">SUM(J20:J23)</f>
        <v>1978</v>
      </c>
      <c r="K24" s="29" t="n">
        <f aca="false">SUM(K20:K23)</f>
        <v>9393</v>
      </c>
    </row>
    <row r="25" customFormat="false" ht="12.75" hidden="false" customHeight="true" outlineLevel="0" collapsed="false">
      <c r="A25" s="2"/>
      <c r="B25" s="20"/>
      <c r="C25" s="30"/>
      <c r="D25" s="30"/>
      <c r="E25" s="30"/>
      <c r="F25" s="30"/>
      <c r="G25" s="30"/>
      <c r="H25" s="30"/>
      <c r="I25" s="30"/>
      <c r="J25" s="30"/>
      <c r="K25" s="29"/>
    </row>
    <row r="26" s="34" customFormat="true" ht="12.75" hidden="false" customHeight="true" outlineLevel="0" collapsed="false">
      <c r="A26" s="16"/>
      <c r="B26" s="15"/>
      <c r="C26" s="33"/>
      <c r="D26" s="33"/>
      <c r="E26" s="33"/>
      <c r="F26" s="33"/>
      <c r="G26" s="33"/>
      <c r="H26" s="33"/>
      <c r="I26" s="33"/>
      <c r="J26" s="33"/>
      <c r="K26" s="33"/>
    </row>
    <row r="27" s="18" customFormat="true" ht="12.75" hidden="false" customHeight="true" outlineLevel="0" collapsed="false">
      <c r="A27" s="28" t="s">
        <v>23</v>
      </c>
      <c r="B27" s="1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2.75" hidden="false" customHeight="true" outlineLevel="0" collapsed="false">
      <c r="A28" s="13"/>
      <c r="B28" s="32"/>
      <c r="C28" s="25"/>
      <c r="D28" s="25"/>
      <c r="E28" s="25"/>
      <c r="F28" s="25"/>
      <c r="G28" s="25"/>
      <c r="H28" s="25"/>
      <c r="I28" s="25"/>
      <c r="J28" s="25"/>
      <c r="K28" s="25"/>
    </row>
    <row r="29" s="22" customFormat="true" ht="12.75" hidden="false" customHeight="true" outlineLevel="0" collapsed="false">
      <c r="A29" s="36" t="s">
        <v>14</v>
      </c>
      <c r="B29" s="20" t="s">
        <v>15</v>
      </c>
      <c r="C29" s="21" t="n">
        <v>1659</v>
      </c>
      <c r="D29" s="21" t="n">
        <v>193</v>
      </c>
      <c r="E29" s="21" t="n">
        <v>126</v>
      </c>
      <c r="F29" s="21" t="n">
        <v>54</v>
      </c>
      <c r="G29" s="21" t="n">
        <v>129</v>
      </c>
      <c r="H29" s="21" t="n">
        <v>45</v>
      </c>
      <c r="I29" s="21" t="n">
        <v>243</v>
      </c>
      <c r="J29" s="21" t="n">
        <v>374</v>
      </c>
      <c r="K29" s="21" t="n">
        <v>2823</v>
      </c>
    </row>
    <row r="30" s="23" customFormat="true" ht="12.75" hidden="false" customHeight="true" outlineLevel="0" collapsed="false">
      <c r="A30" s="36"/>
      <c r="B30" s="20" t="s">
        <v>16</v>
      </c>
      <c r="C30" s="21" t="n">
        <v>1824</v>
      </c>
      <c r="D30" s="21" t="n">
        <v>210</v>
      </c>
      <c r="E30" s="21" t="n">
        <v>182</v>
      </c>
      <c r="F30" s="21" t="n">
        <v>54</v>
      </c>
      <c r="G30" s="21" t="n">
        <v>121</v>
      </c>
      <c r="H30" s="21" t="n">
        <v>54</v>
      </c>
      <c r="I30" s="21" t="n">
        <v>194</v>
      </c>
      <c r="J30" s="21" t="n">
        <v>331</v>
      </c>
      <c r="K30" s="21" t="n">
        <v>2970</v>
      </c>
    </row>
    <row r="31" s="22" customFormat="true" ht="12.75" hidden="false" customHeight="true" outlineLevel="0" collapsed="false">
      <c r="A31" s="24" t="s">
        <v>17</v>
      </c>
      <c r="B31" s="20" t="s">
        <v>18</v>
      </c>
      <c r="C31" s="21" t="n">
        <v>2024</v>
      </c>
      <c r="D31" s="21" t="n">
        <v>278</v>
      </c>
      <c r="E31" s="21" t="n">
        <v>287</v>
      </c>
      <c r="F31" s="21" t="n">
        <v>91</v>
      </c>
      <c r="G31" s="21" t="n">
        <v>160</v>
      </c>
      <c r="H31" s="21" t="n">
        <v>72</v>
      </c>
      <c r="I31" s="21" t="n">
        <v>328</v>
      </c>
      <c r="J31" s="21" t="n">
        <v>403</v>
      </c>
      <c r="K31" s="21" t="n">
        <v>3643</v>
      </c>
    </row>
    <row r="32" s="26" customFormat="true" ht="12.75" hidden="false" customHeight="true" outlineLevel="0" collapsed="false">
      <c r="A32" s="24"/>
      <c r="B32" s="20" t="s">
        <v>19</v>
      </c>
      <c r="C32" s="25" t="n">
        <v>1659</v>
      </c>
      <c r="D32" s="25" t="n">
        <v>254</v>
      </c>
      <c r="E32" s="25" t="n">
        <v>328</v>
      </c>
      <c r="F32" s="25" t="n">
        <v>66</v>
      </c>
      <c r="G32" s="25" t="n">
        <v>126</v>
      </c>
      <c r="H32" s="25" t="n">
        <v>66</v>
      </c>
      <c r="I32" s="25" t="n">
        <v>327</v>
      </c>
      <c r="J32" s="25" t="n">
        <v>364</v>
      </c>
      <c r="K32" s="25" t="n">
        <v>3190</v>
      </c>
    </row>
    <row r="33" customFormat="false" ht="12.75" hidden="false" customHeight="true" outlineLevel="0" collapsed="false">
      <c r="A33" s="27" t="s">
        <v>17</v>
      </c>
      <c r="B33" s="28" t="n">
        <v>2015</v>
      </c>
      <c r="C33" s="29" t="n">
        <f aca="false">SUM(C29:C32)</f>
        <v>7166</v>
      </c>
      <c r="D33" s="29" t="n">
        <f aca="false">SUM(D29:D32)</f>
        <v>935</v>
      </c>
      <c r="E33" s="29" t="n">
        <f aca="false">SUM(E29:E32)</f>
        <v>923</v>
      </c>
      <c r="F33" s="29" t="n">
        <f aca="false">SUM(F29:F32)</f>
        <v>265</v>
      </c>
      <c r="G33" s="29" t="n">
        <f aca="false">SUM(G29:G32)</f>
        <v>536</v>
      </c>
      <c r="H33" s="29" t="n">
        <f aca="false">SUM(H29:H32)</f>
        <v>237</v>
      </c>
      <c r="I33" s="29" t="n">
        <f aca="false">SUM(I29:I32)</f>
        <v>1092</v>
      </c>
      <c r="J33" s="29" t="n">
        <f aca="false">SUM(J29:J32)</f>
        <v>1472</v>
      </c>
      <c r="K33" s="29" t="n">
        <f aca="false">SUM(K29:K32)</f>
        <v>12626</v>
      </c>
    </row>
    <row r="34" customFormat="false" ht="12.75" hidden="false" customHeight="true" outlineLevel="0" collapsed="false">
      <c r="A34" s="24"/>
      <c r="B34" s="20"/>
      <c r="C34" s="30"/>
      <c r="D34" s="30"/>
      <c r="E34" s="30"/>
      <c r="F34" s="30"/>
      <c r="G34" s="30"/>
      <c r="H34" s="30"/>
      <c r="I34" s="30"/>
      <c r="J34" s="30"/>
      <c r="K34" s="29"/>
    </row>
    <row r="35" s="22" customFormat="true" ht="12.75" hidden="false" customHeight="true" outlineLevel="0" collapsed="false">
      <c r="A35" s="31" t="s">
        <v>20</v>
      </c>
      <c r="B35" s="20" t="s">
        <v>15</v>
      </c>
      <c r="C35" s="21" t="n">
        <v>626</v>
      </c>
      <c r="D35" s="21" t="n">
        <v>78</v>
      </c>
      <c r="E35" s="21" t="n">
        <v>1</v>
      </c>
      <c r="F35" s="21" t="n">
        <v>8</v>
      </c>
      <c r="G35" s="21" t="n">
        <v>37</v>
      </c>
      <c r="H35" s="21" t="n">
        <v>14</v>
      </c>
      <c r="I35" s="21" t="n">
        <v>48</v>
      </c>
      <c r="J35" s="21" t="n">
        <v>157</v>
      </c>
      <c r="K35" s="21" t="n">
        <v>969</v>
      </c>
    </row>
    <row r="36" s="23" customFormat="true" ht="12.75" hidden="false" customHeight="true" outlineLevel="0" collapsed="false">
      <c r="A36" s="24" t="s">
        <v>17</v>
      </c>
      <c r="B36" s="20" t="s">
        <v>16</v>
      </c>
      <c r="C36" s="21" t="n">
        <v>686</v>
      </c>
      <c r="D36" s="21" t="n">
        <v>107</v>
      </c>
      <c r="E36" s="21" t="n">
        <v>3</v>
      </c>
      <c r="F36" s="21" t="n">
        <v>17</v>
      </c>
      <c r="G36" s="21" t="n">
        <v>47</v>
      </c>
      <c r="H36" s="21" t="n">
        <v>9</v>
      </c>
      <c r="I36" s="21" t="n">
        <v>29</v>
      </c>
      <c r="J36" s="21" t="n">
        <v>138</v>
      </c>
      <c r="K36" s="21" t="n">
        <v>1036</v>
      </c>
    </row>
    <row r="37" s="22" customFormat="true" ht="12.75" hidden="false" customHeight="true" outlineLevel="0" collapsed="false">
      <c r="A37" s="24" t="s">
        <v>17</v>
      </c>
      <c r="B37" s="20" t="s">
        <v>18</v>
      </c>
      <c r="C37" s="21" t="n">
        <v>719</v>
      </c>
      <c r="D37" s="21" t="n">
        <v>140</v>
      </c>
      <c r="E37" s="21" t="s">
        <v>21</v>
      </c>
      <c r="F37" s="21" t="n">
        <v>21</v>
      </c>
      <c r="G37" s="21" t="n">
        <v>53</v>
      </c>
      <c r="H37" s="21" t="n">
        <v>27</v>
      </c>
      <c r="I37" s="21" t="n">
        <v>40</v>
      </c>
      <c r="J37" s="21" t="n">
        <v>139</v>
      </c>
      <c r="K37" s="21" t="n">
        <v>1139</v>
      </c>
    </row>
    <row r="38" s="26" customFormat="true" ht="12.75" hidden="false" customHeight="true" outlineLevel="0" collapsed="false">
      <c r="A38" s="24"/>
      <c r="B38" s="20" t="s">
        <v>19</v>
      </c>
      <c r="C38" s="25" t="n">
        <v>555</v>
      </c>
      <c r="D38" s="25" t="n">
        <v>117</v>
      </c>
      <c r="E38" s="25" t="n">
        <v>2</v>
      </c>
      <c r="F38" s="25" t="n">
        <v>17</v>
      </c>
      <c r="G38" s="25" t="n">
        <v>34</v>
      </c>
      <c r="H38" s="25" t="n">
        <v>17</v>
      </c>
      <c r="I38" s="25" t="n">
        <v>31</v>
      </c>
      <c r="J38" s="25" t="n">
        <v>152</v>
      </c>
      <c r="K38" s="25" t="n">
        <v>925</v>
      </c>
    </row>
    <row r="39" customFormat="false" ht="12.75" hidden="false" customHeight="true" outlineLevel="0" collapsed="false">
      <c r="A39" s="27" t="s">
        <v>17</v>
      </c>
      <c r="B39" s="28" t="n">
        <v>2015</v>
      </c>
      <c r="C39" s="29" t="n">
        <f aca="false">SUM(C35:C38)</f>
        <v>2586</v>
      </c>
      <c r="D39" s="29" t="n">
        <f aca="false">SUM(D35:D38)</f>
        <v>442</v>
      </c>
      <c r="E39" s="29" t="n">
        <f aca="false">SUM(E35:E38)</f>
        <v>6</v>
      </c>
      <c r="F39" s="29" t="n">
        <f aca="false">SUM(F35:F38)</f>
        <v>63</v>
      </c>
      <c r="G39" s="29" t="n">
        <f aca="false">SUM(G35:G38)</f>
        <v>171</v>
      </c>
      <c r="H39" s="29" t="n">
        <f aca="false">SUM(H35:H38)</f>
        <v>67</v>
      </c>
      <c r="I39" s="29" t="n">
        <f aca="false">SUM(I35:I38)</f>
        <v>148</v>
      </c>
      <c r="J39" s="29" t="n">
        <f aca="false">SUM(J35:J38)</f>
        <v>586</v>
      </c>
      <c r="K39" s="29" t="n">
        <f aca="false">SUM(K35:K38)</f>
        <v>4069</v>
      </c>
    </row>
    <row r="40" customFormat="false" ht="12.75" hidden="false" customHeight="true" outlineLevel="0" collapsed="false">
      <c r="A40" s="16"/>
      <c r="B40" s="32"/>
      <c r="C40" s="25"/>
      <c r="D40" s="25"/>
      <c r="E40" s="25"/>
      <c r="F40" s="25"/>
      <c r="G40" s="25"/>
      <c r="H40" s="25"/>
      <c r="I40" s="25"/>
      <c r="J40" s="25"/>
      <c r="K40" s="25"/>
    </row>
    <row r="41" s="22" customFormat="true" ht="12.75" hidden="false" customHeight="true" outlineLevel="0" collapsed="false">
      <c r="A41" s="31" t="s">
        <v>22</v>
      </c>
      <c r="B41" s="20" t="s">
        <v>15</v>
      </c>
      <c r="C41" s="21" t="n">
        <v>2289</v>
      </c>
      <c r="D41" s="21" t="n">
        <v>277</v>
      </c>
      <c r="E41" s="21" t="n">
        <v>178</v>
      </c>
      <c r="F41" s="21" t="n">
        <v>87</v>
      </c>
      <c r="G41" s="21" t="n">
        <v>188</v>
      </c>
      <c r="H41" s="21" t="n">
        <v>68</v>
      </c>
      <c r="I41" s="21" t="n">
        <v>314</v>
      </c>
      <c r="J41" s="21" t="n">
        <v>500</v>
      </c>
      <c r="K41" s="21" t="n">
        <v>3901</v>
      </c>
    </row>
    <row r="42" s="23" customFormat="true" ht="12.75" hidden="false" customHeight="true" outlineLevel="0" collapsed="false">
      <c r="A42" s="2" t="s">
        <v>17</v>
      </c>
      <c r="B42" s="20" t="s">
        <v>16</v>
      </c>
      <c r="C42" s="21" t="n">
        <v>2473</v>
      </c>
      <c r="D42" s="21" t="n">
        <v>298</v>
      </c>
      <c r="E42" s="21" t="n">
        <v>258</v>
      </c>
      <c r="F42" s="21" t="n">
        <v>80</v>
      </c>
      <c r="G42" s="21" t="n">
        <v>171</v>
      </c>
      <c r="H42" s="21" t="n">
        <v>77</v>
      </c>
      <c r="I42" s="21" t="n">
        <v>270</v>
      </c>
      <c r="J42" s="21" t="n">
        <v>420</v>
      </c>
      <c r="K42" s="21" t="n">
        <v>4047</v>
      </c>
    </row>
    <row r="43" s="22" customFormat="true" ht="12.75" hidden="false" customHeight="true" outlineLevel="0" collapsed="false">
      <c r="A43" s="24" t="s">
        <v>17</v>
      </c>
      <c r="B43" s="20" t="s">
        <v>18</v>
      </c>
      <c r="C43" s="21" t="n">
        <v>2780</v>
      </c>
      <c r="D43" s="21" t="n">
        <v>360</v>
      </c>
      <c r="E43" s="21" t="n">
        <v>382</v>
      </c>
      <c r="F43" s="21" t="n">
        <v>119</v>
      </c>
      <c r="G43" s="21" t="n">
        <v>245</v>
      </c>
      <c r="H43" s="21" t="n">
        <v>104</v>
      </c>
      <c r="I43" s="21" t="n">
        <v>464</v>
      </c>
      <c r="J43" s="21" t="n">
        <v>555</v>
      </c>
      <c r="K43" s="21" t="n">
        <v>5009</v>
      </c>
    </row>
    <row r="44" s="26" customFormat="true" ht="12.75" hidden="false" customHeight="true" outlineLevel="0" collapsed="false">
      <c r="A44" s="2"/>
      <c r="B44" s="20" t="s">
        <v>19</v>
      </c>
      <c r="C44" s="25" t="n">
        <v>2303</v>
      </c>
      <c r="D44" s="25" t="n">
        <v>336</v>
      </c>
      <c r="E44" s="25" t="n">
        <v>496</v>
      </c>
      <c r="F44" s="25" t="n">
        <v>94</v>
      </c>
      <c r="G44" s="25" t="n">
        <v>180</v>
      </c>
      <c r="H44" s="25" t="n">
        <v>87</v>
      </c>
      <c r="I44" s="25" t="n">
        <v>471</v>
      </c>
      <c r="J44" s="25" t="n">
        <v>503</v>
      </c>
      <c r="K44" s="25" t="n">
        <v>4470</v>
      </c>
    </row>
    <row r="45" customFormat="false" ht="12.75" hidden="false" customHeight="true" outlineLevel="0" collapsed="false">
      <c r="A45" s="27" t="s">
        <v>17</v>
      </c>
      <c r="B45" s="28" t="n">
        <v>2015</v>
      </c>
      <c r="C45" s="29" t="n">
        <f aca="false">SUM(C41:C44)</f>
        <v>9845</v>
      </c>
      <c r="D45" s="29" t="n">
        <f aca="false">SUM(D41:D44)</f>
        <v>1271</v>
      </c>
      <c r="E45" s="29" t="n">
        <f aca="false">SUM(E41:E44)</f>
        <v>1314</v>
      </c>
      <c r="F45" s="29" t="n">
        <f aca="false">SUM(F41:F44)</f>
        <v>380</v>
      </c>
      <c r="G45" s="29" t="n">
        <f aca="false">SUM(G41:G44)</f>
        <v>784</v>
      </c>
      <c r="H45" s="29" t="n">
        <f aca="false">SUM(H41:H44)</f>
        <v>336</v>
      </c>
      <c r="I45" s="29" t="n">
        <f aca="false">SUM(I41:I44)</f>
        <v>1519</v>
      </c>
      <c r="J45" s="29" t="n">
        <f aca="false">SUM(J41:J44)</f>
        <v>1978</v>
      </c>
      <c r="K45" s="29" t="n">
        <f aca="false">SUM(K41:K44)</f>
        <v>17427</v>
      </c>
    </row>
    <row r="46" s="34" customFormat="true" ht="12.75" hidden="false" customHeight="true" outlineLevel="0" collapsed="false">
      <c r="A46" s="37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1.25" hidden="false" customHeight="false" outlineLevel="0" collapsed="false">
      <c r="A47" s="39" t="s">
        <v>24</v>
      </c>
      <c r="B47" s="39"/>
    </row>
  </sheetData>
  <mergeCells count="4">
    <mergeCell ref="A1:K1"/>
    <mergeCell ref="C3:K3"/>
    <mergeCell ref="A8:A9"/>
    <mergeCell ref="A29:A30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56:25Z</dcterms:created>
  <dc:creator> </dc:creator>
  <dc:description/>
  <dc:language>en-US</dc:language>
  <cp:lastModifiedBy>Mairead Ni Chuill</cp:lastModifiedBy>
  <cp:lastPrinted>2016-03-21T17:26:41Z</cp:lastPrinted>
  <dcterms:modified xsi:type="dcterms:W3CDTF">2016-04-07T10:18:42Z</dcterms:modified>
  <cp:revision>0</cp:revision>
  <dc:subject/>
  <dc:title/>
</cp:coreProperties>
</file>