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IAP2013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able 1  Estimated Output, Input and Income in Agriculture, 2013</t>
  </si>
  <si>
    <t xml:space="preserve">Preliminary estimate</t>
  </si>
  <si>
    <t xml:space="preserve">Estimated Value</t>
  </si>
  <si>
    <t xml:space="preserve">Change 2013/2012</t>
  </si>
  <si>
    <t xml:space="preserve">Description</t>
  </si>
  <si>
    <t xml:space="preserve">Value</t>
  </si>
  <si>
    <t xml:space="preserve">Volume</t>
  </si>
  <si>
    <t xml:space="preserve">€m</t>
  </si>
  <si>
    <t xml:space="preserve">%</t>
  </si>
  <si>
    <t xml:space="preserve">Livestock (incl. stock changes)</t>
  </si>
  <si>
    <t xml:space="preserve">of which:</t>
  </si>
  <si>
    <t xml:space="preserve">cattle </t>
  </si>
  <si>
    <t xml:space="preserve">pigs</t>
  </si>
  <si>
    <t xml:space="preserve">sheep</t>
  </si>
  <si>
    <t xml:space="preserve">Livestock products</t>
  </si>
  <si>
    <t xml:space="preserve">milk</t>
  </si>
  <si>
    <t xml:space="preserve">Crops (incl. stock changes)</t>
  </si>
  <si>
    <r>
      <rPr>
        <sz val="8"/>
        <rFont val="Arial"/>
        <family val="2"/>
      </rPr>
      <t xml:space="preserve">cereals</t>
    </r>
    <r>
      <rPr>
        <vertAlign val="superscript"/>
        <sz val="8"/>
        <rFont val="Arial"/>
        <family val="2"/>
      </rPr>
      <t xml:space="preserve">1</t>
    </r>
  </si>
  <si>
    <t xml:space="preserve">forage plants</t>
  </si>
  <si>
    <t xml:space="preserve">Goods output at producer prices</t>
  </si>
  <si>
    <t xml:space="preserve">Contract work</t>
  </si>
  <si>
    <t xml:space="preserve">Subsidies less taxes on products</t>
  </si>
  <si>
    <t xml:space="preserve">Agricultural output at basic prices</t>
  </si>
  <si>
    <t xml:space="preserve">Intermediate consumption</t>
  </si>
  <si>
    <t xml:space="preserve">feedingstuffs</t>
  </si>
  <si>
    <t xml:space="preserve">fertilisers</t>
  </si>
  <si>
    <t xml:space="preserve">energy and lubricants</t>
  </si>
  <si>
    <t xml:space="preserve">contract work</t>
  </si>
  <si>
    <r>
      <rPr>
        <sz val="8"/>
        <rFont val="Arial"/>
        <family val="2"/>
      </rPr>
      <t xml:space="preserve">financial intermediation services indirectly measured (FISIM)</t>
    </r>
    <r>
      <rPr>
        <vertAlign val="superscript"/>
        <sz val="8"/>
        <rFont val="Arial"/>
        <family val="2"/>
      </rPr>
      <t xml:space="preserve">2</t>
    </r>
  </si>
  <si>
    <t xml:space="preserve">Gross value added at basic prices</t>
  </si>
  <si>
    <t xml:space="preserve">Fixed capital consumption</t>
  </si>
  <si>
    <t xml:space="preserve">Net value added at basic prices</t>
  </si>
  <si>
    <t xml:space="preserve">Other subsidies less taxes on production</t>
  </si>
  <si>
    <t xml:space="preserve">Factor income</t>
  </si>
  <si>
    <t xml:space="preserve">Compensation of employees</t>
  </si>
  <si>
    <t xml:space="preserve">Operating surplus</t>
  </si>
  <si>
    <t xml:space="preserve">Interest less FISIM</t>
  </si>
  <si>
    <t xml:space="preserve">Land rental</t>
  </si>
  <si>
    <t xml:space="preserve">Entrepreneurial incom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Commercial sales of Wheat, Barley and Oat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FISIM : Financial Intermediation Services Indirectly Measured. (See Background Not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.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ii (linked) 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28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false" hidden="false" outlineLevel="0" max="6" min="5" style="3" width="9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4" t="s">
        <v>0</v>
      </c>
      <c r="B1" s="5"/>
      <c r="C1" s="6"/>
      <c r="D1" s="7"/>
      <c r="E1" s="8" t="s">
        <v>1</v>
      </c>
      <c r="F1" s="8"/>
    </row>
    <row r="2" customFormat="false" ht="22.5" hidden="false" customHeight="true" outlineLevel="0" collapsed="false">
      <c r="A2" s="9"/>
      <c r="B2" s="10" t="s">
        <v>2</v>
      </c>
      <c r="C2" s="10"/>
      <c r="D2" s="10"/>
      <c r="E2" s="11" t="s">
        <v>3</v>
      </c>
      <c r="F2" s="11"/>
    </row>
    <row r="3" customFormat="false" ht="19.5" hidden="false" customHeight="true" outlineLevel="0" collapsed="false">
      <c r="A3" s="12" t="s">
        <v>4</v>
      </c>
      <c r="B3" s="13" t="n">
        <v>2011</v>
      </c>
      <c r="C3" s="13" t="n">
        <v>2012</v>
      </c>
      <c r="D3" s="13" t="n">
        <v>2013</v>
      </c>
      <c r="E3" s="13" t="s">
        <v>5</v>
      </c>
      <c r="F3" s="13" t="s">
        <v>6</v>
      </c>
    </row>
    <row r="4" customFormat="false" ht="22.5" hidden="false" customHeight="true" outlineLevel="0" collapsed="false">
      <c r="A4" s="14"/>
      <c r="B4" s="15" t="s">
        <v>7</v>
      </c>
      <c r="C4" s="15"/>
      <c r="D4" s="15"/>
      <c r="E4" s="11" t="s">
        <v>8</v>
      </c>
      <c r="F4" s="11"/>
    </row>
    <row r="5" customFormat="false" ht="11.25" hidden="false" customHeight="false" outlineLevel="0" collapsed="false">
      <c r="B5" s="16"/>
      <c r="C5" s="17"/>
      <c r="D5" s="17"/>
    </row>
    <row r="6" s="18" customFormat="true" ht="11.25" hidden="false" customHeight="false" outlineLevel="0" collapsed="false">
      <c r="A6" s="18" t="s">
        <v>9</v>
      </c>
      <c r="B6" s="19" t="n">
        <v>2654.70890195029</v>
      </c>
      <c r="C6" s="19" t="n">
        <v>3118.5499098046</v>
      </c>
      <c r="D6" s="19" t="n">
        <v>3171.82514233852</v>
      </c>
      <c r="E6" s="20" t="n">
        <v>1.70833349071707</v>
      </c>
      <c r="F6" s="20" t="n">
        <v>-1.01124164830804</v>
      </c>
    </row>
    <row r="7" s="18" customFormat="true" ht="11.25" hidden="false" customHeight="false" outlineLevel="0" collapsed="false">
      <c r="A7" s="21" t="s">
        <v>10</v>
      </c>
      <c r="B7" s="1"/>
      <c r="C7" s="1"/>
      <c r="D7" s="1"/>
      <c r="E7" s="20"/>
      <c r="F7" s="20"/>
    </row>
    <row r="8" customFormat="false" ht="11.25" hidden="false" customHeight="false" outlineLevel="0" collapsed="false">
      <c r="A8" s="1" t="s">
        <v>11</v>
      </c>
      <c r="B8" s="22" t="n">
        <v>1794.87832256578</v>
      </c>
      <c r="C8" s="22" t="n">
        <v>2119.46519728003</v>
      </c>
      <c r="D8" s="22" t="n">
        <v>2144.3292900681</v>
      </c>
      <c r="E8" s="23" t="n">
        <v>1.17313050575096</v>
      </c>
      <c r="F8" s="23" t="n">
        <v>-0.854615896576306</v>
      </c>
    </row>
    <row r="9" customFormat="false" ht="11.25" hidden="false" customHeight="false" outlineLevel="0" collapsed="false">
      <c r="A9" s="1" t="s">
        <v>12</v>
      </c>
      <c r="B9" s="22" t="n">
        <v>394.238400417593</v>
      </c>
      <c r="C9" s="22" t="n">
        <v>441.53367265</v>
      </c>
      <c r="D9" s="22" t="n">
        <v>473.125097352429</v>
      </c>
      <c r="E9" s="23" t="n">
        <v>7.15492988628095</v>
      </c>
      <c r="F9" s="23" t="n">
        <v>-1.89124135024855</v>
      </c>
    </row>
    <row r="10" customFormat="false" ht="11.25" hidden="false" customHeight="false" outlineLevel="0" collapsed="false">
      <c r="A10" s="1" t="s">
        <v>13</v>
      </c>
      <c r="B10" s="22" t="n">
        <v>189.790931493718</v>
      </c>
      <c r="C10" s="22" t="n">
        <v>204.437710773131</v>
      </c>
      <c r="D10" s="22" t="n">
        <v>215.894480787967</v>
      </c>
      <c r="E10" s="23" t="n">
        <v>5.60403947564765</v>
      </c>
      <c r="F10" s="23" t="n">
        <v>2.31702902609892</v>
      </c>
    </row>
    <row r="11" customFormat="false" ht="11.25" hidden="false" customHeight="false" outlineLevel="0" collapsed="false">
      <c r="A11" s="24"/>
      <c r="B11" s="22"/>
      <c r="C11" s="22"/>
      <c r="D11" s="22"/>
      <c r="E11" s="25"/>
      <c r="F11" s="23"/>
    </row>
    <row r="12" s="18" customFormat="true" ht="11.25" hidden="false" customHeight="false" outlineLevel="0" collapsed="false">
      <c r="A12" s="18" t="s">
        <v>14</v>
      </c>
      <c r="B12" s="19" t="n">
        <v>1893.97517581237</v>
      </c>
      <c r="C12" s="19" t="n">
        <v>1701.74675036814</v>
      </c>
      <c r="D12" s="19" t="n">
        <v>2123.42672172078</v>
      </c>
      <c r="E12" s="20" t="n">
        <v>24.7792435191323</v>
      </c>
      <c r="F12" s="20" t="n">
        <v>2.98034814899435</v>
      </c>
    </row>
    <row r="13" s="18" customFormat="true" ht="11.25" hidden="false" customHeight="false" outlineLevel="0" collapsed="false">
      <c r="A13" s="21" t="s">
        <v>10</v>
      </c>
      <c r="B13" s="1"/>
      <c r="C13" s="1"/>
      <c r="D13" s="1"/>
      <c r="E13" s="20"/>
      <c r="F13" s="20"/>
    </row>
    <row r="14" customFormat="false" ht="11.25" hidden="false" customHeight="false" outlineLevel="0" collapsed="false">
      <c r="A14" s="1" t="s">
        <v>15</v>
      </c>
      <c r="B14" s="22" t="n">
        <v>1834.76984236166</v>
      </c>
      <c r="C14" s="22" t="n">
        <v>1629.76900411403</v>
      </c>
      <c r="D14" s="22" t="n">
        <v>2056.24936444302</v>
      </c>
      <c r="E14" s="23" t="n">
        <v>26.1681477100388</v>
      </c>
      <c r="F14" s="23" t="n">
        <v>3.56783114420527</v>
      </c>
    </row>
    <row r="15" customFormat="false" ht="11.25" hidden="false" customHeight="false" outlineLevel="0" collapsed="false">
      <c r="A15" s="18"/>
      <c r="B15" s="22"/>
      <c r="C15" s="22"/>
      <c r="D15" s="22"/>
      <c r="E15" s="25"/>
      <c r="F15" s="23"/>
    </row>
    <row r="16" s="18" customFormat="true" ht="11.25" hidden="false" customHeight="false" outlineLevel="0" collapsed="false">
      <c r="A16" s="18" t="s">
        <v>16</v>
      </c>
      <c r="B16" s="19" t="n">
        <v>1759.4660051354</v>
      </c>
      <c r="C16" s="19" t="n">
        <v>1896.31276902271</v>
      </c>
      <c r="D16" s="19" t="n">
        <v>1811.66847477368</v>
      </c>
      <c r="E16" s="20" t="n">
        <v>-4.463625179967</v>
      </c>
      <c r="F16" s="20" t="n">
        <v>0.48870292232121</v>
      </c>
    </row>
    <row r="17" s="18" customFormat="true" ht="11.25" hidden="false" customHeight="false" outlineLevel="0" collapsed="false">
      <c r="A17" s="21" t="s">
        <v>10</v>
      </c>
      <c r="E17" s="20"/>
      <c r="F17" s="20"/>
    </row>
    <row r="18" s="18" customFormat="true" ht="11.25" hidden="false" customHeight="false" outlineLevel="0" collapsed="false">
      <c r="A18" s="1" t="s">
        <v>17</v>
      </c>
      <c r="B18" s="22" t="n">
        <v>290.213840458605</v>
      </c>
      <c r="C18" s="22" t="n">
        <v>336.571406184158</v>
      </c>
      <c r="D18" s="22" t="n">
        <v>227.411282535872</v>
      </c>
      <c r="E18" s="23" t="n">
        <v>-32.4329760765709</v>
      </c>
      <c r="F18" s="23" t="n">
        <v>-8.04400972751806</v>
      </c>
    </row>
    <row r="19" customFormat="false" ht="11.25" hidden="false" customHeight="true" outlineLevel="0" collapsed="false">
      <c r="A19" s="1" t="s">
        <v>18</v>
      </c>
      <c r="B19" s="22" t="n">
        <v>1050.94368744258</v>
      </c>
      <c r="C19" s="22" t="n">
        <v>1133.22654500439</v>
      </c>
      <c r="D19" s="22" t="n">
        <v>1103.0090523599</v>
      </c>
      <c r="E19" s="23" t="n">
        <v>-2.66650060199359</v>
      </c>
      <c r="F19" s="23" t="n">
        <v>-0.416603561049726</v>
      </c>
    </row>
    <row r="20" customFormat="false" ht="11.25" hidden="false" customHeight="false" outlineLevel="0" collapsed="false">
      <c r="A20" s="26"/>
      <c r="B20" s="22"/>
      <c r="C20" s="22"/>
      <c r="D20" s="22"/>
      <c r="E20" s="25"/>
      <c r="F20" s="23"/>
    </row>
    <row r="21" s="18" customFormat="true" ht="21.75" hidden="false" customHeight="true" outlineLevel="0" collapsed="false">
      <c r="A21" s="18" t="s">
        <v>19</v>
      </c>
      <c r="B21" s="19" t="n">
        <v>6308.15008289806</v>
      </c>
      <c r="C21" s="19" t="n">
        <v>6716.60942919545</v>
      </c>
      <c r="D21" s="19" t="n">
        <v>7106.92033883298</v>
      </c>
      <c r="E21" s="20" t="n">
        <v>5.81113006126198</v>
      </c>
      <c r="F21" s="20" t="n">
        <v>0.527880008907957</v>
      </c>
    </row>
    <row r="22" customFormat="false" ht="14.25" hidden="false" customHeight="true" outlineLevel="0" collapsed="false">
      <c r="A22" s="18"/>
      <c r="B22" s="22"/>
      <c r="C22" s="22"/>
      <c r="D22" s="22"/>
      <c r="E22" s="23"/>
      <c r="F22" s="23"/>
    </row>
    <row r="23" customFormat="false" ht="14.25" hidden="false" customHeight="true" outlineLevel="0" collapsed="false">
      <c r="A23" s="27" t="s">
        <v>20</v>
      </c>
      <c r="B23" s="22" t="n">
        <v>335.666033480176</v>
      </c>
      <c r="C23" s="22" t="n">
        <v>360.390677973568</v>
      </c>
      <c r="D23" s="22" t="n">
        <v>360.40529548968</v>
      </c>
      <c r="E23" s="23" t="n">
        <v>0.00405601948251899</v>
      </c>
      <c r="F23" s="23" t="n">
        <v>0</v>
      </c>
    </row>
    <row r="24" customFormat="false" ht="14.25" hidden="false" customHeight="true" outlineLevel="0" collapsed="false">
      <c r="A24" s="27"/>
      <c r="B24" s="22"/>
      <c r="C24" s="22"/>
      <c r="D24" s="22"/>
      <c r="E24" s="23"/>
      <c r="F24" s="23"/>
    </row>
    <row r="25" customFormat="false" ht="14.25" hidden="false" customHeight="true" outlineLevel="0" collapsed="false">
      <c r="A25" s="27" t="s">
        <v>21</v>
      </c>
      <c r="B25" s="22" t="n">
        <v>-11.000512764701</v>
      </c>
      <c r="C25" s="22" t="n">
        <v>-28.114884592</v>
      </c>
      <c r="D25" s="22" t="n">
        <v>-32.63856897</v>
      </c>
      <c r="E25" s="23"/>
      <c r="F25" s="23"/>
    </row>
    <row r="26" customFormat="false" ht="14.25" hidden="false" customHeight="true" outlineLevel="0" collapsed="false">
      <c r="A26" s="18"/>
      <c r="B26" s="22"/>
      <c r="C26" s="22"/>
      <c r="D26" s="22"/>
      <c r="E26" s="23"/>
      <c r="F26" s="23"/>
    </row>
    <row r="27" s="18" customFormat="true" ht="14.25" hidden="false" customHeight="true" outlineLevel="0" collapsed="false">
      <c r="A27" s="18" t="s">
        <v>22</v>
      </c>
      <c r="B27" s="19" t="n">
        <v>6632.81560361354</v>
      </c>
      <c r="C27" s="19" t="n">
        <v>7048.88522257702</v>
      </c>
      <c r="D27" s="19" t="n">
        <v>7434.68706535266</v>
      </c>
      <c r="E27" s="20" t="n">
        <v>5.473232016035</v>
      </c>
      <c r="F27" s="20" t="n">
        <v>0.134315790345624</v>
      </c>
    </row>
    <row r="28" s="18" customFormat="true" ht="11.25" hidden="false" customHeight="false" outlineLevel="0" collapsed="false">
      <c r="B28" s="19"/>
      <c r="C28" s="19"/>
      <c r="D28" s="19"/>
      <c r="E28" s="23"/>
      <c r="F28" s="23"/>
    </row>
    <row r="29" s="18" customFormat="true" ht="11.25" hidden="false" customHeight="false" outlineLevel="0" collapsed="false">
      <c r="A29" s="28" t="s">
        <v>23</v>
      </c>
      <c r="B29" s="19" t="n">
        <v>4827.90817162784</v>
      </c>
      <c r="C29" s="19" t="n">
        <v>5292.12758204403</v>
      </c>
      <c r="D29" s="19" t="n">
        <v>5559.88149609786</v>
      </c>
      <c r="E29" s="20" t="n">
        <v>5.05947579499598</v>
      </c>
      <c r="F29" s="20" t="n">
        <v>2.63449176022597</v>
      </c>
    </row>
    <row r="30" s="18" customFormat="true" ht="11.25" hidden="false" customHeight="false" outlineLevel="0" collapsed="false">
      <c r="A30" s="21" t="s">
        <v>10</v>
      </c>
      <c r="B30" s="1"/>
      <c r="C30" s="1"/>
      <c r="D30" s="1"/>
      <c r="E30" s="20"/>
      <c r="F30" s="20"/>
    </row>
    <row r="31" customFormat="false" ht="11.25" hidden="false" customHeight="false" outlineLevel="0" collapsed="false">
      <c r="A31" s="1" t="s">
        <v>24</v>
      </c>
      <c r="B31" s="22" t="n">
        <v>1175.10055209255</v>
      </c>
      <c r="C31" s="22" t="n">
        <v>1442.44785232754</v>
      </c>
      <c r="D31" s="22" t="n">
        <v>1617.34851365492</v>
      </c>
      <c r="E31" s="23" t="n">
        <v>12.1252675474655</v>
      </c>
      <c r="F31" s="23" t="n">
        <v>3.02389398744283</v>
      </c>
    </row>
    <row r="32" customFormat="false" ht="11.25" hidden="false" customHeight="false" outlineLevel="0" collapsed="false">
      <c r="A32" s="1" t="s">
        <v>25</v>
      </c>
      <c r="B32" s="22" t="n">
        <v>493.686641886246</v>
      </c>
      <c r="C32" s="22" t="n">
        <v>491.999298113944</v>
      </c>
      <c r="D32" s="22" t="n">
        <v>612.891086615018</v>
      </c>
      <c r="E32" s="23" t="n">
        <v>24.5715367815579</v>
      </c>
      <c r="F32" s="23" t="n">
        <v>21.0881014252369</v>
      </c>
    </row>
    <row r="33" customFormat="false" ht="11.25" hidden="false" customHeight="false" outlineLevel="0" collapsed="false">
      <c r="A33" s="1" t="s">
        <v>26</v>
      </c>
      <c r="B33" s="22" t="n">
        <v>480.673341017337</v>
      </c>
      <c r="C33" s="22" t="n">
        <v>501.347007138047</v>
      </c>
      <c r="D33" s="22" t="n">
        <v>494.383222332936</v>
      </c>
      <c r="E33" s="23" t="n">
        <v>-1.38901493495783</v>
      </c>
      <c r="F33" s="23" t="n">
        <v>-0.0930359538872523</v>
      </c>
    </row>
    <row r="34" customFormat="false" ht="11.25" hidden="false" customHeight="false" outlineLevel="0" collapsed="false">
      <c r="A34" s="1" t="s">
        <v>18</v>
      </c>
      <c r="B34" s="22" t="n">
        <v>1034.8480870545</v>
      </c>
      <c r="C34" s="22" t="n">
        <v>1116.73645632404</v>
      </c>
      <c r="D34" s="22" t="n">
        <v>1085.75676311465</v>
      </c>
      <c r="E34" s="23" t="n">
        <v>-2.77412750644491</v>
      </c>
      <c r="F34" s="23" t="n">
        <v>-0.409118502635948</v>
      </c>
    </row>
    <row r="35" customFormat="false" ht="11.25" hidden="false" customHeight="false" outlineLevel="0" collapsed="false">
      <c r="A35" s="1" t="s">
        <v>27</v>
      </c>
      <c r="B35" s="22" t="n">
        <v>335.666033480176</v>
      </c>
      <c r="C35" s="22" t="n">
        <v>360.390677973568</v>
      </c>
      <c r="D35" s="22" t="n">
        <v>360.40529548968</v>
      </c>
      <c r="E35" s="22" t="n">
        <v>0.00405601948251899</v>
      </c>
      <c r="F35" s="23" t="n">
        <v>0</v>
      </c>
    </row>
    <row r="36" customFormat="false" ht="11.25" hidden="false" customHeight="true" outlineLevel="0" collapsed="false">
      <c r="A36" s="29" t="s">
        <v>28</v>
      </c>
      <c r="B36" s="22" t="n">
        <v>47</v>
      </c>
      <c r="C36" s="22" t="n">
        <v>41.9</v>
      </c>
      <c r="D36" s="22" t="n">
        <v>40.8</v>
      </c>
      <c r="E36" s="23" t="n">
        <v>-2.6252983293556</v>
      </c>
      <c r="F36" s="23" t="n">
        <f aca="false">-3.3</f>
        <v>-3.3</v>
      </c>
    </row>
    <row r="37" customFormat="false" ht="11.25" hidden="false" customHeight="false" outlineLevel="0" collapsed="false">
      <c r="A37" s="24"/>
      <c r="B37" s="22"/>
      <c r="C37" s="30"/>
      <c r="D37" s="30"/>
      <c r="E37" s="23"/>
      <c r="F37" s="31"/>
    </row>
    <row r="38" customFormat="false" ht="11.25" hidden="false" customHeight="false" outlineLevel="0" collapsed="false">
      <c r="A38" s="18" t="s">
        <v>29</v>
      </c>
      <c r="B38" s="19" t="n">
        <v>1804.9074319857</v>
      </c>
      <c r="C38" s="19" t="n">
        <v>1756.75764053299</v>
      </c>
      <c r="D38" s="19" t="n">
        <v>1874.80556925481</v>
      </c>
      <c r="E38" s="20" t="n">
        <v>6.71964794677125</v>
      </c>
      <c r="F38" s="31"/>
    </row>
    <row r="39" customFormat="false" ht="11.25" hidden="false" customHeight="false" outlineLevel="0" collapsed="false">
      <c r="A39" s="18"/>
      <c r="B39" s="22"/>
      <c r="C39" s="22"/>
      <c r="D39" s="22"/>
      <c r="E39" s="23"/>
      <c r="F39" s="31"/>
    </row>
    <row r="40" s="18" customFormat="true" ht="11.25" hidden="false" customHeight="false" outlineLevel="0" collapsed="false">
      <c r="A40" s="27" t="s">
        <v>30</v>
      </c>
      <c r="B40" s="22" t="n">
        <v>715.807579247946</v>
      </c>
      <c r="C40" s="22" t="n">
        <v>719.718412255151</v>
      </c>
      <c r="D40" s="22" t="n">
        <v>719.718412255151</v>
      </c>
      <c r="E40" s="23" t="n">
        <v>0</v>
      </c>
      <c r="F40" s="32"/>
    </row>
    <row r="41" customFormat="false" ht="11.25" hidden="false" customHeight="false" outlineLevel="0" collapsed="false">
      <c r="A41" s="24"/>
      <c r="B41" s="22"/>
      <c r="C41" s="22"/>
      <c r="D41" s="22"/>
      <c r="E41" s="23"/>
      <c r="F41" s="31"/>
    </row>
    <row r="42" s="18" customFormat="true" ht="11.25" hidden="false" customHeight="false" outlineLevel="0" collapsed="false">
      <c r="A42" s="18" t="s">
        <v>31</v>
      </c>
      <c r="B42" s="19" t="n">
        <v>1089.09985273775</v>
      </c>
      <c r="C42" s="19" t="n">
        <v>1037.03922827784</v>
      </c>
      <c r="D42" s="19" t="n">
        <v>1155.08715699966</v>
      </c>
      <c r="E42" s="20" t="n">
        <v>11.3831690743135</v>
      </c>
      <c r="F42" s="32"/>
    </row>
    <row r="43" s="18" customFormat="true" ht="11.25" hidden="false" customHeight="false" outlineLevel="0" collapsed="false">
      <c r="B43" s="22"/>
      <c r="C43" s="22"/>
      <c r="D43" s="22"/>
      <c r="E43" s="23"/>
      <c r="F43" s="32"/>
    </row>
    <row r="44" customFormat="false" ht="11.25" hidden="false" customHeight="false" outlineLevel="0" collapsed="false">
      <c r="A44" s="27" t="s">
        <v>32</v>
      </c>
      <c r="B44" s="22" t="n">
        <v>1815.50610459943</v>
      </c>
      <c r="C44" s="22" t="n">
        <v>1667.05510898316</v>
      </c>
      <c r="D44" s="22" t="n">
        <v>1548.84277370591</v>
      </c>
      <c r="E44" s="23" t="n">
        <v>-7.09108742957825</v>
      </c>
      <c r="F44" s="31"/>
    </row>
    <row r="45" customFormat="false" ht="11.25" hidden="false" customHeight="false" outlineLevel="0" collapsed="false">
      <c r="A45" s="24"/>
      <c r="B45" s="22"/>
      <c r="C45" s="22"/>
      <c r="D45" s="22"/>
      <c r="E45" s="23"/>
      <c r="F45" s="31"/>
    </row>
    <row r="46" s="18" customFormat="true" ht="11.25" hidden="false" customHeight="false" outlineLevel="0" collapsed="false">
      <c r="A46" s="28" t="s">
        <v>33</v>
      </c>
      <c r="B46" s="19" t="n">
        <v>2904.60595733718</v>
      </c>
      <c r="C46" s="19" t="n">
        <v>2704.09433726099</v>
      </c>
      <c r="D46" s="19" t="n">
        <v>2703.92993070557</v>
      </c>
      <c r="E46" s="20" t="n">
        <v>-0.00607991197493618</v>
      </c>
      <c r="F46" s="32"/>
    </row>
    <row r="47" customFormat="false" ht="11.25" hidden="false" customHeight="false" outlineLevel="0" collapsed="false">
      <c r="A47" s="24"/>
      <c r="B47" s="22"/>
      <c r="C47" s="22"/>
      <c r="D47" s="22"/>
      <c r="E47" s="23"/>
      <c r="F47" s="31"/>
    </row>
    <row r="48" customFormat="false" ht="11.25" hidden="false" customHeight="false" outlineLevel="0" collapsed="false">
      <c r="A48" s="27" t="s">
        <v>34</v>
      </c>
      <c r="B48" s="22" t="n">
        <v>453.361010655755</v>
      </c>
      <c r="C48" s="22" t="n">
        <v>461.178709843883</v>
      </c>
      <c r="D48" s="22" t="n">
        <v>453.647483654009</v>
      </c>
      <c r="E48" s="23" t="n">
        <v>-1.63303856598755</v>
      </c>
      <c r="F48" s="31"/>
    </row>
    <row r="49" customFormat="false" ht="11.25" hidden="false" customHeight="false" outlineLevel="0" collapsed="false">
      <c r="A49" s="24"/>
      <c r="B49" s="22"/>
      <c r="C49" s="22"/>
      <c r="D49" s="22"/>
      <c r="E49" s="23"/>
      <c r="F49" s="31"/>
    </row>
    <row r="50" s="18" customFormat="true" ht="11.25" hidden="false" customHeight="false" outlineLevel="0" collapsed="false">
      <c r="A50" s="28" t="s">
        <v>35</v>
      </c>
      <c r="B50" s="19" t="n">
        <v>2451.24494668142</v>
      </c>
      <c r="C50" s="19" t="n">
        <v>2242.91562741711</v>
      </c>
      <c r="D50" s="19" t="n">
        <v>2250.28244705156</v>
      </c>
      <c r="E50" s="20" t="n">
        <v>0.328448361784055</v>
      </c>
      <c r="F50" s="32"/>
    </row>
    <row r="51" s="18" customFormat="true" ht="11.25" hidden="false" customHeight="false" outlineLevel="0" collapsed="false">
      <c r="A51" s="28"/>
      <c r="B51" s="19"/>
      <c r="C51" s="19"/>
      <c r="D51" s="19"/>
      <c r="E51" s="20"/>
      <c r="F51" s="32"/>
    </row>
    <row r="52" customFormat="false" ht="11.25" hidden="false" customHeight="false" outlineLevel="0" collapsed="false">
      <c r="A52" s="3" t="s">
        <v>36</v>
      </c>
      <c r="B52" s="2" t="n">
        <v>310.859983023712</v>
      </c>
      <c r="C52" s="2" t="n">
        <v>312.085014650564</v>
      </c>
      <c r="D52" s="2" t="n">
        <v>307.098848556185</v>
      </c>
      <c r="E52" s="30" t="n">
        <v>-1.59769481401129</v>
      </c>
    </row>
    <row r="53" customFormat="false" ht="11.25" hidden="false" customHeight="false" outlineLevel="0" collapsed="false">
      <c r="B53" s="2"/>
      <c r="C53" s="2"/>
      <c r="E53" s="30"/>
    </row>
    <row r="54" customFormat="false" ht="11.25" hidden="false" customHeight="false" outlineLevel="0" collapsed="false">
      <c r="A54" s="1" t="s">
        <v>37</v>
      </c>
      <c r="B54" s="2" t="n">
        <v>201.002738</v>
      </c>
      <c r="C54" s="2" t="n">
        <v>201.993452</v>
      </c>
      <c r="D54" s="2" t="n">
        <v>187.797229021298</v>
      </c>
      <c r="E54" s="30" t="n">
        <v>-7.02806097828474</v>
      </c>
    </row>
    <row r="55" customFormat="false" ht="11.25" hidden="false" customHeight="false" outlineLevel="0" collapsed="false">
      <c r="B55" s="2"/>
      <c r="C55" s="2"/>
      <c r="E55" s="30"/>
    </row>
    <row r="56" customFormat="false" ht="11.25" hidden="false" customHeight="false" outlineLevel="0" collapsed="false">
      <c r="A56" s="27" t="s">
        <v>38</v>
      </c>
      <c r="B56" s="33" t="n">
        <v>1939.38222565771</v>
      </c>
      <c r="C56" s="33" t="n">
        <v>1728.83716076654</v>
      </c>
      <c r="D56" s="33" t="n">
        <v>1755.38636947408</v>
      </c>
      <c r="E56" s="34" t="n">
        <v>1.53566855861422</v>
      </c>
    </row>
    <row r="57" customFormat="false" ht="14.25" hidden="false" customHeight="true" outlineLevel="0" collapsed="false">
      <c r="A57" s="5"/>
      <c r="B57" s="7"/>
      <c r="C57" s="7"/>
      <c r="D57" s="35"/>
      <c r="E57" s="36"/>
      <c r="F57" s="36"/>
    </row>
    <row r="58" customFormat="false" ht="13.5" hidden="false" customHeight="true" outlineLevel="0" collapsed="false">
      <c r="A58" s="37" t="s">
        <v>39</v>
      </c>
      <c r="B58" s="38"/>
      <c r="C58" s="39"/>
      <c r="D58" s="40"/>
      <c r="E58" s="37"/>
      <c r="F58" s="37"/>
    </row>
    <row r="59" customFormat="false" ht="12" hidden="false" customHeight="true" outlineLevel="0" collapsed="false">
      <c r="A59" s="41" t="s">
        <v>40</v>
      </c>
      <c r="B59" s="41"/>
      <c r="C59" s="41"/>
    </row>
  </sheetData>
  <mergeCells count="6">
    <mergeCell ref="E1:F1"/>
    <mergeCell ref="B2:D2"/>
    <mergeCell ref="E2:F2"/>
    <mergeCell ref="B4:D4"/>
    <mergeCell ref="E4:F4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6:38:44Z</dcterms:created>
  <dc:creator>odonnellm</dc:creator>
  <dc:description/>
  <dc:language>en-US</dc:language>
  <cp:lastModifiedBy>odonnellm</cp:lastModifiedBy>
  <dcterms:modified xsi:type="dcterms:W3CDTF">2014-02-18T10:29:11Z</dcterms:modified>
  <cp:revision>0</cp:revision>
  <dc:subject/>
  <dc:title/>
</cp:coreProperties>
</file>