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E2021M11TBLA1" sheetId="1" state="visible" r:id="rId2"/>
  </sheets>
  <definedNames>
    <definedName function="false" hidden="false" name="covid" vbProcedure="false">MUE2021M11TBLA1!$A$32:$AF$32</definedName>
    <definedName function="false" hidden="false" name="_xlfn_CONCA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0">
  <si>
    <t xml:space="preserve">Table A1 Covid-19 Adjusted Monthly Unemployment Estimates classified by sex and age group</t>
  </si>
  <si>
    <r>
      <rPr>
        <sz val="8"/>
        <color rgb="FF000000"/>
        <rFont val="Arial"/>
        <family val="2"/>
      </rPr>
      <t xml:space="preserve">Number of persons out of work</t>
    </r>
    <r>
      <rPr>
        <vertAlign val="superscript"/>
        <sz val="8"/>
        <color rgb="FF000000"/>
        <rFont val="Arial"/>
        <family val="2"/>
      </rPr>
      <t xml:space="preserve">1</t>
    </r>
  </si>
  <si>
    <r>
      <rPr>
        <sz val="8"/>
        <color rgb="FF000000"/>
        <rFont val="Arial"/>
        <family val="2"/>
      </rPr>
      <t xml:space="preserve">Monthly Unemployment Rate %</t>
    </r>
    <r>
      <rPr>
        <vertAlign val="superscript"/>
        <sz val="8"/>
        <color rgb="FF000000"/>
        <rFont val="Arial"/>
        <family val="2"/>
      </rPr>
      <t xml:space="preserve">1</t>
    </r>
  </si>
  <si>
    <t xml:space="preserve">Month</t>
  </si>
  <si>
    <t xml:space="preserve">Males</t>
  </si>
  <si>
    <t xml:space="preserve">Females</t>
  </si>
  <si>
    <t xml:space="preserve">Total</t>
  </si>
  <si>
    <t xml:space="preserve">November 2021</t>
  </si>
  <si>
    <t xml:space="preserve">Persons aged 15-74 years</t>
  </si>
  <si>
    <t xml:space="preserve">Lower Bound (Traditional MUR)</t>
  </si>
  <si>
    <t xml:space="preserve">Upper Bound (COVID-19 Adjusted MUR)</t>
  </si>
  <si>
    <t xml:space="preserve">Persons aged 15-24 years</t>
  </si>
  <si>
    <t xml:space="preserve">Persons aged 25-74 years</t>
  </si>
  <si>
    <r>
      <rPr>
        <b val="true"/>
        <sz val="8"/>
        <color rgb="FF000000"/>
        <rFont val="Arial"/>
        <family val="2"/>
      </rPr>
      <t xml:space="preserve">October 2021</t>
    </r>
    <r>
      <rPr>
        <b val="true"/>
        <vertAlign val="superscript"/>
        <sz val="8"/>
        <color rgb="FF000000"/>
        <rFont val="Arial"/>
        <family val="2"/>
      </rPr>
      <t xml:space="preserve">2</t>
    </r>
  </si>
  <si>
    <r>
      <rPr>
        <b val="true"/>
        <sz val="8"/>
        <color rgb="FF000000"/>
        <rFont val="Arial"/>
        <family val="2"/>
      </rPr>
      <t xml:space="preserve">November 2020</t>
    </r>
    <r>
      <rPr>
        <b val="true"/>
        <vertAlign val="superscript"/>
        <sz val="8"/>
        <color rgb="FF000000"/>
        <rFont val="Arial"/>
        <family val="2"/>
      </rPr>
      <t xml:space="preserve">2</t>
    </r>
  </si>
  <si>
    <r>
      <rPr>
        <vertAlign val="superscript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 Not seasonally adjusted</t>
    </r>
  </si>
  <si>
    <r>
      <rPr>
        <vertAlign val="superscript"/>
        <sz val="8"/>
        <color rgb="FF000000"/>
        <rFont val="Arial"/>
        <family val="2"/>
      </rPr>
      <t xml:space="preserve">2</t>
    </r>
    <r>
      <rPr>
        <sz val="8"/>
        <color rgb="FF000000"/>
        <rFont val="Arial"/>
        <family val="2"/>
      </rPr>
      <t xml:space="preserve"> Revised</t>
    </r>
  </si>
  <si>
    <t xml:space="preserve">YEAR</t>
  </si>
  <si>
    <t xml:space="preserve">date</t>
  </si>
  <si>
    <t xml:space="preserve">month</t>
  </si>
  <si>
    <t xml:space="preserve">unempl_ym</t>
  </si>
  <si>
    <t xml:space="preserve">unempl_yf</t>
  </si>
  <si>
    <t xml:space="preserve">unempl_om</t>
  </si>
  <si>
    <t xml:space="preserve">unempl_of</t>
  </si>
  <si>
    <t xml:space="preserve">empl_ym</t>
  </si>
  <si>
    <t xml:space="preserve">empl_yf</t>
  </si>
  <si>
    <t xml:space="preserve">empl_om</t>
  </si>
  <si>
    <t xml:space="preserve">empl_of</t>
  </si>
  <si>
    <t xml:space="preserve">rate_ym</t>
  </si>
  <si>
    <t xml:space="preserve">rate_yf</t>
  </si>
  <si>
    <t xml:space="preserve">rate_om</t>
  </si>
  <si>
    <t xml:space="preserve">rate_of</t>
  </si>
  <si>
    <t xml:space="preserve">rate_males</t>
  </si>
  <si>
    <t xml:space="preserve">rate_females</t>
  </si>
  <si>
    <t xml:space="preserve">rate_y</t>
  </si>
  <si>
    <t xml:space="preserve">rate_o</t>
  </si>
  <si>
    <t xml:space="preserve">rate_total</t>
  </si>
  <si>
    <t xml:space="preserve">covid_Unempl_YM</t>
  </si>
  <si>
    <t xml:space="preserve">covid_Unempl_YF</t>
  </si>
  <si>
    <t xml:space="preserve">covid_Unempl_OM</t>
  </si>
  <si>
    <t xml:space="preserve">covid_Unempl_OF</t>
  </si>
  <si>
    <t xml:space="preserve">covid_rate_ym</t>
  </si>
  <si>
    <t xml:space="preserve">covid_rate_yf</t>
  </si>
  <si>
    <t xml:space="preserve">covid_rate_om</t>
  </si>
  <si>
    <t xml:space="preserve">covid_rate_of</t>
  </si>
  <si>
    <t xml:space="preserve">covid_rate_males</t>
  </si>
  <si>
    <t xml:space="preserve">covid_rate_females</t>
  </si>
  <si>
    <t xml:space="preserve">covid_rate_y</t>
  </si>
  <si>
    <t xml:space="preserve">covid_rate_o</t>
  </si>
  <si>
    <t xml:space="preserve">covid_rate_tot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.0"/>
    <numFmt numFmtId="167" formatCode="@"/>
    <numFmt numFmtId="168" formatCode="0.00"/>
    <numFmt numFmtId="169" formatCode="#,##0.0"/>
    <numFmt numFmtId="170" formatCode="0%"/>
    <numFmt numFmtId="171" formatCode="0"/>
    <numFmt numFmtId="172" formatCode="[$-409]mmm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Switzerland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vertAlign val="superscript"/>
      <sz val="8"/>
      <color rgb="FF000000"/>
      <name val="Arial"/>
      <family val="2"/>
    </font>
    <font>
      <b val="true"/>
      <vertAlign val="superscript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23.56"/>
    <col collapsed="false" customWidth="true" hidden="false" outlineLevel="0" max="3" min="3" style="1" width="35.56"/>
    <col collapsed="false" customWidth="true" hidden="false" outlineLevel="0" max="4" min="4" style="2" width="12.7"/>
    <col collapsed="false" customWidth="true" hidden="false" outlineLevel="0" max="5" min="5" style="3" width="12.7"/>
    <col collapsed="false" customWidth="true" hidden="false" outlineLevel="0" max="6" min="6" style="3" width="10.71"/>
    <col collapsed="false" customWidth="true" hidden="false" outlineLevel="0" max="7" min="7" style="1" width="5.71"/>
    <col collapsed="false" customWidth="true" hidden="false" outlineLevel="0" max="9" min="8" style="4" width="12.7"/>
    <col collapsed="false" customWidth="true" hidden="false" outlineLevel="0" max="10" min="10" style="5" width="10.41"/>
    <col collapsed="false" customWidth="true" hidden="true" outlineLevel="0" max="11" min="11" style="6" width="10.41"/>
    <col collapsed="false" customWidth="false" hidden="true" outlineLevel="0" max="12" min="12" style="6" width="9.14"/>
    <col collapsed="false" customWidth="true" hidden="true" outlineLevel="0" max="13" min="13" style="6" width="5.56"/>
    <col collapsed="false" customWidth="true" hidden="true" outlineLevel="0" max="14" min="14" style="6" width="13.7"/>
    <col collapsed="false" customWidth="true" hidden="true" outlineLevel="0" max="18" min="15" style="6" width="10.41"/>
    <col collapsed="false" customWidth="true" hidden="true" outlineLevel="0" max="19" min="19" style="7" width="8.7"/>
    <col collapsed="false" customWidth="true" hidden="true" outlineLevel="0" max="21" min="20" style="7" width="10.41"/>
    <col collapsed="false" customWidth="true" hidden="true" outlineLevel="0" max="93" min="22" style="6" width="8.96"/>
    <col collapsed="false" customWidth="false" hidden="false" outlineLevel="0" max="257" min="94" style="6" width="9.14"/>
  </cols>
  <sheetData>
    <row r="1" customFormat="false" ht="1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15" hidden="false" customHeight="true" outlineLevel="0" collapsed="false">
      <c r="A2" s="6"/>
      <c r="B2" s="9"/>
      <c r="C2" s="9"/>
      <c r="D2" s="10" t="s">
        <v>1</v>
      </c>
      <c r="E2" s="10"/>
      <c r="F2" s="10"/>
      <c r="G2" s="9"/>
      <c r="H2" s="11" t="s">
        <v>2</v>
      </c>
      <c r="I2" s="11"/>
      <c r="J2" s="11"/>
    </row>
    <row r="3" customFormat="false" ht="15" hidden="false" customHeight="true" outlineLevel="0" collapsed="false">
      <c r="A3" s="12" t="s">
        <v>3</v>
      </c>
      <c r="B3" s="13"/>
      <c r="C3" s="13"/>
      <c r="D3" s="14" t="s">
        <v>4</v>
      </c>
      <c r="E3" s="14" t="s">
        <v>5</v>
      </c>
      <c r="F3" s="14" t="s">
        <v>6</v>
      </c>
      <c r="G3" s="13"/>
      <c r="H3" s="15" t="s">
        <v>4</v>
      </c>
      <c r="I3" s="15" t="s">
        <v>5</v>
      </c>
      <c r="J3" s="15" t="s">
        <v>6</v>
      </c>
      <c r="S3" s="6"/>
      <c r="T3" s="6"/>
      <c r="U3" s="6"/>
    </row>
    <row r="4" customFormat="false" ht="15" hidden="false" customHeight="true" outlineLevel="0" collapsed="false">
      <c r="A4" s="16" t="s">
        <v>7</v>
      </c>
      <c r="B4" s="17" t="s">
        <v>8</v>
      </c>
      <c r="C4" s="17" t="s">
        <v>9</v>
      </c>
      <c r="D4" s="18" t="n">
        <f aca="false">D7+D10</f>
        <v>66851</v>
      </c>
      <c r="E4" s="18" t="n">
        <f aca="false">E7+E10</f>
        <v>58045</v>
      </c>
      <c r="F4" s="18" t="n">
        <f aca="false">F7+F10</f>
        <v>124896</v>
      </c>
      <c r="G4" s="19"/>
      <c r="H4" s="5" t="n">
        <f aca="false">P33</f>
        <v>4.88261093440162</v>
      </c>
      <c r="I4" s="5" t="n">
        <f aca="false">Q33</f>
        <v>4.75508194518856</v>
      </c>
      <c r="J4" s="5" t="n">
        <f aca="false">T33</f>
        <v>4.82250191998869</v>
      </c>
      <c r="S4" s="6"/>
      <c r="T4" s="6"/>
      <c r="U4" s="6"/>
    </row>
    <row r="5" customFormat="false" ht="15" hidden="false" customHeight="true" outlineLevel="0" collapsed="false">
      <c r="A5" s="20"/>
      <c r="B5" s="17"/>
      <c r="C5" s="17" t="s">
        <v>10</v>
      </c>
      <c r="D5" s="18" t="n">
        <f aca="false">D8+D11</f>
        <v>98538</v>
      </c>
      <c r="E5" s="18" t="n">
        <f aca="false">E8+E11</f>
        <v>81182</v>
      </c>
      <c r="F5" s="18" t="n">
        <f aca="false">F8+F11</f>
        <v>179720</v>
      </c>
      <c r="G5" s="19"/>
      <c r="H5" s="5" t="n">
        <f aca="false">AC33</f>
        <v>7.19694120138917</v>
      </c>
      <c r="I5" s="5" t="n">
        <f aca="false">AD33</f>
        <v>6.65047915366177</v>
      </c>
      <c r="J5" s="5" t="n">
        <f aca="false">AG33</f>
        <v>6.93937391958404</v>
      </c>
      <c r="S5" s="6"/>
      <c r="T5" s="6"/>
      <c r="U5" s="6"/>
    </row>
    <row r="6" customFormat="false" ht="15" hidden="false" customHeight="tru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  <c r="S6" s="6"/>
      <c r="T6" s="6"/>
      <c r="U6" s="6"/>
    </row>
    <row r="7" customFormat="false" ht="15" hidden="false" customHeight="true" outlineLevel="0" collapsed="false">
      <c r="A7" s="17"/>
      <c r="B7" s="17" t="s">
        <v>11</v>
      </c>
      <c r="C7" s="17" t="s">
        <v>9</v>
      </c>
      <c r="D7" s="22" t="n">
        <f aca="false">D33</f>
        <v>15286</v>
      </c>
      <c r="E7" s="22" t="n">
        <f aca="false">E33</f>
        <v>14886</v>
      </c>
      <c r="F7" s="22" t="n">
        <f aca="false">E7+D7</f>
        <v>30172</v>
      </c>
      <c r="G7" s="6"/>
      <c r="H7" s="5" t="n">
        <f aca="false">L33</f>
        <v>8.6634210481572</v>
      </c>
      <c r="I7" s="5" t="n">
        <f aca="false">M33</f>
        <v>9.33303238912087</v>
      </c>
      <c r="J7" s="5" t="n">
        <f aca="false">R33</f>
        <v>8.98133898511941</v>
      </c>
      <c r="S7" s="6"/>
      <c r="T7" s="6"/>
      <c r="U7" s="6"/>
    </row>
    <row r="8" customFormat="false" ht="15" hidden="false" customHeight="true" outlineLevel="0" collapsed="false">
      <c r="A8" s="20"/>
      <c r="B8" s="17"/>
      <c r="C8" s="17" t="s">
        <v>10</v>
      </c>
      <c r="D8" s="22" t="n">
        <f aca="false">U33</f>
        <v>17878</v>
      </c>
      <c r="E8" s="22" t="n">
        <f aca="false">V33</f>
        <v>16429</v>
      </c>
      <c r="F8" s="22" t="n">
        <f aca="false">E8+D8</f>
        <v>34307</v>
      </c>
      <c r="G8" s="6"/>
      <c r="H8" s="5" t="n">
        <f aca="false">Y33</f>
        <v>10.1324507064604</v>
      </c>
      <c r="I8" s="5" t="n">
        <f aca="false">Z33</f>
        <v>10.3004426387792</v>
      </c>
      <c r="J8" s="5" t="n">
        <f aca="false">AE33</f>
        <v>10.2122098820924</v>
      </c>
      <c r="S8" s="6"/>
      <c r="T8" s="6"/>
      <c r="U8" s="6"/>
    </row>
    <row r="9" customFormat="false" ht="15" hidden="false" customHeight="tru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1"/>
      <c r="S9" s="6"/>
      <c r="T9" s="6"/>
      <c r="U9" s="6"/>
    </row>
    <row r="10" customFormat="false" ht="15" hidden="false" customHeight="true" outlineLevel="0" collapsed="false">
      <c r="A10" s="17"/>
      <c r="B10" s="17" t="s">
        <v>12</v>
      </c>
      <c r="C10" s="17" t="s">
        <v>9</v>
      </c>
      <c r="D10" s="22" t="n">
        <f aca="false">F33</f>
        <v>51565</v>
      </c>
      <c r="E10" s="22" t="n">
        <f aca="false">G33</f>
        <v>43159</v>
      </c>
      <c r="F10" s="22" t="n">
        <f aca="false">E10+D10</f>
        <v>94724</v>
      </c>
      <c r="G10" s="6"/>
      <c r="H10" s="5" t="n">
        <f aca="false">N33</f>
        <v>4.32330417314345</v>
      </c>
      <c r="I10" s="5" t="n">
        <f aca="false">O33</f>
        <v>4.06701495293989</v>
      </c>
      <c r="J10" s="5" t="n">
        <f aca="false">S33</f>
        <v>4.2026373630274</v>
      </c>
      <c r="S10" s="6"/>
      <c r="T10" s="6"/>
      <c r="U10" s="6"/>
    </row>
    <row r="11" customFormat="false" ht="15" hidden="false" customHeight="true" outlineLevel="0" collapsed="false">
      <c r="A11" s="23"/>
      <c r="B11" s="24"/>
      <c r="C11" s="17" t="s">
        <v>10</v>
      </c>
      <c r="D11" s="22" t="n">
        <f aca="false">W33</f>
        <v>80660</v>
      </c>
      <c r="E11" s="22" t="n">
        <f aca="false">X33</f>
        <v>64753</v>
      </c>
      <c r="F11" s="22" t="n">
        <f aca="false">E11+D11</f>
        <v>145413</v>
      </c>
      <c r="G11" s="6"/>
      <c r="H11" s="5" t="n">
        <f aca="false">AA33</f>
        <v>6.76268233502862</v>
      </c>
      <c r="I11" s="5" t="n">
        <f aca="false">AB33</f>
        <v>6.10188881224581</v>
      </c>
      <c r="J11" s="5" t="n">
        <f aca="false">AF33</f>
        <v>6.4515656736403</v>
      </c>
      <c r="S11" s="6"/>
      <c r="T11" s="6"/>
      <c r="U11" s="6"/>
    </row>
    <row r="12" customFormat="false" ht="15" hidden="false" customHeight="true" outlineLevel="0" collapsed="false">
      <c r="A12" s="23"/>
      <c r="B12" s="23"/>
      <c r="C12" s="23"/>
      <c r="D12" s="23"/>
      <c r="E12" s="23"/>
      <c r="F12" s="23"/>
      <c r="G12" s="23"/>
      <c r="H12" s="23"/>
      <c r="I12" s="23"/>
      <c r="J12" s="23"/>
      <c r="S12" s="6"/>
      <c r="T12" s="6"/>
      <c r="U12" s="6"/>
    </row>
    <row r="13" customFormat="false" ht="15" hidden="false" customHeight="true" outlineLevel="0" collapsed="false">
      <c r="A13" s="16" t="s">
        <v>13</v>
      </c>
      <c r="B13" s="17" t="s">
        <v>8</v>
      </c>
      <c r="C13" s="17" t="s">
        <v>9</v>
      </c>
      <c r="D13" s="18" t="n">
        <f aca="false">D16+D19</f>
        <v>68776</v>
      </c>
      <c r="E13" s="18" t="n">
        <f aca="false">E16+E19</f>
        <v>58664</v>
      </c>
      <c r="F13" s="18" t="n">
        <f aca="false">F16+F19</f>
        <v>127440</v>
      </c>
      <c r="G13" s="6"/>
      <c r="H13" s="5" t="n">
        <f aca="false">P34</f>
        <v>4.98527453585612</v>
      </c>
      <c r="I13" s="5" t="n">
        <f aca="false">Q34</f>
        <v>4.79016490892285</v>
      </c>
      <c r="J13" s="5" t="n">
        <f aca="false">T34</f>
        <v>4.89352249526641</v>
      </c>
      <c r="S13" s="6"/>
      <c r="T13" s="6"/>
      <c r="U13" s="6"/>
    </row>
    <row r="14" customFormat="false" ht="15" hidden="false" customHeight="true" outlineLevel="0" collapsed="false">
      <c r="A14" s="20"/>
      <c r="B14" s="17"/>
      <c r="C14" s="17" t="s">
        <v>10</v>
      </c>
      <c r="D14" s="18" t="n">
        <f aca="false">D17+D20</f>
        <v>112199</v>
      </c>
      <c r="E14" s="18" t="n">
        <f aca="false">E17+E20</f>
        <v>93044</v>
      </c>
      <c r="F14" s="18" t="n">
        <f aca="false">F17+F20</f>
        <v>205243</v>
      </c>
      <c r="G14" s="6"/>
      <c r="H14" s="5" t="n">
        <f aca="false">AC34</f>
        <v>8.13281984483717</v>
      </c>
      <c r="I14" s="5" t="n">
        <f aca="false">AD34</f>
        <v>7.59743801625899</v>
      </c>
      <c r="J14" s="5" t="n">
        <f aca="false">AG34</f>
        <v>7.88105176942846</v>
      </c>
      <c r="S14" s="6"/>
      <c r="T14" s="6"/>
      <c r="U14" s="6"/>
    </row>
    <row r="15" customFormat="false" ht="15" hidden="false" customHeight="tru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</row>
    <row r="16" customFormat="false" ht="15" hidden="false" customHeight="true" outlineLevel="0" collapsed="false">
      <c r="A16" s="17"/>
      <c r="B16" s="17" t="s">
        <v>11</v>
      </c>
      <c r="C16" s="17" t="s">
        <v>9</v>
      </c>
      <c r="D16" s="22" t="n">
        <f aca="false">D34</f>
        <v>16534</v>
      </c>
      <c r="E16" s="22" t="n">
        <f aca="false">E34</f>
        <v>15350</v>
      </c>
      <c r="F16" s="22" t="n">
        <f aca="false">E16+D16</f>
        <v>31884</v>
      </c>
      <c r="G16" s="6"/>
      <c r="H16" s="5" t="n">
        <f aca="false">L34</f>
        <v>9.10447514633569</v>
      </c>
      <c r="I16" s="5" t="n">
        <f aca="false">M34</f>
        <v>9.12300304298212</v>
      </c>
      <c r="J16" s="5" t="n">
        <f aca="false">R34</f>
        <v>9.11338567823037</v>
      </c>
    </row>
    <row r="17" customFormat="false" ht="15" hidden="false" customHeight="true" outlineLevel="0" collapsed="false">
      <c r="A17" s="20"/>
      <c r="B17" s="17"/>
      <c r="C17" s="17" t="s">
        <v>10</v>
      </c>
      <c r="D17" s="22" t="n">
        <f aca="false">+U34</f>
        <v>20635</v>
      </c>
      <c r="E17" s="22" t="n">
        <f aca="false">+V34</f>
        <v>18111</v>
      </c>
      <c r="F17" s="22" t="n">
        <f aca="false">E17+D17</f>
        <v>38746</v>
      </c>
      <c r="G17" s="6"/>
      <c r="H17" s="5" t="n">
        <f aca="false">Y34</f>
        <v>11.3626977527904</v>
      </c>
      <c r="I17" s="5" t="n">
        <f aca="false">Z34</f>
        <v>10.7639549258273</v>
      </c>
      <c r="J17" s="5" t="n">
        <f aca="false">AE34</f>
        <v>11.0747472553229</v>
      </c>
    </row>
    <row r="18" customFormat="false" ht="15" hidden="false" customHeight="tru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</row>
    <row r="19" customFormat="false" ht="15" hidden="false" customHeight="true" outlineLevel="0" collapsed="false">
      <c r="A19" s="17"/>
      <c r="B19" s="17" t="s">
        <v>12</v>
      </c>
      <c r="C19" s="17" t="s">
        <v>9</v>
      </c>
      <c r="D19" s="22" t="n">
        <f aca="false">F34</f>
        <v>52242</v>
      </c>
      <c r="E19" s="22" t="n">
        <f aca="false">G34</f>
        <v>43314</v>
      </c>
      <c r="F19" s="22" t="n">
        <f aca="false">E19+D19</f>
        <v>95556</v>
      </c>
      <c r="G19" s="6"/>
      <c r="H19" s="5" t="n">
        <f aca="false">N34</f>
        <v>4.36084074859347</v>
      </c>
      <c r="I19" s="5" t="n">
        <f aca="false">O34</f>
        <v>4.10007383427046</v>
      </c>
      <c r="J19" s="5" t="n">
        <f aca="false">S34</f>
        <v>4.23864442867282</v>
      </c>
    </row>
    <row r="20" customFormat="false" ht="15" hidden="false" customHeight="true" outlineLevel="0" collapsed="false">
      <c r="A20" s="23"/>
      <c r="B20" s="24"/>
      <c r="C20" s="17" t="s">
        <v>10</v>
      </c>
      <c r="D20" s="22" t="n">
        <f aca="false">W34</f>
        <v>91564</v>
      </c>
      <c r="E20" s="22" t="n">
        <f aca="false">X34</f>
        <v>74933</v>
      </c>
      <c r="F20" s="22" t="n">
        <f aca="false">E20+D20</f>
        <v>166497</v>
      </c>
      <c r="G20" s="6"/>
      <c r="H20" s="5" t="n">
        <f aca="false">AA34</f>
        <v>7.64319938563248</v>
      </c>
      <c r="I20" s="5" t="n">
        <f aca="false">AB34</f>
        <v>7.09310690823725</v>
      </c>
      <c r="J20" s="5" t="n">
        <f aca="false">AF34</f>
        <v>7.38542405961675</v>
      </c>
    </row>
    <row r="21" customFormat="false" ht="15" hidden="false" customHeight="tru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  <c r="N21" s="25"/>
    </row>
    <row r="22" customFormat="false" ht="15" hidden="false" customHeight="true" outlineLevel="0" collapsed="false">
      <c r="A22" s="16" t="s">
        <v>14</v>
      </c>
      <c r="B22" s="17" t="s">
        <v>8</v>
      </c>
      <c r="C22" s="17" t="s">
        <v>9</v>
      </c>
      <c r="D22" s="18" t="n">
        <f aca="false">D25+D28</f>
        <v>76900</v>
      </c>
      <c r="E22" s="18" t="n">
        <f aca="false">E25+E28</f>
        <v>60594</v>
      </c>
      <c r="F22" s="18" t="n">
        <f aca="false">F25+F28</f>
        <v>137494</v>
      </c>
      <c r="G22" s="6"/>
      <c r="H22" s="5" t="n">
        <f aca="false">P35</f>
        <v>5.91462936271215</v>
      </c>
      <c r="I22" s="5" t="n">
        <f aca="false">Q35</f>
        <v>5.49164118449935</v>
      </c>
      <c r="J22" s="5" t="n">
        <f aca="false">T35</f>
        <v>5.72045040007456</v>
      </c>
      <c r="N22" s="26"/>
      <c r="O22" s="26"/>
      <c r="P22" s="26"/>
      <c r="Q22" s="26"/>
      <c r="R22" s="27"/>
      <c r="S22" s="27"/>
      <c r="T22" s="27"/>
      <c r="U22" s="27"/>
    </row>
    <row r="23" customFormat="false" ht="15" hidden="false" customHeight="true" outlineLevel="0" collapsed="false">
      <c r="A23" s="20"/>
      <c r="B23" s="17"/>
      <c r="C23" s="17" t="s">
        <v>10</v>
      </c>
      <c r="D23" s="18" t="n">
        <f aca="false">D26+D29</f>
        <v>252971</v>
      </c>
      <c r="E23" s="18" t="n">
        <f aca="false">E26+E29</f>
        <v>238424</v>
      </c>
      <c r="F23" s="18" t="n">
        <f aca="false">F26+F29</f>
        <v>491395</v>
      </c>
      <c r="G23" s="6"/>
      <c r="H23" s="5" t="n">
        <f aca="false">AC35</f>
        <v>19.4568232056522</v>
      </c>
      <c r="I23" s="5" t="n">
        <f aca="false">AD35</f>
        <v>21.6083945237659</v>
      </c>
      <c r="J23" s="5" t="n">
        <f aca="false">AG35</f>
        <v>20.4445337567067</v>
      </c>
      <c r="N23" s="26"/>
      <c r="O23" s="26"/>
      <c r="P23" s="26"/>
      <c r="Q23" s="26"/>
      <c r="R23" s="27"/>
      <c r="S23" s="27"/>
      <c r="T23" s="27"/>
      <c r="U23" s="27"/>
    </row>
    <row r="24" customFormat="false" ht="15" hidden="false" customHeight="tru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N24" s="16"/>
      <c r="O24" s="16"/>
      <c r="P24" s="16"/>
      <c r="Q24" s="28"/>
      <c r="R24" s="28"/>
      <c r="S24" s="28"/>
      <c r="T24" s="28"/>
      <c r="U24" s="28"/>
    </row>
    <row r="25" customFormat="false" ht="15" hidden="false" customHeight="true" outlineLevel="0" collapsed="false">
      <c r="A25" s="17"/>
      <c r="B25" s="17" t="s">
        <v>11</v>
      </c>
      <c r="C25" s="17" t="s">
        <v>9</v>
      </c>
      <c r="D25" s="22" t="n">
        <f aca="false">D35</f>
        <v>17430</v>
      </c>
      <c r="E25" s="22" t="n">
        <f aca="false">E35</f>
        <v>18487</v>
      </c>
      <c r="F25" s="22" t="n">
        <f aca="false">E25+D25</f>
        <v>35917</v>
      </c>
      <c r="G25" s="6"/>
      <c r="H25" s="5" t="n">
        <f aca="false">L35</f>
        <v>13.2052457327283</v>
      </c>
      <c r="I25" s="5" t="n">
        <f aca="false">M35</f>
        <v>14.8720506487969</v>
      </c>
      <c r="J25" s="5" t="n">
        <f aca="false">R35</f>
        <v>14.013655872025</v>
      </c>
      <c r="N25" s="16"/>
      <c r="O25" s="16"/>
      <c r="P25" s="16"/>
      <c r="Q25" s="28"/>
      <c r="R25" s="28"/>
      <c r="S25" s="28"/>
      <c r="T25" s="28"/>
      <c r="U25" s="28"/>
    </row>
    <row r="26" customFormat="false" ht="15" hidden="false" customHeight="true" outlineLevel="0" collapsed="false">
      <c r="A26" s="20"/>
      <c r="B26" s="17"/>
      <c r="C26" s="17" t="s">
        <v>10</v>
      </c>
      <c r="D26" s="22" t="n">
        <f aca="false">U35</f>
        <v>59226</v>
      </c>
      <c r="E26" s="22" t="n">
        <f aca="false">V35</f>
        <v>66651</v>
      </c>
      <c r="F26" s="22" t="n">
        <f aca="false">E26+D26</f>
        <v>125877</v>
      </c>
      <c r="G26" s="6"/>
      <c r="H26" s="5" t="n">
        <f aca="false">Y35</f>
        <v>44.8705613176456</v>
      </c>
      <c r="I26" s="5" t="n">
        <f aca="false">Z35</f>
        <v>53.618058516415</v>
      </c>
      <c r="J26" s="5" t="n">
        <f aca="false">AE35</f>
        <v>49.1131486539212</v>
      </c>
      <c r="N26" s="16"/>
      <c r="O26" s="16"/>
      <c r="P26" s="16"/>
      <c r="Q26" s="28"/>
      <c r="R26" s="28"/>
      <c r="S26" s="28"/>
      <c r="T26" s="28"/>
      <c r="U26" s="28"/>
    </row>
    <row r="27" customFormat="false" ht="15" hidden="false" customHeight="tru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N27" s="16"/>
      <c r="O27" s="16"/>
      <c r="P27" s="16"/>
      <c r="Q27" s="28"/>
      <c r="R27" s="28"/>
      <c r="S27" s="28"/>
      <c r="T27" s="28"/>
      <c r="U27" s="28"/>
    </row>
    <row r="28" customFormat="false" ht="15" hidden="false" customHeight="true" outlineLevel="0" collapsed="false">
      <c r="A28" s="17"/>
      <c r="B28" s="17" t="s">
        <v>12</v>
      </c>
      <c r="C28" s="17" t="s">
        <v>9</v>
      </c>
      <c r="D28" s="22" t="n">
        <f aca="false">F35</f>
        <v>59470</v>
      </c>
      <c r="E28" s="22" t="n">
        <f aca="false">G35</f>
        <v>42107</v>
      </c>
      <c r="F28" s="22" t="n">
        <f aca="false">E28+D28</f>
        <v>101577</v>
      </c>
      <c r="G28" s="6"/>
      <c r="H28" s="5" t="n">
        <f aca="false">N35</f>
        <v>5.0908555496489</v>
      </c>
      <c r="I28" s="5" t="n">
        <f aca="false">O35</f>
        <v>4.30067440931733</v>
      </c>
      <c r="J28" s="5" t="n">
        <f aca="false">S35</f>
        <v>4.73055794103347</v>
      </c>
      <c r="N28" s="16"/>
      <c r="O28" s="16"/>
      <c r="P28" s="16"/>
      <c r="Q28" s="28"/>
      <c r="R28" s="28"/>
      <c r="S28" s="28"/>
      <c r="T28" s="28"/>
      <c r="U28" s="28"/>
    </row>
    <row r="29" customFormat="false" ht="15" hidden="false" customHeight="true" outlineLevel="0" collapsed="false">
      <c r="A29" s="29"/>
      <c r="B29" s="30"/>
      <c r="C29" s="17" t="s">
        <v>10</v>
      </c>
      <c r="D29" s="22" t="n">
        <f aca="false">W35</f>
        <v>193745</v>
      </c>
      <c r="E29" s="22" t="n">
        <f aca="false">X35</f>
        <v>171773</v>
      </c>
      <c r="F29" s="22" t="n">
        <f aca="false">E29+D29</f>
        <v>365518</v>
      </c>
      <c r="G29" s="6"/>
      <c r="H29" s="5" t="n">
        <f aca="false">AA35</f>
        <v>16.5853002937065</v>
      </c>
      <c r="I29" s="5" t="n">
        <f aca="false">AB35</f>
        <v>17.5443452469106</v>
      </c>
      <c r="J29" s="5" t="n">
        <f aca="false">AF35</f>
        <v>17.0225944602683</v>
      </c>
      <c r="N29" s="16"/>
      <c r="O29" s="16"/>
      <c r="P29" s="16"/>
      <c r="Q29" s="28"/>
      <c r="R29" s="28"/>
      <c r="S29" s="28"/>
      <c r="T29" s="28"/>
      <c r="U29" s="28"/>
    </row>
    <row r="30" customFormat="false" ht="15" hidden="false" customHeight="true" outlineLevel="0" collapsed="false">
      <c r="A30" s="31" t="s">
        <v>15</v>
      </c>
      <c r="B30" s="31"/>
      <c r="C30" s="31"/>
      <c r="D30" s="31"/>
      <c r="E30" s="31"/>
      <c r="F30" s="31"/>
      <c r="G30" s="31"/>
      <c r="H30" s="31"/>
      <c r="I30" s="31"/>
      <c r="J30" s="31"/>
    </row>
    <row r="31" customFormat="false" ht="15" hidden="false" customHeight="true" outlineLevel="0" collapsed="false">
      <c r="A31" s="32" t="s">
        <v>16</v>
      </c>
      <c r="B31" s="32"/>
      <c r="C31" s="32"/>
      <c r="D31" s="32"/>
      <c r="E31" s="32"/>
      <c r="F31" s="32"/>
      <c r="G31" s="32"/>
      <c r="H31" s="32"/>
      <c r="I31" s="32"/>
      <c r="J31" s="32"/>
    </row>
    <row r="32" s="33" customFormat="true" ht="15" hidden="true" customHeight="true" outlineLevel="0" collapsed="false">
      <c r="A32" s="6" t="s">
        <v>17</v>
      </c>
      <c r="B32" s="6" t="s">
        <v>18</v>
      </c>
      <c r="C32" s="6" t="s">
        <v>19</v>
      </c>
      <c r="D32" s="6" t="s">
        <v>20</v>
      </c>
      <c r="E32" s="6" t="s">
        <v>21</v>
      </c>
      <c r="F32" s="6" t="s">
        <v>22</v>
      </c>
      <c r="G32" s="6" t="s">
        <v>23</v>
      </c>
      <c r="H32" s="6" t="s">
        <v>24</v>
      </c>
      <c r="I32" s="6" t="s">
        <v>25</v>
      </c>
      <c r="J32" s="6" t="s">
        <v>26</v>
      </c>
      <c r="K32" s="6" t="s">
        <v>27</v>
      </c>
      <c r="L32" s="6" t="s">
        <v>28</v>
      </c>
      <c r="M32" s="6" t="s">
        <v>29</v>
      </c>
      <c r="N32" s="6" t="s">
        <v>30</v>
      </c>
      <c r="O32" s="6" t="s">
        <v>31</v>
      </c>
      <c r="P32" s="6" t="s">
        <v>32</v>
      </c>
      <c r="Q32" s="6" t="s">
        <v>33</v>
      </c>
      <c r="R32" s="6" t="s">
        <v>34</v>
      </c>
      <c r="S32" s="6" t="s">
        <v>35</v>
      </c>
      <c r="T32" s="6" t="s">
        <v>36</v>
      </c>
      <c r="U32" s="6" t="s">
        <v>37</v>
      </c>
      <c r="V32" s="6" t="s">
        <v>38</v>
      </c>
      <c r="W32" s="6" t="s">
        <v>39</v>
      </c>
      <c r="X32" s="6" t="s">
        <v>40</v>
      </c>
      <c r="Y32" s="6" t="s">
        <v>41</v>
      </c>
      <c r="Z32" s="6" t="s">
        <v>42</v>
      </c>
      <c r="AA32" s="6" t="s">
        <v>43</v>
      </c>
      <c r="AB32" s="6" t="s">
        <v>44</v>
      </c>
      <c r="AC32" s="6" t="s">
        <v>45</v>
      </c>
      <c r="AD32" s="6" t="s">
        <v>46</v>
      </c>
      <c r="AE32" s="6" t="s">
        <v>47</v>
      </c>
      <c r="AF32" s="6" t="s">
        <v>48</v>
      </c>
      <c r="AG32" s="6" t="s">
        <v>49</v>
      </c>
    </row>
    <row r="33" s="33" customFormat="true" ht="15" hidden="true" customHeight="true" outlineLevel="0" collapsed="false">
      <c r="A33" s="34" t="n">
        <v>2021</v>
      </c>
      <c r="B33" s="35" t="n">
        <v>44501</v>
      </c>
      <c r="C33" s="34" t="n">
        <v>11</v>
      </c>
      <c r="D33" s="36" t="n">
        <v>15286</v>
      </c>
      <c r="E33" s="36" t="n">
        <v>14886</v>
      </c>
      <c r="F33" s="36" t="n">
        <v>51565</v>
      </c>
      <c r="G33" s="36" t="n">
        <v>43159</v>
      </c>
      <c r="H33" s="36" t="n">
        <v>161157</v>
      </c>
      <c r="I33" s="36" t="n">
        <v>144612</v>
      </c>
      <c r="J33" s="36" t="n">
        <v>1141157</v>
      </c>
      <c r="K33" s="36" t="n">
        <v>1018037</v>
      </c>
      <c r="L33" s="36" t="n">
        <v>8.6634210481572</v>
      </c>
      <c r="M33" s="36" t="n">
        <v>9.33303238912087</v>
      </c>
      <c r="N33" s="36" t="n">
        <v>4.32330417314345</v>
      </c>
      <c r="O33" s="36" t="n">
        <v>4.06701495293989</v>
      </c>
      <c r="P33" s="36" t="n">
        <v>4.88261093440162</v>
      </c>
      <c r="Q33" s="36" t="n">
        <v>4.75508194518856</v>
      </c>
      <c r="R33" s="36" t="n">
        <v>8.98133898511941</v>
      </c>
      <c r="S33" s="36" t="n">
        <v>4.2026373630274</v>
      </c>
      <c r="T33" s="36" t="n">
        <v>4.82250191998869</v>
      </c>
      <c r="U33" s="36" t="n">
        <v>17878</v>
      </c>
      <c r="V33" s="36" t="n">
        <v>16429</v>
      </c>
      <c r="W33" s="36" t="n">
        <v>80660</v>
      </c>
      <c r="X33" s="36" t="n">
        <v>64753</v>
      </c>
      <c r="Y33" s="36" t="n">
        <v>10.1324507064604</v>
      </c>
      <c r="Z33" s="36" t="n">
        <v>10.3004426387792</v>
      </c>
      <c r="AA33" s="36" t="n">
        <v>6.76268233502862</v>
      </c>
      <c r="AB33" s="36" t="n">
        <v>6.10188881224581</v>
      </c>
      <c r="AC33" s="36" t="n">
        <v>7.19694120138917</v>
      </c>
      <c r="AD33" s="36" t="n">
        <v>6.65047915366177</v>
      </c>
      <c r="AE33" s="36" t="n">
        <v>10.2122098820924</v>
      </c>
      <c r="AF33" s="36" t="n">
        <v>6.4515656736403</v>
      </c>
      <c r="AG33" s="36" t="n">
        <v>6.93937391958404</v>
      </c>
    </row>
    <row r="34" s="33" customFormat="true" ht="15" hidden="true" customHeight="true" outlineLevel="0" collapsed="false">
      <c r="A34" s="34" t="n">
        <v>2021</v>
      </c>
      <c r="B34" s="35" t="n">
        <v>44470</v>
      </c>
      <c r="C34" s="34" t="n">
        <v>10</v>
      </c>
      <c r="D34" s="36" t="n">
        <v>16534</v>
      </c>
      <c r="E34" s="36" t="n">
        <v>15350</v>
      </c>
      <c r="F34" s="36" t="n">
        <v>52242</v>
      </c>
      <c r="G34" s="36" t="n">
        <v>43314</v>
      </c>
      <c r="H34" s="36" t="n">
        <v>165069</v>
      </c>
      <c r="I34" s="36" t="n">
        <v>152906</v>
      </c>
      <c r="J34" s="36" t="n">
        <v>1145738</v>
      </c>
      <c r="K34" s="36" t="n">
        <v>1013106</v>
      </c>
      <c r="L34" s="36" t="n">
        <v>9.10447514633569</v>
      </c>
      <c r="M34" s="36" t="n">
        <v>9.12300304298212</v>
      </c>
      <c r="N34" s="36" t="n">
        <v>4.36084074859347</v>
      </c>
      <c r="O34" s="36" t="n">
        <v>4.10007383427046</v>
      </c>
      <c r="P34" s="36" t="n">
        <v>4.98527453585612</v>
      </c>
      <c r="Q34" s="36" t="n">
        <v>4.79016490892285</v>
      </c>
      <c r="R34" s="36" t="n">
        <v>9.11338567823037</v>
      </c>
      <c r="S34" s="36" t="n">
        <v>4.23864442867282</v>
      </c>
      <c r="T34" s="36" t="n">
        <v>4.89352249526641</v>
      </c>
      <c r="U34" s="36" t="n">
        <v>20635</v>
      </c>
      <c r="V34" s="36" t="n">
        <v>18111</v>
      </c>
      <c r="W34" s="36" t="n">
        <v>91564</v>
      </c>
      <c r="X34" s="36" t="n">
        <v>74933</v>
      </c>
      <c r="Y34" s="36" t="n">
        <v>11.3626977527904</v>
      </c>
      <c r="Z34" s="36" t="n">
        <v>10.7639549258273</v>
      </c>
      <c r="AA34" s="36" t="n">
        <v>7.64319938563248</v>
      </c>
      <c r="AB34" s="36" t="n">
        <v>7.09310690823725</v>
      </c>
      <c r="AC34" s="36" t="n">
        <v>8.13281984483717</v>
      </c>
      <c r="AD34" s="36" t="n">
        <v>7.59743801625899</v>
      </c>
      <c r="AE34" s="36" t="n">
        <v>11.0747472553229</v>
      </c>
      <c r="AF34" s="36" t="n">
        <v>7.38542405961675</v>
      </c>
      <c r="AG34" s="36" t="n">
        <v>7.88105176942846</v>
      </c>
    </row>
    <row r="35" s="33" customFormat="true" ht="15" hidden="true" customHeight="true" outlineLevel="0" collapsed="false">
      <c r="A35" s="34" t="n">
        <v>2020</v>
      </c>
      <c r="B35" s="35" t="n">
        <v>44136</v>
      </c>
      <c r="C35" s="34" t="n">
        <v>11</v>
      </c>
      <c r="D35" s="36" t="n">
        <v>17430</v>
      </c>
      <c r="E35" s="36" t="n">
        <v>18487</v>
      </c>
      <c r="F35" s="36" t="n">
        <v>59470</v>
      </c>
      <c r="G35" s="36" t="n">
        <v>42107</v>
      </c>
      <c r="H35" s="36" t="n">
        <v>114563</v>
      </c>
      <c r="I35" s="36" t="n">
        <v>105820</v>
      </c>
      <c r="J35" s="36" t="n">
        <v>1108703</v>
      </c>
      <c r="K35" s="36" t="n">
        <v>936972</v>
      </c>
      <c r="L35" s="36" t="n">
        <v>13.2052457327283</v>
      </c>
      <c r="M35" s="36" t="n">
        <v>14.8720506487969</v>
      </c>
      <c r="N35" s="36" t="n">
        <v>5.0908555496489</v>
      </c>
      <c r="O35" s="36" t="n">
        <v>4.30067440931733</v>
      </c>
      <c r="P35" s="36" t="n">
        <v>5.91462936271215</v>
      </c>
      <c r="Q35" s="36" t="n">
        <v>5.49164118449935</v>
      </c>
      <c r="R35" s="36" t="n">
        <v>14.013655872025</v>
      </c>
      <c r="S35" s="36" t="n">
        <v>4.73055794103347</v>
      </c>
      <c r="T35" s="36" t="n">
        <v>5.72045040007456</v>
      </c>
      <c r="U35" s="36" t="n">
        <v>59226</v>
      </c>
      <c r="V35" s="36" t="n">
        <v>66651</v>
      </c>
      <c r="W35" s="36" t="n">
        <v>193745</v>
      </c>
      <c r="X35" s="36" t="n">
        <v>171773</v>
      </c>
      <c r="Y35" s="36" t="n">
        <v>44.8705613176456</v>
      </c>
      <c r="Z35" s="36" t="n">
        <v>53.618058516415</v>
      </c>
      <c r="AA35" s="36" t="n">
        <v>16.5853002937065</v>
      </c>
      <c r="AB35" s="36" t="n">
        <v>17.5443452469106</v>
      </c>
      <c r="AC35" s="36" t="n">
        <v>19.4568232056522</v>
      </c>
      <c r="AD35" s="36" t="n">
        <v>21.6083945237659</v>
      </c>
      <c r="AE35" s="36" t="n">
        <v>49.1131486539212</v>
      </c>
      <c r="AF35" s="36" t="n">
        <v>17.0225944602683</v>
      </c>
      <c r="AG35" s="36" t="n">
        <v>20.4445337567067</v>
      </c>
    </row>
    <row r="36" s="33" customFormat="true" ht="15" hidden="true" customHeight="true" outlineLevel="0" collapsed="false">
      <c r="A36" s="37"/>
      <c r="B36" s="37"/>
      <c r="C36" s="37"/>
      <c r="D36" s="38"/>
      <c r="E36" s="38"/>
      <c r="F36" s="38"/>
      <c r="G36" s="37"/>
      <c r="H36" s="39"/>
      <c r="I36" s="39"/>
      <c r="J36" s="40"/>
    </row>
    <row r="37" s="33" customFormat="true" ht="15" hidden="true" customHeight="true" outlineLevel="0" collapsed="false">
      <c r="A37" s="37"/>
      <c r="B37" s="37"/>
      <c r="C37" s="37"/>
      <c r="D37" s="38"/>
      <c r="E37" s="38"/>
      <c r="F37" s="38"/>
      <c r="G37" s="37"/>
      <c r="H37" s="39"/>
      <c r="I37" s="39"/>
      <c r="J37" s="40"/>
    </row>
    <row r="38" s="33" customFormat="true" ht="15" hidden="true" customHeight="true" outlineLevel="0" collapsed="false">
      <c r="A38" s="37"/>
      <c r="B38" s="37"/>
      <c r="C38" s="37"/>
      <c r="D38" s="38"/>
      <c r="E38" s="38"/>
      <c r="F38" s="38"/>
      <c r="G38" s="37"/>
      <c r="H38" s="39"/>
      <c r="I38" s="39"/>
      <c r="J38" s="40"/>
    </row>
    <row r="39" s="33" customFormat="true" ht="15" hidden="true" customHeight="true" outlineLevel="0" collapsed="false">
      <c r="A39" s="37"/>
      <c r="B39" s="37"/>
      <c r="C39" s="37"/>
      <c r="D39" s="38"/>
      <c r="E39" s="38"/>
      <c r="F39" s="38"/>
      <c r="G39" s="37"/>
      <c r="H39" s="39"/>
      <c r="I39" s="39"/>
      <c r="J39" s="40"/>
    </row>
  </sheetData>
  <sheetProtection sheet="true" password="dd4a"/>
  <mergeCells count="13">
    <mergeCell ref="A1:J1"/>
    <mergeCell ref="D2:F2"/>
    <mergeCell ref="H2:J2"/>
    <mergeCell ref="A6:J6"/>
    <mergeCell ref="A9:J9"/>
    <mergeCell ref="A12:J12"/>
    <mergeCell ref="A15:J15"/>
    <mergeCell ref="A18:J18"/>
    <mergeCell ref="A21:J21"/>
    <mergeCell ref="A24:J24"/>
    <mergeCell ref="A27:J27"/>
    <mergeCell ref="A30:J30"/>
    <mergeCell ref="A31:J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3T23:12:14Z</dcterms:created>
  <dc:creator>Catalina Gonzalez</dc:creator>
  <dc:description/>
  <dc:language>en-US</dc:language>
  <cp:lastModifiedBy>Marie O'Connor</cp:lastModifiedBy>
  <dcterms:modified xsi:type="dcterms:W3CDTF">2021-11-29T14:57:40Z</dcterms:modified>
  <cp:revision>0</cp:revision>
  <dc:subject/>
  <dc:title/>
</cp:coreProperties>
</file>