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21M03TBLA1" sheetId="1" state="visible" r:id="rId2"/>
  </sheets>
  <definedNames>
    <definedName function="false" hidden="false" name="covid" vbProcedure="false">#REF!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1">
  <si>
    <t xml:space="preserve">Table A1 Covid-19 Adjusted Monthly Unemployment Estimates classified by sex and age group</t>
  </si>
  <si>
    <r>
      <rPr>
        <sz val="8"/>
        <color rgb="FF000000"/>
        <rFont val="Arial"/>
        <family val="2"/>
      </rPr>
      <t xml:space="preserve">Number of persons out of work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Monthly Unemployment Rate %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Month</t>
  </si>
  <si>
    <t xml:space="preserve">Males</t>
  </si>
  <si>
    <t xml:space="preserve">Females</t>
  </si>
  <si>
    <t xml:space="preserve">Total</t>
  </si>
  <si>
    <t xml:space="preserve">Ym</t>
  </si>
  <si>
    <t xml:space="preserve">Yf</t>
  </si>
  <si>
    <t xml:space="preserve">OM</t>
  </si>
  <si>
    <t xml:space="preserve">OF</t>
  </si>
  <si>
    <t xml:space="preserve">March 2021</t>
  </si>
  <si>
    <t xml:space="preserve">Persons aged 15-74 years</t>
  </si>
  <si>
    <t xml:space="preserve">Lower Bound (Traditional MUR)</t>
  </si>
  <si>
    <t xml:space="preserve">Upper Bound (COVID-19 Adjusted MUR)</t>
  </si>
  <si>
    <t xml:space="preserve">Persons aged 15-24 years</t>
  </si>
  <si>
    <t xml:space="preserve">Persons aged 25-74 years</t>
  </si>
  <si>
    <r>
      <rPr>
        <b val="true"/>
        <sz val="8"/>
        <color rgb="FF000000"/>
        <rFont val="Arial"/>
        <family val="2"/>
      </rPr>
      <t xml:space="preserve">February 2021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YM</t>
  </si>
  <si>
    <t xml:space="preserve">YF</t>
  </si>
  <si>
    <t xml:space="preserve">Y</t>
  </si>
  <si>
    <t xml:space="preserve">O</t>
  </si>
  <si>
    <t xml:space="preserve">M</t>
  </si>
  <si>
    <t xml:space="preserve">F</t>
  </si>
  <si>
    <r>
      <rPr>
        <b val="true"/>
        <sz val="8"/>
        <color rgb="FF000000"/>
        <rFont val="Arial"/>
        <family val="2"/>
      </rPr>
      <t xml:space="preserve">March 2020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Not seasonally adjusted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Revised</t>
    </r>
  </si>
  <si>
    <t xml:space="preserve">date</t>
  </si>
  <si>
    <t xml:space="preserve">month</t>
  </si>
  <si>
    <t xml:space="preserve">unempl_ym</t>
  </si>
  <si>
    <t xml:space="preserve">unempl_yf</t>
  </si>
  <si>
    <t xml:space="preserve">unempl_om</t>
  </si>
  <si>
    <t xml:space="preserve">unempl_of</t>
  </si>
  <si>
    <t xml:space="preserve">empl_ym</t>
  </si>
  <si>
    <t xml:space="preserve">empl_yf</t>
  </si>
  <si>
    <t xml:space="preserve">empl_om</t>
  </si>
  <si>
    <t xml:space="preserve">YEAR</t>
  </si>
  <si>
    <t xml:space="preserve">Lower Bound</t>
  </si>
  <si>
    <t xml:space="preserve">Upper Bound</t>
  </si>
  <si>
    <t xml:space="preserve">Number of persons out of work1</t>
  </si>
  <si>
    <t xml:space="preserve">Monthly Unemployment Rate %1</t>
  </si>
  <si>
    <t xml:space="preserve">March</t>
  </si>
  <si>
    <t xml:space="preserve">April</t>
  </si>
  <si>
    <t xml:space="preserve">Labour Force May</t>
  </si>
  <si>
    <t xml:space="preserve">empl_of</t>
  </si>
  <si>
    <t xml:space="preserve">Male</t>
  </si>
  <si>
    <t xml:space="preserve">Female</t>
  </si>
  <si>
    <t xml:space="preserve">All</t>
  </si>
  <si>
    <t xml:space="preserve">Young</t>
  </si>
  <si>
    <t xml:space="preserve">Old</t>
  </si>
  <si>
    <t xml:space="preserve">May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@"/>
    <numFmt numFmtId="168" formatCode="0.00"/>
    <numFmt numFmtId="169" formatCode="#,##0.0"/>
    <numFmt numFmtId="170" formatCode="[$-409]mmmyyyy"/>
    <numFmt numFmtId="171" formatCode="0"/>
    <numFmt numFmtId="172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tzerland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56"/>
    <col collapsed="false" customWidth="true" hidden="false" outlineLevel="0" max="3" min="3" style="1" width="35.56"/>
    <col collapsed="false" customWidth="true" hidden="false" outlineLevel="0" max="4" min="4" style="2" width="12.7"/>
    <col collapsed="false" customWidth="true" hidden="false" outlineLevel="0" max="5" min="5" style="3" width="12.7"/>
    <col collapsed="false" customWidth="true" hidden="false" outlineLevel="0" max="6" min="6" style="3" width="10.71"/>
    <col collapsed="false" customWidth="true" hidden="false" outlineLevel="0" max="7" min="7" style="1" width="8.7"/>
    <col collapsed="false" customWidth="true" hidden="false" outlineLevel="0" max="9" min="8" style="4" width="12.7"/>
    <col collapsed="false" customWidth="true" hidden="false" outlineLevel="0" max="10" min="10" style="5" width="10.41"/>
    <col collapsed="false" customWidth="true" hidden="true" outlineLevel="0" max="11" min="11" style="6" width="10.41"/>
    <col collapsed="false" customWidth="true" hidden="true" outlineLevel="0" max="12" min="12" style="6" width="8.96"/>
    <col collapsed="false" customWidth="true" hidden="true" outlineLevel="0" max="13" min="13" style="6" width="5.56"/>
    <col collapsed="false" customWidth="true" hidden="true" outlineLevel="0" max="14" min="14" style="6" width="13.7"/>
    <col collapsed="false" customWidth="true" hidden="true" outlineLevel="0" max="18" min="15" style="6" width="10.41"/>
    <col collapsed="false" customWidth="true" hidden="true" outlineLevel="0" max="19" min="19" style="7" width="8.7"/>
    <col collapsed="false" customWidth="true" hidden="true" outlineLevel="0" max="21" min="20" style="7" width="10.41"/>
    <col collapsed="false" customWidth="false" hidden="false" outlineLevel="0" max="257" min="22" style="6" width="9.1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6"/>
      <c r="B2" s="9"/>
      <c r="C2" s="9"/>
      <c r="D2" s="10" t="s">
        <v>1</v>
      </c>
      <c r="E2" s="10"/>
      <c r="F2" s="10"/>
      <c r="G2" s="9"/>
      <c r="H2" s="11" t="s">
        <v>2</v>
      </c>
      <c r="I2" s="11"/>
      <c r="J2" s="11"/>
    </row>
    <row r="3" customFormat="false" ht="15" hidden="false" customHeight="true" outlineLevel="0" collapsed="false">
      <c r="A3" s="12" t="s">
        <v>3</v>
      </c>
      <c r="B3" s="13"/>
      <c r="C3" s="13"/>
      <c r="D3" s="14" t="s">
        <v>4</v>
      </c>
      <c r="E3" s="14" t="s">
        <v>5</v>
      </c>
      <c r="F3" s="14" t="s">
        <v>6</v>
      </c>
      <c r="G3" s="13"/>
      <c r="H3" s="15" t="s">
        <v>4</v>
      </c>
      <c r="I3" s="15" t="s">
        <v>5</v>
      </c>
      <c r="J3" s="15" t="s">
        <v>6</v>
      </c>
      <c r="N3" s="6" t="s">
        <v>7</v>
      </c>
      <c r="O3" s="6" t="s">
        <v>8</v>
      </c>
      <c r="P3" s="6" t="s">
        <v>9</v>
      </c>
      <c r="Q3" s="6" t="s">
        <v>10</v>
      </c>
      <c r="R3" s="6" t="s">
        <v>7</v>
      </c>
      <c r="S3" s="6" t="s">
        <v>8</v>
      </c>
      <c r="T3" s="6" t="s">
        <v>9</v>
      </c>
      <c r="U3" s="6" t="s">
        <v>10</v>
      </c>
    </row>
    <row r="4" customFormat="false" ht="15" hidden="false" customHeight="true" outlineLevel="0" collapsed="false">
      <c r="A4" s="16" t="s">
        <v>11</v>
      </c>
      <c r="B4" s="17" t="s">
        <v>12</v>
      </c>
      <c r="C4" s="17" t="s">
        <v>13</v>
      </c>
      <c r="D4" s="18" t="n">
        <v>71601</v>
      </c>
      <c r="E4" s="18" t="n">
        <v>56263</v>
      </c>
      <c r="F4" s="18" t="n">
        <v>127864</v>
      </c>
      <c r="G4" s="19"/>
      <c r="H4" s="5" t="n">
        <v>5.6084627074</v>
      </c>
      <c r="I4" s="5" t="n">
        <v>5.1774512213</v>
      </c>
      <c r="J4" s="5" t="n">
        <v>5.4102793785</v>
      </c>
      <c r="S4" s="6"/>
      <c r="T4" s="6"/>
      <c r="U4" s="6"/>
    </row>
    <row r="5" customFormat="false" ht="15" hidden="false" customHeight="true" outlineLevel="0" collapsed="false">
      <c r="A5" s="20"/>
      <c r="B5" s="17"/>
      <c r="C5" s="17" t="s">
        <v>14</v>
      </c>
      <c r="D5" s="18" t="n">
        <v>313706</v>
      </c>
      <c r="E5" s="18" t="n">
        <v>257405</v>
      </c>
      <c r="F5" s="18" t="n">
        <v>571111</v>
      </c>
      <c r="G5" s="19"/>
      <c r="H5" s="5" t="n">
        <v>24.572399856</v>
      </c>
      <c r="I5" s="5" t="n">
        <v>23.687002677</v>
      </c>
      <c r="J5" s="5" t="n">
        <v>24.165285507</v>
      </c>
      <c r="S5" s="6"/>
      <c r="T5" s="6"/>
      <c r="U5" s="6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S6" s="6"/>
      <c r="T6" s="6"/>
      <c r="U6" s="6"/>
    </row>
    <row r="7" customFormat="false" ht="15" hidden="false" customHeight="true" outlineLevel="0" collapsed="false">
      <c r="A7" s="17"/>
      <c r="B7" s="17" t="s">
        <v>15</v>
      </c>
      <c r="C7" s="17" t="s">
        <v>13</v>
      </c>
      <c r="D7" s="22" t="n">
        <v>12321</v>
      </c>
      <c r="E7" s="22" t="n">
        <v>20017</v>
      </c>
      <c r="F7" s="22" t="n">
        <v>32338</v>
      </c>
      <c r="G7" s="6"/>
      <c r="H7" s="5" t="n">
        <v>10.176673192</v>
      </c>
      <c r="I7" s="5" t="n">
        <v>17.522037133</v>
      </c>
      <c r="J7" s="5" t="n">
        <v>13.742722366</v>
      </c>
      <c r="S7" s="6"/>
      <c r="T7" s="6"/>
      <c r="U7" s="6"/>
    </row>
    <row r="8" customFormat="false" ht="15" hidden="false" customHeight="true" outlineLevel="0" collapsed="false">
      <c r="A8" s="20"/>
      <c r="B8" s="17"/>
      <c r="C8" s="17" t="s">
        <v>14</v>
      </c>
      <c r="D8" s="22" t="n">
        <v>65339</v>
      </c>
      <c r="E8" s="22" t="n">
        <v>73864</v>
      </c>
      <c r="F8" s="22" t="n">
        <v>139203</v>
      </c>
      <c r="G8" s="6"/>
      <c r="H8" s="5" t="n">
        <v>53.96750667</v>
      </c>
      <c r="I8" s="5" t="n">
        <v>64.657428724</v>
      </c>
      <c r="J8" s="5" t="n">
        <v>59.157281883</v>
      </c>
      <c r="S8" s="6"/>
      <c r="T8" s="6"/>
      <c r="U8" s="6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S9" s="6"/>
      <c r="T9" s="6"/>
      <c r="U9" s="6"/>
    </row>
    <row r="10" customFormat="false" ht="15" hidden="false" customHeight="true" outlineLevel="0" collapsed="false">
      <c r="A10" s="17"/>
      <c r="B10" s="17" t="s">
        <v>16</v>
      </c>
      <c r="C10" s="17" t="s">
        <v>13</v>
      </c>
      <c r="D10" s="22" t="n">
        <v>59280</v>
      </c>
      <c r="E10" s="22" t="n">
        <v>36246</v>
      </c>
      <c r="F10" s="22" t="n">
        <v>95526</v>
      </c>
      <c r="G10" s="6"/>
      <c r="H10" s="5" t="n">
        <v>5.1298515303</v>
      </c>
      <c r="I10" s="5" t="n">
        <v>3.7272714185</v>
      </c>
      <c r="J10" s="5" t="n">
        <v>4.488913053</v>
      </c>
      <c r="S10" s="6"/>
      <c r="T10" s="6"/>
      <c r="U10" s="6"/>
    </row>
    <row r="11" customFormat="false" ht="15" hidden="false" customHeight="true" outlineLevel="0" collapsed="false">
      <c r="A11" s="23"/>
      <c r="B11" s="24"/>
      <c r="C11" s="17" t="s">
        <v>14</v>
      </c>
      <c r="D11" s="22" t="n">
        <v>248367</v>
      </c>
      <c r="E11" s="22" t="n">
        <v>183541</v>
      </c>
      <c r="F11" s="22" t="n">
        <v>431908</v>
      </c>
      <c r="G11" s="6"/>
      <c r="H11" s="5" t="n">
        <v>21.492676029</v>
      </c>
      <c r="I11" s="5" t="n">
        <v>18.874003295</v>
      </c>
      <c r="J11" s="5" t="n">
        <v>20.296018455</v>
      </c>
      <c r="S11" s="6"/>
      <c r="T11" s="6"/>
      <c r="U11" s="6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S12" s="6"/>
      <c r="T12" s="6"/>
      <c r="U12" s="6"/>
    </row>
    <row r="13" customFormat="false" ht="15" hidden="false" customHeight="true" outlineLevel="0" collapsed="false">
      <c r="A13" s="16" t="s">
        <v>17</v>
      </c>
      <c r="B13" s="17" t="s">
        <v>12</v>
      </c>
      <c r="C13" s="17" t="s">
        <v>13</v>
      </c>
      <c r="D13" s="25" t="n">
        <v>72965</v>
      </c>
      <c r="E13" s="25" t="n">
        <v>54856</v>
      </c>
      <c r="F13" s="25" t="n">
        <v>127821</v>
      </c>
      <c r="G13" s="26"/>
      <c r="H13" s="27" t="n">
        <v>5.6133097718</v>
      </c>
      <c r="I13" s="27" t="n">
        <v>4.9561942037</v>
      </c>
      <c r="J13" s="27" t="n">
        <v>5.3111057002</v>
      </c>
      <c r="N13" s="6" t="n">
        <v>84.292353284</v>
      </c>
      <c r="O13" s="6" t="n">
        <v>74.203250968</v>
      </c>
      <c r="P13" s="6" t="n">
        <v>272.063666289</v>
      </c>
      <c r="Q13" s="6" t="n">
        <v>215.144358709</v>
      </c>
      <c r="R13" s="6" t="n">
        <v>78.24547525</v>
      </c>
      <c r="S13" s="6" t="n">
        <v>74.308523</v>
      </c>
      <c r="T13" s="6" t="n">
        <v>905.6143665</v>
      </c>
      <c r="U13" s="6" t="n">
        <v>771.41428924</v>
      </c>
    </row>
    <row r="14" customFormat="false" ht="15" hidden="false" customHeight="true" outlineLevel="0" collapsed="false">
      <c r="A14" s="20"/>
      <c r="B14" s="17"/>
      <c r="C14" s="17" t="s">
        <v>14</v>
      </c>
      <c r="D14" s="25" t="n">
        <v>330739</v>
      </c>
      <c r="E14" s="25" t="n">
        <v>265973</v>
      </c>
      <c r="F14" s="25" t="n">
        <v>596712</v>
      </c>
      <c r="G14" s="26"/>
      <c r="H14" s="27" t="n">
        <v>25.444260407</v>
      </c>
      <c r="I14" s="27" t="n">
        <v>24.030440443</v>
      </c>
      <c r="J14" s="27" t="n">
        <v>24.794051874</v>
      </c>
      <c r="N14" s="6" t="n">
        <v>84292.353284</v>
      </c>
      <c r="O14" s="6" t="n">
        <v>74203.250968</v>
      </c>
      <c r="P14" s="6" t="n">
        <v>272063.666289</v>
      </c>
      <c r="Q14" s="6" t="n">
        <v>215144.358709</v>
      </c>
      <c r="R14" s="6" t="n">
        <v>78245.47525</v>
      </c>
      <c r="S14" s="6" t="n">
        <v>74308.523</v>
      </c>
      <c r="T14" s="6" t="n">
        <v>905614.3665</v>
      </c>
      <c r="U14" s="6" t="n">
        <v>771414.28924</v>
      </c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5" hidden="false" customHeight="true" outlineLevel="0" collapsed="false">
      <c r="A16" s="17"/>
      <c r="B16" s="17" t="s">
        <v>15</v>
      </c>
      <c r="C16" s="17" t="s">
        <v>13</v>
      </c>
      <c r="D16" s="28" t="n">
        <v>12985</v>
      </c>
      <c r="E16" s="28" t="n">
        <v>17482</v>
      </c>
      <c r="F16" s="28" t="n">
        <v>30467</v>
      </c>
      <c r="G16" s="29"/>
      <c r="H16" s="27" t="n">
        <v>10.022151386</v>
      </c>
      <c r="I16" s="27" t="n">
        <v>14.563600163</v>
      </c>
      <c r="J16" s="27" t="n">
        <v>12.206232322</v>
      </c>
      <c r="N16" s="6" t="n">
        <v>84292</v>
      </c>
      <c r="O16" s="6" t="n">
        <v>74203</v>
      </c>
      <c r="P16" s="6" t="n">
        <v>272064</v>
      </c>
      <c r="Q16" s="6" t="n">
        <v>215144</v>
      </c>
      <c r="R16" s="6" t="n">
        <v>78245</v>
      </c>
      <c r="S16" s="7" t="n">
        <v>74309</v>
      </c>
      <c r="T16" s="7" t="n">
        <v>905614</v>
      </c>
      <c r="U16" s="7" t="n">
        <v>771414</v>
      </c>
    </row>
    <row r="17" customFormat="false" ht="15" hidden="false" customHeight="true" outlineLevel="0" collapsed="false">
      <c r="A17" s="20"/>
      <c r="B17" s="17"/>
      <c r="C17" s="17" t="s">
        <v>14</v>
      </c>
      <c r="D17" s="28" t="n">
        <v>68442</v>
      </c>
      <c r="E17" s="28" t="n">
        <v>73271</v>
      </c>
      <c r="F17" s="28" t="n">
        <v>141713</v>
      </c>
      <c r="G17" s="29"/>
      <c r="H17" s="27" t="n">
        <v>52.825266473</v>
      </c>
      <c r="I17" s="27" t="n">
        <v>61.039328885</v>
      </c>
      <c r="J17" s="27" t="n">
        <v>56.775586734</v>
      </c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N18" s="6" t="s">
        <v>18</v>
      </c>
      <c r="O18" s="6" t="s">
        <v>19</v>
      </c>
      <c r="P18" s="6" t="s">
        <v>9</v>
      </c>
      <c r="Q18" s="6" t="s">
        <v>10</v>
      </c>
      <c r="R18" s="6" t="s">
        <v>20</v>
      </c>
      <c r="S18" s="7" t="s">
        <v>21</v>
      </c>
      <c r="T18" s="7" t="s">
        <v>22</v>
      </c>
      <c r="U18" s="7" t="s">
        <v>23</v>
      </c>
    </row>
    <row r="19" customFormat="false" ht="15" hidden="false" customHeight="true" outlineLevel="0" collapsed="false">
      <c r="A19" s="17"/>
      <c r="B19" s="17" t="s">
        <v>16</v>
      </c>
      <c r="C19" s="17" t="s">
        <v>13</v>
      </c>
      <c r="D19" s="28" t="n">
        <v>59980</v>
      </c>
      <c r="E19" s="28" t="n">
        <v>37374</v>
      </c>
      <c r="F19" s="28" t="n">
        <v>97354</v>
      </c>
      <c r="G19" s="29"/>
      <c r="H19" s="27" t="n">
        <v>5.1252078538</v>
      </c>
      <c r="I19" s="27" t="n">
        <v>3.7874780346</v>
      </c>
      <c r="J19" s="27" t="n">
        <v>4.5132475875</v>
      </c>
      <c r="N19" s="6" t="n">
        <v>162537</v>
      </c>
      <c r="O19" s="6" t="n">
        <v>148512</v>
      </c>
      <c r="P19" s="6" t="n">
        <v>1177678</v>
      </c>
      <c r="Q19" s="6" t="n">
        <v>986558</v>
      </c>
      <c r="R19" s="6" t="n">
        <v>311049</v>
      </c>
      <c r="S19" s="7" t="n">
        <v>2164236</v>
      </c>
      <c r="T19" s="7" t="n">
        <v>1340215</v>
      </c>
      <c r="U19" s="7" t="n">
        <v>1135070</v>
      </c>
    </row>
    <row r="20" customFormat="false" ht="15" hidden="false" customHeight="true" outlineLevel="0" collapsed="false">
      <c r="A20" s="23"/>
      <c r="B20" s="24"/>
      <c r="C20" s="17" t="s">
        <v>14</v>
      </c>
      <c r="D20" s="28" t="n">
        <v>262297</v>
      </c>
      <c r="E20" s="28" t="n">
        <v>192702</v>
      </c>
      <c r="F20" s="28" t="n">
        <v>454999</v>
      </c>
      <c r="G20" s="29"/>
      <c r="H20" s="27" t="n">
        <v>22.412915045</v>
      </c>
      <c r="I20" s="27" t="n">
        <v>19.528404565</v>
      </c>
      <c r="J20" s="27" t="n">
        <v>21.093361742</v>
      </c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5" hidden="false" customHeight="true" outlineLevel="0" collapsed="false">
      <c r="A22" s="23" t="s">
        <v>24</v>
      </c>
      <c r="B22" s="17" t="s">
        <v>12</v>
      </c>
      <c r="C22" s="17" t="s">
        <v>13</v>
      </c>
      <c r="D22" s="25" t="n">
        <v>63703</v>
      </c>
      <c r="E22" s="25" t="n">
        <v>51066</v>
      </c>
      <c r="F22" s="25" t="n">
        <v>114769</v>
      </c>
      <c r="G22" s="29"/>
      <c r="H22" s="27" t="n">
        <v>4.88102954990905</v>
      </c>
      <c r="I22" s="27" t="n">
        <v>4.59505958658321</v>
      </c>
      <c r="J22" s="27" t="n">
        <v>4.74951147101643</v>
      </c>
      <c r="N22" s="16"/>
      <c r="O22" s="16"/>
      <c r="P22" s="16"/>
      <c r="Q22" s="30"/>
      <c r="R22" s="30"/>
      <c r="S22" s="30"/>
      <c r="T22" s="30"/>
      <c r="U22" s="30"/>
    </row>
    <row r="23" customFormat="false" ht="15" hidden="false" customHeight="true" outlineLevel="0" collapsed="false">
      <c r="A23" s="20"/>
      <c r="B23" s="17"/>
      <c r="C23" s="17" t="s">
        <v>14</v>
      </c>
      <c r="D23" s="25" t="n">
        <v>258915</v>
      </c>
      <c r="E23" s="25" t="n">
        <v>249827</v>
      </c>
      <c r="F23" s="25" t="n">
        <v>508742</v>
      </c>
      <c r="G23" s="29"/>
      <c r="H23" s="27" t="n">
        <v>19.8384968669404</v>
      </c>
      <c r="I23" s="27" t="n">
        <v>22.4801228084699</v>
      </c>
      <c r="J23" s="27" t="n">
        <v>21.0533851892745</v>
      </c>
      <c r="N23" s="16"/>
      <c r="O23" s="16"/>
      <c r="P23" s="16"/>
      <c r="Q23" s="30"/>
      <c r="R23" s="30"/>
      <c r="S23" s="30"/>
      <c r="T23" s="30"/>
      <c r="U23" s="30"/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N24" s="16"/>
      <c r="O24" s="16"/>
      <c r="P24" s="16"/>
      <c r="Q24" s="30"/>
      <c r="R24" s="30"/>
      <c r="S24" s="30"/>
      <c r="T24" s="30"/>
      <c r="U24" s="30"/>
    </row>
    <row r="25" customFormat="false" ht="15" hidden="false" customHeight="true" outlineLevel="0" collapsed="false">
      <c r="A25" s="17"/>
      <c r="B25" s="17" t="s">
        <v>15</v>
      </c>
      <c r="C25" s="17" t="s">
        <v>13</v>
      </c>
      <c r="D25" s="28" t="n">
        <v>18560</v>
      </c>
      <c r="E25" s="28" t="n">
        <v>14079</v>
      </c>
      <c r="F25" s="28" t="n">
        <v>32639</v>
      </c>
      <c r="G25" s="29"/>
      <c r="H25" s="27" t="n">
        <v>12.7809607756721</v>
      </c>
      <c r="I25" s="27" t="n">
        <v>10.7766967996755</v>
      </c>
      <c r="J25" s="27" t="n">
        <v>11.8317691284316</v>
      </c>
      <c r="N25" s="16"/>
      <c r="O25" s="16"/>
      <c r="P25" s="16"/>
      <c r="Q25" s="30"/>
      <c r="R25" s="30"/>
      <c r="S25" s="30"/>
      <c r="T25" s="30"/>
      <c r="U25" s="30"/>
    </row>
    <row r="26" customFormat="false" ht="15" hidden="false" customHeight="true" outlineLevel="0" collapsed="false">
      <c r="A26" s="20"/>
      <c r="B26" s="17"/>
      <c r="C26" s="17" t="s">
        <v>14</v>
      </c>
      <c r="D26" s="28" t="n">
        <v>59516</v>
      </c>
      <c r="E26" s="28" t="n">
        <v>63968</v>
      </c>
      <c r="F26" s="28" t="n">
        <v>123484</v>
      </c>
      <c r="G26" s="29"/>
      <c r="H26" s="27" t="n">
        <v>40.9844645218158</v>
      </c>
      <c r="I26" s="27" t="n">
        <v>48.9639705150678</v>
      </c>
      <c r="J26" s="27" t="n">
        <v>44.7634479933589</v>
      </c>
      <c r="N26" s="16"/>
      <c r="O26" s="16"/>
      <c r="P26" s="16"/>
      <c r="Q26" s="30"/>
      <c r="R26" s="30"/>
      <c r="S26" s="30"/>
      <c r="T26" s="30"/>
      <c r="U26" s="30"/>
    </row>
    <row r="27" customFormat="fals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N27" s="16"/>
      <c r="O27" s="16"/>
      <c r="P27" s="16"/>
      <c r="Q27" s="30"/>
      <c r="R27" s="30"/>
      <c r="S27" s="30"/>
      <c r="T27" s="30"/>
      <c r="U27" s="30"/>
    </row>
    <row r="28" customFormat="false" ht="15" hidden="false" customHeight="true" outlineLevel="0" collapsed="false">
      <c r="A28" s="17"/>
      <c r="B28" s="17" t="s">
        <v>16</v>
      </c>
      <c r="C28" s="17" t="s">
        <v>13</v>
      </c>
      <c r="D28" s="28" t="n">
        <v>45143</v>
      </c>
      <c r="E28" s="28" t="n">
        <v>36987</v>
      </c>
      <c r="F28" s="28" t="n">
        <v>82130</v>
      </c>
      <c r="G28" s="29"/>
      <c r="H28" s="27" t="n">
        <v>3.89198015687586</v>
      </c>
      <c r="I28" s="27" t="n">
        <v>3.77156282216134</v>
      </c>
      <c r="J28" s="27" t="n">
        <v>3.8368123764645</v>
      </c>
      <c r="N28" s="16"/>
      <c r="O28" s="16"/>
      <c r="P28" s="16"/>
      <c r="Q28" s="30"/>
      <c r="R28" s="30"/>
      <c r="S28" s="30"/>
      <c r="T28" s="30"/>
      <c r="U28" s="30"/>
    </row>
    <row r="29" customFormat="false" ht="15" hidden="false" customHeight="true" outlineLevel="0" collapsed="false">
      <c r="A29" s="32"/>
      <c r="B29" s="33"/>
      <c r="C29" s="17" t="s">
        <v>14</v>
      </c>
      <c r="D29" s="28" t="n">
        <v>199399</v>
      </c>
      <c r="E29" s="28" t="n">
        <v>185859</v>
      </c>
      <c r="F29" s="28" t="n">
        <v>385258</v>
      </c>
      <c r="G29" s="29"/>
      <c r="H29" s="27" t="n">
        <v>17.1910805950178</v>
      </c>
      <c r="I29" s="27" t="n">
        <v>18.9520343516393</v>
      </c>
      <c r="J29" s="27" t="n">
        <v>17.9978407711185</v>
      </c>
      <c r="N29" s="7"/>
      <c r="O29" s="34"/>
      <c r="P29" s="35"/>
      <c r="Q29" s="18"/>
      <c r="R29" s="18"/>
      <c r="S29" s="18"/>
      <c r="T29" s="2"/>
      <c r="U29" s="18"/>
    </row>
    <row r="30" customFormat="false" ht="15" hidden="false" customHeight="true" outlineLevel="0" collapsed="false">
      <c r="A30" s="36" t="s">
        <v>25</v>
      </c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5" hidden="false" customHeight="true" outlineLevel="0" collapsed="false">
      <c r="A31" s="37" t="s">
        <v>26</v>
      </c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5" hidden="true" customHeight="true" outlineLevel="0" collapsed="false"/>
    <row r="33" customFormat="false" ht="15" hidden="true" customHeight="true" outlineLevel="0" collapsed="false">
      <c r="B33" s="6" t="s">
        <v>27</v>
      </c>
      <c r="C33" s="6" t="s">
        <v>28</v>
      </c>
      <c r="D33" s="22" t="s">
        <v>29</v>
      </c>
      <c r="E33" s="22" t="s">
        <v>30</v>
      </c>
      <c r="F33" s="22" t="s">
        <v>31</v>
      </c>
      <c r="G33" s="6" t="s">
        <v>32</v>
      </c>
      <c r="H33" s="5" t="s">
        <v>33</v>
      </c>
      <c r="I33" s="5" t="s">
        <v>34</v>
      </c>
      <c r="J33" s="5" t="s">
        <v>35</v>
      </c>
    </row>
    <row r="34" customFormat="false" ht="15" hidden="true" customHeight="true" outlineLevel="0" collapsed="false">
      <c r="A34" s="6" t="s">
        <v>36</v>
      </c>
      <c r="B34" s="38" t="s">
        <v>37</v>
      </c>
      <c r="C34" s="39" t="n">
        <v>3</v>
      </c>
      <c r="D34" s="22" t="n">
        <v>20.3703685440392</v>
      </c>
      <c r="E34" s="22" t="n">
        <v>13.5239230293269</v>
      </c>
      <c r="F34" s="22" t="n">
        <v>46.932012497232</v>
      </c>
      <c r="G34" s="40" t="n">
        <v>42.4666244607957</v>
      </c>
      <c r="H34" s="5" t="n">
        <v>133.982254631138</v>
      </c>
      <c r="I34" s="5" t="n">
        <v>123.709679247457</v>
      </c>
      <c r="J34" s="5" t="n">
        <v>1124.74916604244</v>
      </c>
    </row>
    <row r="35" customFormat="false" ht="15" hidden="true" customHeight="true" outlineLevel="0" collapsed="false">
      <c r="A35" s="39" t="n">
        <v>2020</v>
      </c>
      <c r="B35" s="6" t="s">
        <v>38</v>
      </c>
      <c r="C35" s="39" t="n">
        <v>3</v>
      </c>
      <c r="D35" s="22" t="n">
        <v>47.0243685440392</v>
      </c>
      <c r="E35" s="22" t="n">
        <v>47.4009230293269</v>
      </c>
      <c r="F35" s="22" t="n">
        <v>146.307012497232</v>
      </c>
      <c r="G35" s="6" t="n">
        <v>141.578624460796</v>
      </c>
      <c r="H35" s="5" t="n">
        <v>107.328254631138</v>
      </c>
      <c r="I35" s="5" t="n">
        <v>89.8326792474569</v>
      </c>
      <c r="J35" s="5" t="n">
        <v>1025.37416604244</v>
      </c>
    </row>
    <row r="36" customFormat="false" ht="15" hidden="true" customHeight="true" outlineLevel="0" collapsed="false">
      <c r="A36" s="39" t="n">
        <v>2020</v>
      </c>
      <c r="B36" s="38" t="s">
        <v>37</v>
      </c>
      <c r="C36" s="39" t="n">
        <v>4</v>
      </c>
      <c r="D36" s="22" t="n">
        <v>24.2129142929338</v>
      </c>
      <c r="E36" s="22" t="n">
        <v>15.9001135991235</v>
      </c>
      <c r="F36" s="22" t="n">
        <v>48.7501173142619</v>
      </c>
      <c r="G36" s="40" t="n">
        <v>43.7851477052241</v>
      </c>
      <c r="H36" s="5" t="n">
        <v>131.991325890007</v>
      </c>
      <c r="I36" s="5" t="n">
        <v>126.376970025149</v>
      </c>
      <c r="J36" s="5" t="n">
        <v>1126.5905641967</v>
      </c>
    </row>
    <row r="37" customFormat="false" ht="15" hidden="true" customHeight="true" outlineLevel="0" collapsed="false">
      <c r="A37" s="39" t="n">
        <v>2020</v>
      </c>
      <c r="B37" s="6" t="s">
        <v>38</v>
      </c>
      <c r="C37" s="39" t="n">
        <v>4</v>
      </c>
      <c r="D37" s="22" t="n">
        <v>85.5579142929338</v>
      </c>
      <c r="E37" s="22" t="n">
        <v>71.9321135991235</v>
      </c>
      <c r="F37" s="22" t="n">
        <v>313.259117314262</v>
      </c>
      <c r="G37" s="6" t="n">
        <v>223.934147705224</v>
      </c>
      <c r="H37" s="5" t="n">
        <v>70.6463258900069</v>
      </c>
      <c r="I37" s="5" t="n">
        <v>70.3449700251488</v>
      </c>
      <c r="J37" s="5" t="n">
        <v>862.081564196705</v>
      </c>
    </row>
    <row r="38" customFormat="false" ht="15" hidden="true" customHeight="true" outlineLevel="0" collapsed="false">
      <c r="A38" s="39"/>
      <c r="H38" s="41"/>
      <c r="J38" s="4"/>
    </row>
    <row r="39" customFormat="false" ht="15" hidden="true" customHeight="true" outlineLevel="0" collapsed="false">
      <c r="D39" s="10" t="s">
        <v>39</v>
      </c>
      <c r="E39" s="10"/>
      <c r="F39" s="10"/>
      <c r="G39" s="9"/>
      <c r="H39" s="11" t="s">
        <v>40</v>
      </c>
      <c r="I39" s="11"/>
      <c r="J39" s="11"/>
    </row>
    <row r="40" customFormat="false" ht="15" hidden="true" customHeight="true" outlineLevel="0" collapsed="false">
      <c r="D40" s="14" t="s">
        <v>4</v>
      </c>
      <c r="E40" s="14" t="s">
        <v>5</v>
      </c>
      <c r="F40" s="14" t="s">
        <v>6</v>
      </c>
      <c r="G40" s="13"/>
      <c r="H40" s="15" t="s">
        <v>4</v>
      </c>
      <c r="I40" s="15" t="s">
        <v>5</v>
      </c>
      <c r="J40" s="15" t="s">
        <v>6</v>
      </c>
    </row>
    <row r="41" customFormat="false" ht="15" hidden="true" customHeight="true" outlineLevel="0" collapsed="false">
      <c r="A41" s="42" t="s">
        <v>41</v>
      </c>
      <c r="B41" s="35" t="s">
        <v>12</v>
      </c>
      <c r="C41" s="35" t="s">
        <v>13</v>
      </c>
      <c r="D41" s="18" t="n">
        <v>67302.3810412712</v>
      </c>
      <c r="E41" s="18" t="n">
        <v>55990.5474901226</v>
      </c>
      <c r="F41" s="18" t="n">
        <v>123292.928531394</v>
      </c>
      <c r="G41" s="19"/>
      <c r="H41" s="43" t="e">
        <f aca="false"/>
        <v>#REF!</v>
      </c>
      <c r="I41" s="43" t="e">
        <f aca="false"/>
        <v>#REF!</v>
      </c>
      <c r="J41" s="43" t="e">
        <f aca="false"/>
        <v>#REF!</v>
      </c>
    </row>
    <row r="42" customFormat="false" ht="15" hidden="true" customHeight="true" outlineLevel="0" collapsed="false">
      <c r="A42" s="6"/>
      <c r="B42" s="35"/>
      <c r="C42" s="35" t="s">
        <v>14</v>
      </c>
      <c r="D42" s="18" t="n">
        <v>193331.381041271</v>
      </c>
      <c r="E42" s="18" t="n">
        <v>188979.547490123</v>
      </c>
      <c r="F42" s="18" t="n">
        <v>382310.928531394</v>
      </c>
      <c r="G42" s="19"/>
      <c r="H42" s="43" t="e">
        <f aca="false"/>
        <v>#REF!</v>
      </c>
      <c r="I42" s="43" t="e">
        <f aca="false"/>
        <v>#REF!</v>
      </c>
      <c r="J42" s="43" t="e">
        <f aca="false"/>
        <v>#REF!</v>
      </c>
    </row>
    <row r="43" customFormat="false" ht="15" hidden="tru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5" hidden="true" customHeight="true" outlineLevel="0" collapsed="false">
      <c r="A44" s="35"/>
      <c r="B44" s="35" t="s">
        <v>15</v>
      </c>
      <c r="C44" s="35" t="s">
        <v>13</v>
      </c>
      <c r="D44" s="18" t="n">
        <v>20370.3685440392</v>
      </c>
      <c r="E44" s="18" t="n">
        <v>13523.9230293269</v>
      </c>
      <c r="F44" s="18" t="n">
        <v>33894.2915733661</v>
      </c>
      <c r="G44" s="19"/>
      <c r="H44" s="43" t="e">
        <f aca="false"/>
        <v>#REF!</v>
      </c>
      <c r="I44" s="43" t="e">
        <f aca="false"/>
        <v>#REF!</v>
      </c>
      <c r="J44" s="43" t="e">
        <f aca="false"/>
        <v>#REF!</v>
      </c>
    </row>
    <row r="45" customFormat="false" ht="15" hidden="true" customHeight="true" outlineLevel="0" collapsed="false">
      <c r="A45" s="6"/>
      <c r="B45" s="35"/>
      <c r="C45" s="35" t="s">
        <v>14</v>
      </c>
      <c r="D45" s="18" t="n">
        <v>47024.3685440392</v>
      </c>
      <c r="E45" s="18" t="n">
        <v>47400.9230293269</v>
      </c>
      <c r="F45" s="18" t="n">
        <v>94425.2915733661</v>
      </c>
      <c r="G45" s="19"/>
      <c r="H45" s="43" t="e">
        <f aca="false"/>
        <v>#REF!</v>
      </c>
      <c r="I45" s="43" t="e">
        <f aca="false"/>
        <v>#REF!</v>
      </c>
      <c r="J45" s="43" t="e">
        <f aca="false"/>
        <v>#REF!</v>
      </c>
    </row>
    <row r="46" customFormat="false" ht="15" hidden="tru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5" hidden="true" customHeight="true" outlineLevel="0" collapsed="false">
      <c r="A47" s="35"/>
      <c r="B47" s="35" t="s">
        <v>16</v>
      </c>
      <c r="C47" s="35" t="s">
        <v>13</v>
      </c>
      <c r="D47" s="18" t="n">
        <v>46932.012497232</v>
      </c>
      <c r="E47" s="18" t="n">
        <v>42466.6244607957</v>
      </c>
      <c r="F47" s="18" t="n">
        <v>89398.6369580277</v>
      </c>
      <c r="G47" s="19"/>
      <c r="H47" s="43" t="e">
        <f aca="false"/>
        <v>#REF!</v>
      </c>
      <c r="I47" s="43" t="e">
        <f aca="false"/>
        <v>#REF!</v>
      </c>
      <c r="J47" s="43" t="e">
        <f aca="false"/>
        <v>#REF!</v>
      </c>
    </row>
    <row r="48" customFormat="false" ht="15" hidden="true" customHeight="true" outlineLevel="0" collapsed="false">
      <c r="A48" s="6"/>
      <c r="B48" s="35"/>
      <c r="C48" s="35" t="s">
        <v>14</v>
      </c>
      <c r="D48" s="18" t="n">
        <v>146307.012497232</v>
      </c>
      <c r="E48" s="18" t="n">
        <v>141578.624460796</v>
      </c>
      <c r="F48" s="18" t="n">
        <v>287885.636958028</v>
      </c>
      <c r="G48" s="19"/>
      <c r="H48" s="43" t="e">
        <f aca="false"/>
        <v>#REF!</v>
      </c>
      <c r="I48" s="43" t="e">
        <f aca="false"/>
        <v>#REF!</v>
      </c>
      <c r="J48" s="43" t="e">
        <f aca="false"/>
        <v>#REF!</v>
      </c>
    </row>
    <row r="49" customFormat="false" ht="15" hidden="tru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15" hidden="true" customHeight="true" outlineLevel="0" collapsed="false">
      <c r="A50" s="42" t="s">
        <v>42</v>
      </c>
      <c r="B50" s="35" t="s">
        <v>12</v>
      </c>
      <c r="C50" s="35" t="s">
        <v>13</v>
      </c>
      <c r="D50" s="18" t="n">
        <v>72963.0316071957</v>
      </c>
      <c r="E50" s="18" t="n">
        <v>59685.2613043476</v>
      </c>
      <c r="F50" s="18" t="n">
        <v>132648.292911543</v>
      </c>
      <c r="G50" s="19"/>
      <c r="H50" s="43" t="e">
        <f aca="false"/>
        <v>#REF!</v>
      </c>
      <c r="I50" s="43" t="e">
        <f aca="false"/>
        <v>#REF!</v>
      </c>
      <c r="J50" s="43" t="e">
        <f aca="false"/>
        <v>#REF!</v>
      </c>
    </row>
    <row r="51" customFormat="false" ht="15" hidden="true" customHeight="true" outlineLevel="0" collapsed="false">
      <c r="A51" s="6"/>
      <c r="B51" s="35"/>
      <c r="C51" s="35" t="s">
        <v>14</v>
      </c>
      <c r="D51" s="18" t="n">
        <v>398817.031607196</v>
      </c>
      <c r="E51" s="18" t="n">
        <v>295866.261304348</v>
      </c>
      <c r="F51" s="18" t="n">
        <v>694683.292911543</v>
      </c>
      <c r="G51" s="19"/>
      <c r="H51" s="43" t="e">
        <f aca="false"/>
        <v>#REF!</v>
      </c>
      <c r="I51" s="43" t="e">
        <f aca="false"/>
        <v>#REF!</v>
      </c>
      <c r="J51" s="43" t="e">
        <f aca="false"/>
        <v>#REF!</v>
      </c>
    </row>
    <row r="52" customFormat="false" ht="15" hidden="tru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5" hidden="true" customHeight="true" outlineLevel="0" collapsed="false">
      <c r="A53" s="35"/>
      <c r="B53" s="35" t="s">
        <v>15</v>
      </c>
      <c r="C53" s="35" t="s">
        <v>13</v>
      </c>
      <c r="D53" s="18" t="n">
        <v>24212.9142929338</v>
      </c>
      <c r="E53" s="18" t="n">
        <v>15900.1135991235</v>
      </c>
      <c r="F53" s="18" t="n">
        <v>40113.0278920574</v>
      </c>
      <c r="G53" s="19"/>
      <c r="H53" s="43" t="e">
        <f aca="false"/>
        <v>#REF!</v>
      </c>
      <c r="I53" s="43" t="e">
        <f aca="false"/>
        <v>#REF!</v>
      </c>
      <c r="J53" s="43" t="e">
        <f aca="false"/>
        <v>#REF!</v>
      </c>
    </row>
    <row r="54" customFormat="false" ht="15" hidden="true" customHeight="true" outlineLevel="0" collapsed="false">
      <c r="A54" s="6"/>
      <c r="B54" s="35"/>
      <c r="C54" s="35" t="s">
        <v>14</v>
      </c>
      <c r="D54" s="18" t="n">
        <v>85557.9142929338</v>
      </c>
      <c r="E54" s="18" t="n">
        <v>71932.1135991235</v>
      </c>
      <c r="F54" s="18" t="n">
        <v>157490.027892057</v>
      </c>
      <c r="G54" s="19"/>
      <c r="H54" s="43" t="e">
        <f aca="false"/>
        <v>#REF!</v>
      </c>
      <c r="I54" s="43" t="e">
        <f aca="false"/>
        <v>#REF!</v>
      </c>
      <c r="J54" s="43" t="e">
        <f aca="false"/>
        <v>#REF!</v>
      </c>
    </row>
    <row r="55" customFormat="false" ht="15" hidden="tru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5" hidden="true" customHeight="true" outlineLevel="0" collapsed="false">
      <c r="A56" s="35"/>
      <c r="B56" s="35" t="s">
        <v>16</v>
      </c>
      <c r="C56" s="35" t="s">
        <v>13</v>
      </c>
      <c r="D56" s="18" t="n">
        <v>48750.1173142619</v>
      </c>
      <c r="E56" s="18" t="n">
        <v>43785.1477052241</v>
      </c>
      <c r="F56" s="18" t="n">
        <v>92535.265019486</v>
      </c>
      <c r="G56" s="19"/>
      <c r="H56" s="43" t="e">
        <f aca="false"/>
        <v>#REF!</v>
      </c>
      <c r="I56" s="43" t="e">
        <f aca="false"/>
        <v>#REF!</v>
      </c>
      <c r="J56" s="43" t="e">
        <f aca="false"/>
        <v>#REF!</v>
      </c>
    </row>
    <row r="57" customFormat="false" ht="15" hidden="true" customHeight="true" outlineLevel="0" collapsed="false">
      <c r="A57" s="45"/>
      <c r="B57" s="46"/>
      <c r="C57" s="47" t="s">
        <v>14</v>
      </c>
      <c r="D57" s="48" t="n">
        <v>313259.117314262</v>
      </c>
      <c r="E57" s="48" t="n">
        <v>223934.147705224</v>
      </c>
      <c r="F57" s="48" t="n">
        <v>537193.265019486</v>
      </c>
      <c r="G57" s="46"/>
      <c r="H57" s="49" t="e">
        <f aca="false"/>
        <v>#REF!</v>
      </c>
      <c r="I57" s="49" t="e">
        <f aca="false"/>
        <v>#REF!</v>
      </c>
      <c r="J57" s="49" t="e">
        <f aca="false"/>
        <v>#REF!</v>
      </c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>
      <c r="U63" s="50"/>
    </row>
    <row r="64" customFormat="false" ht="15" hidden="true" customHeight="true" outlineLevel="0" collapsed="false">
      <c r="U64" s="51"/>
    </row>
    <row r="65" customFormat="false" ht="15" hidden="true" customHeight="true" outlineLevel="0" collapsed="false">
      <c r="D65" s="2" t="n">
        <v>61.345</v>
      </c>
      <c r="E65" s="2" t="n">
        <v>56.032</v>
      </c>
      <c r="F65" s="2" t="n">
        <v>264.509</v>
      </c>
      <c r="G65" s="34" t="n">
        <v>180.149</v>
      </c>
      <c r="U65" s="50"/>
    </row>
    <row r="66" customFormat="false" ht="15" hidden="true" customHeight="true" outlineLevel="0" collapsed="false">
      <c r="D66" s="2" t="n">
        <v>27.005</v>
      </c>
      <c r="E66" s="2" t="n">
        <v>34.245</v>
      </c>
      <c r="F66" s="2" t="n">
        <v>99.024</v>
      </c>
      <c r="G66" s="34" t="n">
        <v>98.744</v>
      </c>
      <c r="N66" s="6" t="s">
        <v>43</v>
      </c>
    </row>
    <row r="67" customFormat="false" ht="15" hidden="true" customHeight="true" outlineLevel="0" collapsed="false"/>
    <row r="68" customFormat="false" ht="15" hidden="true" customHeight="true" outlineLevel="0" collapsed="false">
      <c r="A68" s="6" t="s">
        <v>36</v>
      </c>
      <c r="B68" s="6" t="s">
        <v>27</v>
      </c>
      <c r="C68" s="6" t="s">
        <v>28</v>
      </c>
      <c r="D68" s="22" t="s">
        <v>29</v>
      </c>
      <c r="E68" s="22" t="s">
        <v>30</v>
      </c>
      <c r="F68" s="22" t="s">
        <v>31</v>
      </c>
      <c r="G68" s="6" t="s">
        <v>32</v>
      </c>
      <c r="H68" s="5" t="s">
        <v>33</v>
      </c>
      <c r="I68" s="5" t="s">
        <v>34</v>
      </c>
      <c r="J68" s="5" t="s">
        <v>35</v>
      </c>
      <c r="K68" s="6" t="s">
        <v>44</v>
      </c>
    </row>
    <row r="69" customFormat="false" ht="15" hidden="true" customHeight="true" outlineLevel="0" collapsed="false">
      <c r="A69" s="6" t="n">
        <v>2020</v>
      </c>
      <c r="B69" s="52" t="n">
        <v>43891</v>
      </c>
      <c r="C69" s="6" t="n">
        <v>3</v>
      </c>
      <c r="D69" s="22" t="n">
        <v>20.370368544</v>
      </c>
      <c r="E69" s="22" t="n">
        <v>13.523923029</v>
      </c>
      <c r="F69" s="22" t="n">
        <v>46.932012497</v>
      </c>
      <c r="G69" s="6" t="n">
        <v>42.466624461</v>
      </c>
      <c r="H69" s="5" t="n">
        <v>133.98225463</v>
      </c>
      <c r="I69" s="5" t="n">
        <v>123.70967925</v>
      </c>
      <c r="J69" s="5" t="n">
        <v>1124.749166</v>
      </c>
      <c r="K69" s="6" t="n">
        <v>953.51373283</v>
      </c>
      <c r="N69" s="6" t="s">
        <v>45</v>
      </c>
      <c r="O69" s="6" t="s">
        <v>46</v>
      </c>
      <c r="P69" s="6" t="s">
        <v>47</v>
      </c>
    </row>
    <row r="70" customFormat="false" ht="15" hidden="true" customHeight="true" outlineLevel="0" collapsed="false">
      <c r="A70" s="6"/>
      <c r="B70" s="52"/>
      <c r="C70" s="6"/>
      <c r="D70" s="22" t="n">
        <v>47.375368544</v>
      </c>
      <c r="E70" s="22" t="n">
        <v>47.768923029</v>
      </c>
      <c r="F70" s="22" t="n">
        <v>145.956012497</v>
      </c>
      <c r="G70" s="6" t="n">
        <v>141.210624461</v>
      </c>
      <c r="H70" s="5" t="n">
        <v>106.97725463</v>
      </c>
      <c r="I70" s="5" t="n">
        <v>89.46467925</v>
      </c>
      <c r="J70" s="5" t="n">
        <v>1025.725166</v>
      </c>
      <c r="K70" s="6" t="n">
        <v>854.76973283</v>
      </c>
      <c r="M70" s="6" t="s">
        <v>47</v>
      </c>
      <c r="N70" s="6" t="n">
        <v>1340.215861323</v>
      </c>
      <c r="O70" s="6" t="n">
        <v>1135.070421917</v>
      </c>
      <c r="P70" s="6" t="n">
        <v>2475.28628324</v>
      </c>
    </row>
    <row r="71" customFormat="false" ht="15" hidden="true" customHeight="true" outlineLevel="0" collapsed="false">
      <c r="A71" s="6" t="n">
        <v>2020</v>
      </c>
      <c r="B71" s="52" t="n">
        <v>43922</v>
      </c>
      <c r="C71" s="6" t="n">
        <v>4</v>
      </c>
      <c r="D71" s="22" t="n">
        <v>24.212914293</v>
      </c>
      <c r="E71" s="22" t="n">
        <v>15.900113599</v>
      </c>
      <c r="F71" s="22" t="n">
        <v>48.750117314</v>
      </c>
      <c r="G71" s="6" t="n">
        <v>43.785147705</v>
      </c>
      <c r="H71" s="5" t="n">
        <v>131.99132589</v>
      </c>
      <c r="I71" s="5" t="n">
        <v>126.37697003</v>
      </c>
      <c r="J71" s="5" t="n">
        <v>1126.5905642</v>
      </c>
      <c r="K71" s="6" t="n">
        <v>945.50401514</v>
      </c>
      <c r="M71" s="6" t="s">
        <v>48</v>
      </c>
      <c r="N71" s="6" t="n">
        <v>162.537828534</v>
      </c>
      <c r="O71" s="6" t="n">
        <v>148.511773968</v>
      </c>
      <c r="P71" s="6" t="n">
        <v>311.049602502</v>
      </c>
      <c r="T71" s="50"/>
      <c r="U71" s="50"/>
    </row>
    <row r="72" customFormat="false" ht="15" hidden="true" customHeight="true" outlineLevel="0" collapsed="false">
      <c r="A72" s="6"/>
      <c r="B72" s="52"/>
      <c r="C72" s="6"/>
      <c r="D72" s="22" t="n">
        <v>85.557914293</v>
      </c>
      <c r="E72" s="22" t="n">
        <v>71.932113599</v>
      </c>
      <c r="F72" s="22" t="n">
        <v>313.259117314</v>
      </c>
      <c r="G72" s="6" t="n">
        <v>223.934147705</v>
      </c>
      <c r="H72" s="5" t="n">
        <v>70.64632589</v>
      </c>
      <c r="I72" s="5" t="n">
        <v>70.34497003</v>
      </c>
      <c r="J72" s="5" t="n">
        <v>862.0815642</v>
      </c>
      <c r="K72" s="6" t="n">
        <v>765.35501514</v>
      </c>
      <c r="M72" s="6" t="s">
        <v>49</v>
      </c>
      <c r="N72" s="6" t="n">
        <v>1177.678032789</v>
      </c>
      <c r="O72" s="6" t="n">
        <v>986.558647949</v>
      </c>
      <c r="P72" s="6" t="n">
        <v>2164.236680738</v>
      </c>
      <c r="T72" s="51"/>
      <c r="U72" s="51"/>
    </row>
    <row r="73" customFormat="false" ht="15" hidden="true" customHeight="true" outlineLevel="0" collapsed="false">
      <c r="A73" s="6" t="n">
        <v>2020</v>
      </c>
      <c r="B73" s="52" t="n">
        <v>43952</v>
      </c>
      <c r="C73" s="6" t="n">
        <v>5</v>
      </c>
      <c r="D73" s="22" t="n">
        <v>28.677353284</v>
      </c>
      <c r="E73" s="22" t="n">
        <v>20.241250968</v>
      </c>
      <c r="F73" s="22" t="n">
        <v>50.189666289</v>
      </c>
      <c r="G73" s="6" t="n">
        <v>45.420358709</v>
      </c>
      <c r="H73" s="5" t="n">
        <v>133.86047525</v>
      </c>
      <c r="I73" s="5" t="n">
        <v>128.270523</v>
      </c>
      <c r="J73" s="5" t="n">
        <v>1127.4883665</v>
      </c>
      <c r="K73" s="6" t="n">
        <v>941.13828924</v>
      </c>
      <c r="T73" s="50"/>
      <c r="U73" s="50"/>
    </row>
    <row r="74" customFormat="false" ht="15" hidden="true" customHeight="true" outlineLevel="0" collapsed="false">
      <c r="D74" s="22" t="n">
        <v>84.292353284</v>
      </c>
      <c r="E74" s="22" t="n">
        <v>74.203250968</v>
      </c>
      <c r="F74" s="22" t="n">
        <v>272.063666289</v>
      </c>
      <c r="G74" s="6" t="n">
        <v>215.144358709</v>
      </c>
      <c r="H74" s="5" t="n">
        <v>78.24547525</v>
      </c>
      <c r="I74" s="5" t="n">
        <v>74.308523</v>
      </c>
      <c r="J74" s="5" t="n">
        <v>905.6143665</v>
      </c>
      <c r="K74" s="6" t="n">
        <v>771.41428924</v>
      </c>
    </row>
    <row r="75" customFormat="false" ht="15" hidden="true" customHeight="true" outlineLevel="0" collapsed="false">
      <c r="D75" s="22"/>
      <c r="E75" s="22"/>
      <c r="F75" s="22"/>
      <c r="G75" s="6"/>
      <c r="H75" s="5"/>
      <c r="I75" s="5"/>
    </row>
    <row r="76" customFormat="false" ht="15" hidden="true" customHeight="true" outlineLevel="0" collapsed="false"/>
    <row r="77" customFormat="false" ht="15" hidden="true" customHeight="true" outlineLevel="0" collapsed="false">
      <c r="D77" s="10" t="s">
        <v>39</v>
      </c>
      <c r="E77" s="10"/>
      <c r="F77" s="10"/>
      <c r="G77" s="9"/>
      <c r="H77" s="11" t="s">
        <v>40</v>
      </c>
      <c r="I77" s="11"/>
      <c r="J77" s="11"/>
    </row>
    <row r="78" customFormat="false" ht="15" hidden="true" customHeight="true" outlineLevel="0" collapsed="false">
      <c r="D78" s="14" t="s">
        <v>4</v>
      </c>
      <c r="E78" s="14" t="s">
        <v>5</v>
      </c>
      <c r="F78" s="14" t="s">
        <v>6</v>
      </c>
      <c r="G78" s="13"/>
      <c r="H78" s="15" t="s">
        <v>4</v>
      </c>
      <c r="I78" s="15" t="s">
        <v>5</v>
      </c>
      <c r="J78" s="15" t="s">
        <v>6</v>
      </c>
    </row>
    <row r="79" customFormat="false" ht="15" hidden="true" customHeight="true" outlineLevel="0" collapsed="false">
      <c r="D79" s="53"/>
      <c r="E79" s="53"/>
      <c r="F79" s="53"/>
      <c r="G79" s="9"/>
      <c r="H79" s="54"/>
      <c r="I79" s="54"/>
      <c r="J79" s="54"/>
    </row>
    <row r="80" customFormat="false" ht="15" hidden="true" customHeight="true" outlineLevel="0" collapsed="false">
      <c r="A80" s="16" t="s">
        <v>50</v>
      </c>
      <c r="B80" s="35" t="s">
        <v>12</v>
      </c>
      <c r="C80" s="35" t="s">
        <v>13</v>
      </c>
      <c r="D80" s="18" t="n">
        <v>78867.019573</v>
      </c>
      <c r="E80" s="18" t="n">
        <v>65661.609677</v>
      </c>
      <c r="F80" s="18" t="n">
        <v>144528.62925</v>
      </c>
      <c r="G80" s="19"/>
      <c r="H80" s="43" t="n">
        <v>5.88465051407063</v>
      </c>
      <c r="I80" s="43" t="n">
        <v>5.78480492568076</v>
      </c>
      <c r="J80" s="43" t="n">
        <v>5.83886519424415</v>
      </c>
    </row>
    <row r="81" customFormat="false" ht="15" hidden="true" customHeight="true" outlineLevel="0" collapsed="false">
      <c r="A81" s="6"/>
      <c r="B81" s="35"/>
      <c r="C81" s="35" t="s">
        <v>14</v>
      </c>
      <c r="D81" s="18" t="n">
        <v>356356.019573</v>
      </c>
      <c r="E81" s="18" t="n">
        <v>289347.609677</v>
      </c>
      <c r="F81" s="18" t="n">
        <v>645703.62925</v>
      </c>
      <c r="G81" s="19"/>
      <c r="H81" s="43" t="n">
        <v>26.5894494951896</v>
      </c>
      <c r="I81" s="43" t="n">
        <v>25.4915998241172</v>
      </c>
      <c r="J81" s="43" t="n">
        <v>26.0860181556379</v>
      </c>
    </row>
    <row r="82" customFormat="false" ht="15" hidden="tru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</row>
    <row r="83" customFormat="false" ht="15" hidden="true" customHeight="true" outlineLevel="0" collapsed="false">
      <c r="A83" s="35"/>
      <c r="B83" s="35" t="s">
        <v>15</v>
      </c>
      <c r="C83" s="35" t="s">
        <v>13</v>
      </c>
      <c r="D83" s="18" t="n">
        <v>28677.353284</v>
      </c>
      <c r="E83" s="18" t="n">
        <v>20241.250968</v>
      </c>
      <c r="F83" s="18" t="n">
        <v>48918.604252</v>
      </c>
      <c r="G83" s="19"/>
      <c r="H83" s="43" t="n">
        <v>17.643494774511</v>
      </c>
      <c r="I83" s="43" t="n">
        <v>13.629391412671</v>
      </c>
      <c r="J83" s="43" t="n">
        <v>15.7269463964949</v>
      </c>
    </row>
    <row r="84" customFormat="false" ht="15" hidden="true" customHeight="true" outlineLevel="0" collapsed="false">
      <c r="A84" s="6"/>
      <c r="B84" s="35"/>
      <c r="C84" s="35" t="s">
        <v>14</v>
      </c>
      <c r="D84" s="18" t="n">
        <v>84292.353284</v>
      </c>
      <c r="E84" s="18" t="n">
        <v>74203.250968</v>
      </c>
      <c r="F84" s="18" t="n">
        <v>158495.604252</v>
      </c>
      <c r="G84" s="19"/>
      <c r="H84" s="43" t="n">
        <v>51.8601448316799</v>
      </c>
      <c r="I84" s="43" t="n">
        <v>49.9645576814594</v>
      </c>
      <c r="J84" s="43" t="n">
        <v>50.9550897918222</v>
      </c>
    </row>
    <row r="85" customFormat="false" ht="15" hidden="tru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</row>
    <row r="86" customFormat="false" ht="15" hidden="true" customHeight="true" outlineLevel="0" collapsed="false">
      <c r="A86" s="35"/>
      <c r="B86" s="35" t="s">
        <v>16</v>
      </c>
      <c r="C86" s="35" t="s">
        <v>13</v>
      </c>
      <c r="D86" s="18" t="n">
        <v>50189.666289</v>
      </c>
      <c r="E86" s="18" t="n">
        <v>45420.358709</v>
      </c>
      <c r="F86" s="18" t="n">
        <v>95610.024998</v>
      </c>
      <c r="G86" s="19"/>
      <c r="H86" s="43" t="n">
        <v>4.26174768413909</v>
      </c>
      <c r="I86" s="43" t="n">
        <v>4.60391876381869</v>
      </c>
      <c r="J86" s="43" t="n">
        <v>4.4177250043372</v>
      </c>
    </row>
    <row r="87" customFormat="false" ht="15" hidden="true" customHeight="true" outlineLevel="0" collapsed="false">
      <c r="A87" s="7"/>
      <c r="B87" s="34"/>
      <c r="C87" s="35" t="s">
        <v>14</v>
      </c>
      <c r="D87" s="18" t="n">
        <v>272063.666289</v>
      </c>
      <c r="E87" s="18" t="n">
        <v>215144.358709</v>
      </c>
      <c r="F87" s="18" t="n">
        <v>487208.024998</v>
      </c>
      <c r="G87" s="34"/>
      <c r="H87" s="43" t="n">
        <v>23.1017017142362</v>
      </c>
      <c r="I87" s="43" t="n">
        <v>21.8075589480943</v>
      </c>
      <c r="J87" s="43" t="n">
        <v>22.5117719025011</v>
      </c>
    </row>
    <row r="88" customFormat="false" ht="15" hidden="tru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</row>
    <row r="89" customFormat="false" ht="15" hidden="true" customHeight="true" outlineLevel="0" collapsed="false"/>
    <row r="90" customFormat="false" ht="15" hidden="true" customHeight="true" outlineLevel="0" collapsed="false">
      <c r="A90" s="16" t="s">
        <v>41</v>
      </c>
      <c r="B90" s="35" t="s">
        <v>12</v>
      </c>
      <c r="C90" s="35" t="s">
        <v>13</v>
      </c>
      <c r="D90" s="18" t="n">
        <v>67302.381041</v>
      </c>
      <c r="E90" s="18" t="n">
        <v>55990.54749</v>
      </c>
      <c r="F90" s="18" t="n">
        <v>123292.928531</v>
      </c>
      <c r="G90" s="19"/>
      <c r="H90" s="43" t="n">
        <v>5.02175679181727</v>
      </c>
      <c r="I90" s="43" t="n">
        <v>4.93278182647369</v>
      </c>
      <c r="J90" s="43" t="n">
        <v>4.98095631870173</v>
      </c>
    </row>
    <row r="91" customFormat="false" ht="15" hidden="true" customHeight="true" outlineLevel="0" collapsed="false">
      <c r="A91" s="6"/>
      <c r="B91" s="35"/>
      <c r="C91" s="35" t="s">
        <v>14</v>
      </c>
      <c r="D91" s="18" t="n">
        <v>193331.381041</v>
      </c>
      <c r="E91" s="18" t="n">
        <v>188979.54749</v>
      </c>
      <c r="F91" s="18" t="n">
        <v>382310.928531</v>
      </c>
      <c r="G91" s="19"/>
      <c r="H91" s="43" t="n">
        <v>14.4253912090066</v>
      </c>
      <c r="I91" s="43" t="n">
        <v>16.6491473868939</v>
      </c>
      <c r="J91" s="43" t="n">
        <v>15.4451196663433</v>
      </c>
    </row>
    <row r="92" customFormat="false" ht="15" hidden="true" customHeight="true" outlineLevel="0" collapsed="false">
      <c r="A92" s="55"/>
      <c r="B92" s="55"/>
      <c r="C92" s="55"/>
      <c r="D92" s="56"/>
      <c r="E92" s="56"/>
      <c r="F92" s="56"/>
      <c r="G92" s="55"/>
      <c r="H92" s="57"/>
      <c r="I92" s="57"/>
      <c r="J92" s="57"/>
    </row>
    <row r="93" customFormat="false" ht="15" hidden="true" customHeight="true" outlineLevel="0" collapsed="false">
      <c r="A93" s="35"/>
      <c r="B93" s="35" t="s">
        <v>15</v>
      </c>
      <c r="C93" s="35" t="s">
        <v>13</v>
      </c>
      <c r="D93" s="18" t="n">
        <v>20370.368544</v>
      </c>
      <c r="E93" s="18" t="n">
        <v>13523.923029</v>
      </c>
      <c r="F93" s="18" t="n">
        <v>33894.291573</v>
      </c>
      <c r="G93" s="19"/>
      <c r="H93" s="43" t="n">
        <v>12.5326939136134</v>
      </c>
      <c r="I93" s="43" t="n">
        <v>9.10629687307756</v>
      </c>
      <c r="J93" s="43" t="n">
        <v>10.8967480750219</v>
      </c>
    </row>
    <row r="94" customFormat="false" ht="15" hidden="true" customHeight="true" outlineLevel="0" collapsed="false">
      <c r="A94" s="6"/>
      <c r="B94" s="35"/>
      <c r="C94" s="35" t="s">
        <v>14</v>
      </c>
      <c r="D94" s="18" t="n">
        <v>47375.368544</v>
      </c>
      <c r="E94" s="18" t="n">
        <v>47768.923029</v>
      </c>
      <c r="F94" s="18" t="n">
        <v>95144.291573</v>
      </c>
      <c r="G94" s="19"/>
      <c r="H94" s="43" t="n">
        <v>29.147287724525</v>
      </c>
      <c r="I94" s="43" t="n">
        <v>32.165074695891</v>
      </c>
      <c r="J94" s="43" t="n">
        <v>30.5881411863847</v>
      </c>
    </row>
    <row r="95" customFormat="false" ht="15" hidden="true" customHeight="true" outlineLevel="0" collapsed="false">
      <c r="A95" s="55"/>
      <c r="B95" s="55"/>
      <c r="C95" s="55"/>
      <c r="D95" s="56"/>
      <c r="E95" s="56"/>
      <c r="F95" s="56"/>
      <c r="G95" s="55"/>
      <c r="H95" s="57"/>
      <c r="I95" s="57"/>
      <c r="J95" s="57"/>
    </row>
    <row r="96" customFormat="false" ht="15" hidden="true" customHeight="true" outlineLevel="0" collapsed="false">
      <c r="A96" s="35"/>
      <c r="B96" s="35" t="s">
        <v>16</v>
      </c>
      <c r="C96" s="35" t="s">
        <v>13</v>
      </c>
      <c r="D96" s="18" t="n">
        <v>46932.012497</v>
      </c>
      <c r="E96" s="18" t="n">
        <v>42466.624461</v>
      </c>
      <c r="F96" s="18" t="n">
        <v>89398.636958</v>
      </c>
      <c r="G96" s="19"/>
      <c r="H96" s="43" t="n">
        <v>3.98513101121999</v>
      </c>
      <c r="I96" s="43" t="n">
        <v>4.30452102865711</v>
      </c>
      <c r="J96" s="43" t="n">
        <v>4.13072367517195</v>
      </c>
    </row>
    <row r="97" customFormat="false" ht="15" hidden="true" customHeight="true" outlineLevel="0" collapsed="false">
      <c r="A97" s="7"/>
      <c r="B97" s="34"/>
      <c r="C97" s="35" t="s">
        <v>14</v>
      </c>
      <c r="D97" s="18" t="n">
        <v>145956.012497</v>
      </c>
      <c r="E97" s="18" t="n">
        <v>141210.624461</v>
      </c>
      <c r="F97" s="18" t="n">
        <v>287166.636958</v>
      </c>
      <c r="G97" s="34"/>
      <c r="H97" s="43" t="n">
        <v>12.3935412254693</v>
      </c>
      <c r="I97" s="43" t="n">
        <v>14.3134546288322</v>
      </c>
      <c r="J97" s="43" t="n">
        <v>13.2687260831416</v>
      </c>
    </row>
    <row r="98" customFormat="false" ht="15" hidden="true" customHeight="true" outlineLevel="0" collapsed="false">
      <c r="A98" s="7"/>
      <c r="B98" s="34"/>
      <c r="C98" s="35"/>
      <c r="D98" s="18"/>
      <c r="E98" s="18"/>
      <c r="F98" s="18"/>
      <c r="G98" s="34"/>
      <c r="H98" s="43"/>
      <c r="I98" s="43"/>
      <c r="J98" s="43"/>
    </row>
    <row r="99" customFormat="false" ht="15" hidden="true" customHeight="true" outlineLevel="0" collapsed="false">
      <c r="A99" s="16" t="s">
        <v>42</v>
      </c>
      <c r="B99" s="35" t="s">
        <v>12</v>
      </c>
      <c r="C99" s="35" t="s">
        <v>13</v>
      </c>
      <c r="D99" s="18" t="n">
        <v>72963.031607</v>
      </c>
      <c r="E99" s="18" t="n">
        <v>59685.261304</v>
      </c>
      <c r="F99" s="18" t="n">
        <v>132648.292911</v>
      </c>
      <c r="G99" s="19"/>
      <c r="H99" s="43" t="n">
        <v>5.44412536163945</v>
      </c>
      <c r="I99" s="43" t="n">
        <v>5.25828707642638</v>
      </c>
      <c r="J99" s="43" t="n">
        <v>5.35890712153794</v>
      </c>
    </row>
    <row r="100" customFormat="false" ht="15" hidden="true" customHeight="true" outlineLevel="0" collapsed="false">
      <c r="A100" s="6"/>
      <c r="B100" s="35"/>
      <c r="C100" s="35" t="s">
        <v>14</v>
      </c>
      <c r="D100" s="18" t="n">
        <v>398817.031607</v>
      </c>
      <c r="E100" s="18" t="n">
        <v>295866.261304</v>
      </c>
      <c r="F100" s="18" t="n">
        <v>694683.292911</v>
      </c>
      <c r="G100" s="19"/>
      <c r="H100" s="43" t="n">
        <v>29.7576713659624</v>
      </c>
      <c r="I100" s="43" t="n">
        <v>26.0658947313874</v>
      </c>
      <c r="J100" s="43" t="n">
        <v>28.0647655834662</v>
      </c>
    </row>
    <row r="101" customFormat="false" ht="15" hidden="true" customHeight="true" outlineLevel="0" collapsed="false">
      <c r="A101" s="55"/>
      <c r="B101" s="55"/>
      <c r="C101" s="55"/>
      <c r="D101" s="56"/>
      <c r="E101" s="56"/>
      <c r="F101" s="56"/>
      <c r="G101" s="55"/>
      <c r="H101" s="57"/>
      <c r="I101" s="57"/>
      <c r="J101" s="57"/>
    </row>
    <row r="102" customFormat="false" ht="15" hidden="true" customHeight="true" outlineLevel="0" collapsed="false">
      <c r="A102" s="35"/>
      <c r="B102" s="35" t="s">
        <v>15</v>
      </c>
      <c r="C102" s="35" t="s">
        <v>13</v>
      </c>
      <c r="D102" s="18" t="n">
        <v>24212.914293</v>
      </c>
      <c r="E102" s="18" t="n">
        <v>15900.113599</v>
      </c>
      <c r="F102" s="18" t="n">
        <v>40113.027892</v>
      </c>
      <c r="G102" s="19"/>
      <c r="H102" s="43" t="n">
        <v>14.8967871118908</v>
      </c>
      <c r="I102" s="43" t="n">
        <v>10.7062983453595</v>
      </c>
      <c r="J102" s="43" t="n">
        <v>12.8960228752397</v>
      </c>
    </row>
    <row r="103" customFormat="false" ht="15" hidden="true" customHeight="true" outlineLevel="0" collapsed="false">
      <c r="A103" s="6"/>
      <c r="B103" s="35"/>
      <c r="C103" s="35" t="s">
        <v>14</v>
      </c>
      <c r="D103" s="18" t="n">
        <v>85557.914293</v>
      </c>
      <c r="E103" s="18" t="n">
        <v>71932.113599</v>
      </c>
      <c r="F103" s="18" t="n">
        <v>157490.027892</v>
      </c>
      <c r="G103" s="19"/>
      <c r="H103" s="43" t="n">
        <v>52.638770349453</v>
      </c>
      <c r="I103" s="43" t="n">
        <v>48.4352934969986</v>
      </c>
      <c r="J103" s="43" t="n">
        <v>50.6318049035242</v>
      </c>
    </row>
    <row r="104" customFormat="false" ht="15" hidden="true" customHeight="true" outlineLevel="0" collapsed="false">
      <c r="A104" s="55"/>
      <c r="B104" s="55"/>
      <c r="C104" s="55"/>
      <c r="D104" s="56"/>
      <c r="E104" s="56"/>
      <c r="F104" s="56"/>
      <c r="G104" s="55"/>
      <c r="H104" s="57"/>
      <c r="I104" s="57"/>
      <c r="J104" s="57"/>
    </row>
    <row r="105" customFormat="false" ht="15" hidden="true" customHeight="true" outlineLevel="0" collapsed="false">
      <c r="A105" s="35"/>
      <c r="B105" s="35" t="s">
        <v>16</v>
      </c>
      <c r="C105" s="35" t="s">
        <v>13</v>
      </c>
      <c r="D105" s="18" t="n">
        <v>48750.117314</v>
      </c>
      <c r="E105" s="18" t="n">
        <v>43785.147705</v>
      </c>
      <c r="F105" s="18" t="n">
        <v>92535.265019</v>
      </c>
      <c r="G105" s="19"/>
      <c r="H105" s="43" t="n">
        <v>4.13951147569162</v>
      </c>
      <c r="I105" s="43" t="n">
        <v>4.43816977287938</v>
      </c>
      <c r="J105" s="43" t="n">
        <v>4.27565366776085</v>
      </c>
    </row>
    <row r="106" customFormat="false" ht="15" hidden="true" customHeight="true" outlineLevel="0" collapsed="false">
      <c r="A106" s="7"/>
      <c r="B106" s="34"/>
      <c r="C106" s="35" t="s">
        <v>14</v>
      </c>
      <c r="D106" s="18" t="n">
        <v>313259.117314</v>
      </c>
      <c r="E106" s="18" t="n">
        <v>223934.147705</v>
      </c>
      <c r="F106" s="18" t="n">
        <v>537193.265019</v>
      </c>
      <c r="G106" s="34"/>
      <c r="H106" s="43" t="n">
        <v>26.59972493264</v>
      </c>
      <c r="I106" s="43" t="n">
        <v>22.6985134812357</v>
      </c>
      <c r="J106" s="43" t="n">
        <v>24.8213732721607</v>
      </c>
    </row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</sheetData>
  <sheetProtection sheet="true" password="dd4a"/>
  <mergeCells count="23">
    <mergeCell ref="A1:J1"/>
    <mergeCell ref="D2:F2"/>
    <mergeCell ref="H2:J2"/>
    <mergeCell ref="A6:J6"/>
    <mergeCell ref="A9:J9"/>
    <mergeCell ref="A12:J12"/>
    <mergeCell ref="A15:J15"/>
    <mergeCell ref="A18:J18"/>
    <mergeCell ref="A21:J21"/>
    <mergeCell ref="A30:J30"/>
    <mergeCell ref="A31:J31"/>
    <mergeCell ref="D39:F39"/>
    <mergeCell ref="H39:J39"/>
    <mergeCell ref="A43:J43"/>
    <mergeCell ref="A46:J46"/>
    <mergeCell ref="A49:J49"/>
    <mergeCell ref="A52:J52"/>
    <mergeCell ref="A55:J55"/>
    <mergeCell ref="D77:F77"/>
    <mergeCell ref="H77:J77"/>
    <mergeCell ref="A82:J82"/>
    <mergeCell ref="A85:J85"/>
    <mergeCell ref="A88:J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23:12:14Z</dcterms:created>
  <dc:creator>Catalina Gonzalez</dc:creator>
  <dc:description/>
  <dc:language>en-US</dc:language>
  <cp:lastModifiedBy>Sheila Bulman</cp:lastModifiedBy>
  <dcterms:modified xsi:type="dcterms:W3CDTF">2021-03-30T11:36:52Z</dcterms:modified>
  <cp:revision>0</cp:revision>
  <dc:subject/>
  <dc:title/>
</cp:coreProperties>
</file>