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2M01TBLA1" sheetId="1" state="visible" r:id="rId2"/>
  </sheets>
  <definedNames>
    <definedName function="false" hidden="false" name="covid" vbProcedure="false">MUE2022M01TBLA1!$A$34:$AF$34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Table A1 Covid-19 Adjusted Monthly Unemployment Estimates classified by sex and age group</t>
  </si>
  <si>
    <r>
      <rPr>
        <sz val="8"/>
        <color rgb="FF000000"/>
        <rFont val="Arial"/>
        <family val="2"/>
      </rPr>
      <t xml:space="preserve">Number of persons out of work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Monthly Unemployment Rate %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Month</t>
  </si>
  <si>
    <t xml:space="preserve">Males</t>
  </si>
  <si>
    <t xml:space="preserve">Females</t>
  </si>
  <si>
    <t xml:space="preserve">Total</t>
  </si>
  <si>
    <t xml:space="preserve">January 2022</t>
  </si>
  <si>
    <t xml:space="preserve">Persons aged 15-74 years</t>
  </si>
  <si>
    <t xml:space="preserve">Lower Bound (Traditional MUR)</t>
  </si>
  <si>
    <t xml:space="preserve">Upper Bound (COVID-19 Adjusted MUR)</t>
  </si>
  <si>
    <t xml:space="preserve">Persons aged 15-24 years</t>
  </si>
  <si>
    <t xml:space="preserve">Persons aged 25-74 years</t>
  </si>
  <si>
    <t xml:space="preserve">December 2021</t>
  </si>
  <si>
    <t xml:space="preserve">January 2021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Not seasonally adjusted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Revised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0.00"/>
    <numFmt numFmtId="169" formatCode="#,##0.0"/>
    <numFmt numFmtId="170" formatCode="0%"/>
    <numFmt numFmtId="171" formatCode="0"/>
    <numFmt numFmtId="172" formatCode="[$-409]mmm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tzerland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56"/>
    <col collapsed="false" customWidth="true" hidden="false" outlineLevel="0" max="3" min="3" style="1" width="35.56"/>
    <col collapsed="false" customWidth="true" hidden="false" outlineLevel="0" max="4" min="4" style="2" width="12.7"/>
    <col collapsed="false" customWidth="true" hidden="false" outlineLevel="0" max="5" min="5" style="3" width="12.7"/>
    <col collapsed="false" customWidth="true" hidden="false" outlineLevel="0" max="6" min="6" style="3" width="10.71"/>
    <col collapsed="false" customWidth="true" hidden="false" outlineLevel="0" max="7" min="7" style="1" width="6.7"/>
    <col collapsed="false" customWidth="true" hidden="false" outlineLevel="0" max="9" min="8" style="4" width="12.7"/>
    <col collapsed="false" customWidth="true" hidden="false" outlineLevel="0" max="10" min="10" style="5" width="10.41"/>
    <col collapsed="false" customWidth="true" hidden="true" outlineLevel="0" max="11" min="11" style="6" width="10.41"/>
    <col collapsed="false" customWidth="false" hidden="true" outlineLevel="0" max="12" min="12" style="6" width="9.14"/>
    <col collapsed="false" customWidth="true" hidden="true" outlineLevel="0" max="13" min="13" style="6" width="5.56"/>
    <col collapsed="false" customWidth="true" hidden="true" outlineLevel="0" max="14" min="14" style="6" width="13.7"/>
    <col collapsed="false" customWidth="true" hidden="true" outlineLevel="0" max="18" min="15" style="6" width="10.41"/>
    <col collapsed="false" customWidth="true" hidden="true" outlineLevel="0" max="19" min="19" style="7" width="8.7"/>
    <col collapsed="false" customWidth="true" hidden="true" outlineLevel="0" max="21" min="20" style="7" width="10.41"/>
    <col collapsed="false" customWidth="true" hidden="true" outlineLevel="0" max="93" min="22" style="6" width="8.96"/>
    <col collapsed="false" customWidth="false" hidden="false" outlineLevel="0" max="257" min="94" style="6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6"/>
      <c r="B2" s="9"/>
      <c r="C2" s="9"/>
      <c r="D2" s="10" t="s">
        <v>1</v>
      </c>
      <c r="E2" s="10"/>
      <c r="F2" s="10"/>
      <c r="G2" s="9"/>
      <c r="H2" s="11" t="s">
        <v>2</v>
      </c>
      <c r="I2" s="11"/>
      <c r="J2" s="11"/>
    </row>
    <row r="3" customFormat="false" ht="15" hidden="false" customHeight="true" outlineLevel="0" collapsed="false">
      <c r="A3" s="12" t="s">
        <v>3</v>
      </c>
      <c r="B3" s="13"/>
      <c r="C3" s="13"/>
      <c r="D3" s="14" t="s">
        <v>4</v>
      </c>
      <c r="E3" s="14" t="s">
        <v>5</v>
      </c>
      <c r="F3" s="14" t="s">
        <v>6</v>
      </c>
      <c r="G3" s="13"/>
      <c r="H3" s="15" t="s">
        <v>4</v>
      </c>
      <c r="I3" s="15" t="s">
        <v>5</v>
      </c>
      <c r="J3" s="15" t="s">
        <v>6</v>
      </c>
      <c r="S3" s="6"/>
      <c r="T3" s="6"/>
      <c r="U3" s="6"/>
    </row>
    <row r="4" customFormat="false" ht="15" hidden="false" customHeight="true" outlineLevel="0" collapsed="false">
      <c r="A4" s="16" t="s">
        <v>7</v>
      </c>
      <c r="B4" s="17" t="s">
        <v>8</v>
      </c>
      <c r="C4" s="17" t="s">
        <v>9</v>
      </c>
      <c r="D4" s="18" t="n">
        <f aca="false">D7+D10</f>
        <v>67538</v>
      </c>
      <c r="E4" s="18" t="n">
        <f aca="false">E7+E10</f>
        <v>59076</v>
      </c>
      <c r="F4" s="18" t="n">
        <f aca="false">F7+F10</f>
        <v>126614</v>
      </c>
      <c r="G4" s="19"/>
      <c r="H4" s="5" t="n">
        <f aca="false">P35</f>
        <v>4.9558444227</v>
      </c>
      <c r="I4" s="5" t="n">
        <f aca="false">Q35</f>
        <v>4.8330291351</v>
      </c>
      <c r="J4" s="5" t="n">
        <f aca="false">T35</f>
        <v>4.8977731909</v>
      </c>
      <c r="S4" s="6"/>
      <c r="T4" s="6"/>
      <c r="U4" s="6"/>
    </row>
    <row r="5" customFormat="false" ht="15" hidden="false" customHeight="true" outlineLevel="0" collapsed="false">
      <c r="A5" s="20"/>
      <c r="B5" s="17"/>
      <c r="C5" s="17" t="s">
        <v>10</v>
      </c>
      <c r="D5" s="18" t="n">
        <f aca="false">D8+D11</f>
        <v>111237</v>
      </c>
      <c r="E5" s="18" t="n">
        <f aca="false">E8+E11</f>
        <v>90790</v>
      </c>
      <c r="F5" s="18" t="n">
        <f aca="false">F8+F11</f>
        <v>202027</v>
      </c>
      <c r="G5" s="19"/>
      <c r="H5" s="5" t="n">
        <f aca="false">AC35</f>
        <v>8.1624162108</v>
      </c>
      <c r="I5" s="5" t="n">
        <f aca="false">AD35</f>
        <v>7.4275630574</v>
      </c>
      <c r="J5" s="5" t="n">
        <f aca="false">AG35</f>
        <v>7.8149527259</v>
      </c>
      <c r="S5" s="6"/>
      <c r="T5" s="6"/>
      <c r="U5" s="6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S6" s="6"/>
      <c r="T6" s="6"/>
      <c r="U6" s="6"/>
    </row>
    <row r="7" customFormat="false" ht="15" hidden="false" customHeight="true" outlineLevel="0" collapsed="false">
      <c r="A7" s="17"/>
      <c r="B7" s="17" t="s">
        <v>11</v>
      </c>
      <c r="C7" s="17" t="s">
        <v>9</v>
      </c>
      <c r="D7" s="22" t="n">
        <f aca="false">D35</f>
        <v>18505</v>
      </c>
      <c r="E7" s="22" t="n">
        <f aca="false">E35</f>
        <v>17250</v>
      </c>
      <c r="F7" s="22" t="n">
        <f aca="false">E7+D7</f>
        <v>35755</v>
      </c>
      <c r="G7" s="6"/>
      <c r="H7" s="5" t="n">
        <f aca="false">L35</f>
        <v>11.24083512</v>
      </c>
      <c r="I7" s="5" t="n">
        <f aca="false">M35</f>
        <v>10.220889721</v>
      </c>
      <c r="J7" s="5" t="n">
        <f aca="false">R35</f>
        <v>10.724515965</v>
      </c>
      <c r="S7" s="6"/>
      <c r="T7" s="6"/>
      <c r="U7" s="6"/>
    </row>
    <row r="8" customFormat="false" ht="15" hidden="false" customHeight="true" outlineLevel="0" collapsed="false">
      <c r="A8" s="20"/>
      <c r="B8" s="17"/>
      <c r="C8" s="17" t="s">
        <v>10</v>
      </c>
      <c r="D8" s="22" t="n">
        <f aca="false">U35</f>
        <v>24602</v>
      </c>
      <c r="E8" s="22" t="n">
        <f aca="false">V35</f>
        <v>23065</v>
      </c>
      <c r="F8" s="22" t="n">
        <f aca="false">E8+D8</f>
        <v>47667</v>
      </c>
      <c r="G8" s="6"/>
      <c r="H8" s="5" t="n">
        <f aca="false">Y35</f>
        <v>14.944448832</v>
      </c>
      <c r="I8" s="5" t="n">
        <f aca="false">Z35</f>
        <v>13.666366459</v>
      </c>
      <c r="J8" s="5" t="n">
        <f aca="false">AE35</f>
        <v>14.297454971</v>
      </c>
      <c r="S8" s="6"/>
      <c r="T8" s="6"/>
      <c r="U8" s="6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S9" s="6"/>
      <c r="T9" s="6"/>
      <c r="U9" s="6"/>
    </row>
    <row r="10" customFormat="false" ht="15" hidden="false" customHeight="true" outlineLevel="0" collapsed="false">
      <c r="A10" s="17"/>
      <c r="B10" s="17" t="s">
        <v>12</v>
      </c>
      <c r="C10" s="17" t="s">
        <v>9</v>
      </c>
      <c r="D10" s="22" t="n">
        <f aca="false">F35</f>
        <v>49033</v>
      </c>
      <c r="E10" s="22" t="n">
        <f aca="false">G35</f>
        <v>41826</v>
      </c>
      <c r="F10" s="22" t="n">
        <f aca="false">E10+D10</f>
        <v>90859</v>
      </c>
      <c r="G10" s="6"/>
      <c r="H10" s="5" t="n">
        <f aca="false">N35</f>
        <v>4.0923172967</v>
      </c>
      <c r="I10" s="5" t="n">
        <f aca="false">O35</f>
        <v>3.9699421109</v>
      </c>
      <c r="J10" s="5" t="n">
        <f aca="false">S35</f>
        <v>4.0350591254</v>
      </c>
      <c r="S10" s="6"/>
      <c r="T10" s="6"/>
      <c r="U10" s="6"/>
    </row>
    <row r="11" customFormat="false" ht="15" hidden="false" customHeight="true" outlineLevel="0" collapsed="false">
      <c r="A11" s="23"/>
      <c r="B11" s="24"/>
      <c r="C11" s="17" t="s">
        <v>10</v>
      </c>
      <c r="D11" s="22" t="n">
        <f aca="false">W35</f>
        <v>86635</v>
      </c>
      <c r="E11" s="22" t="n">
        <f aca="false">X35</f>
        <v>67725</v>
      </c>
      <c r="F11" s="22" t="n">
        <f aca="false">E11+D11</f>
        <v>154360</v>
      </c>
      <c r="G11" s="6"/>
      <c r="H11" s="5" t="n">
        <f aca="false">AA35</f>
        <v>7.2305979442</v>
      </c>
      <c r="I11" s="5" t="n">
        <f aca="false">AB35</f>
        <v>6.4281626133</v>
      </c>
      <c r="J11" s="5" t="n">
        <f aca="false">AF35</f>
        <v>6.8551461781</v>
      </c>
      <c r="S11" s="6"/>
      <c r="T11" s="6"/>
      <c r="U11" s="6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S12" s="6"/>
      <c r="T12" s="6"/>
      <c r="U12" s="6"/>
    </row>
    <row r="13" customFormat="false" ht="15" hidden="false" customHeight="true" outlineLevel="0" collapsed="false">
      <c r="A13" s="16" t="s">
        <v>13</v>
      </c>
      <c r="B13" s="17" t="s">
        <v>8</v>
      </c>
      <c r="C13" s="17" t="s">
        <v>9</v>
      </c>
      <c r="D13" s="18" t="n">
        <f aca="false">D16+D19</f>
        <v>68522</v>
      </c>
      <c r="E13" s="18" t="n">
        <f aca="false">E16+E19</f>
        <v>59890</v>
      </c>
      <c r="F13" s="18" t="n">
        <f aca="false">F16+F19</f>
        <v>128412</v>
      </c>
      <c r="G13" s="6"/>
      <c r="H13" s="5" t="n">
        <f aca="false">P36</f>
        <v>4.9449304396</v>
      </c>
      <c r="I13" s="5" t="n">
        <f aca="false">Q36</f>
        <v>4.84071079</v>
      </c>
      <c r="J13" s="5" t="n">
        <f aca="false">T36</f>
        <v>4.8957706248</v>
      </c>
      <c r="S13" s="6"/>
      <c r="T13" s="6"/>
      <c r="U13" s="6"/>
    </row>
    <row r="14" customFormat="false" ht="15" hidden="false" customHeight="true" outlineLevel="0" collapsed="false">
      <c r="A14" s="20"/>
      <c r="B14" s="17"/>
      <c r="C14" s="17" t="s">
        <v>10</v>
      </c>
      <c r="D14" s="18" t="n">
        <f aca="false">D17+D20</f>
        <v>107977</v>
      </c>
      <c r="E14" s="18" t="n">
        <f aca="false">E17+E20</f>
        <v>87336</v>
      </c>
      <c r="F14" s="18" t="n">
        <f aca="false">F17+F20</f>
        <v>195313</v>
      </c>
      <c r="G14" s="6"/>
      <c r="H14" s="5" t="n">
        <f aca="false">AC36</f>
        <v>7.7922237249</v>
      </c>
      <c r="I14" s="5" t="n">
        <f aca="false">AD36</f>
        <v>7.059080273</v>
      </c>
      <c r="J14" s="5" t="n">
        <f aca="false">AG36</f>
        <v>7.4464041371</v>
      </c>
      <c r="S14" s="6"/>
      <c r="T14" s="6"/>
      <c r="U14" s="6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" hidden="false" customHeight="true" outlineLevel="0" collapsed="false">
      <c r="A16" s="17"/>
      <c r="B16" s="17" t="s">
        <v>11</v>
      </c>
      <c r="C16" s="17" t="s">
        <v>9</v>
      </c>
      <c r="D16" s="22" t="n">
        <f aca="false">D36</f>
        <v>18411</v>
      </c>
      <c r="E16" s="22" t="n">
        <f aca="false">E36</f>
        <v>17001</v>
      </c>
      <c r="F16" s="22" t="n">
        <f aca="false">E16+D16</f>
        <v>35412</v>
      </c>
      <c r="G16" s="6"/>
      <c r="H16" s="5" t="n">
        <f aca="false">L36</f>
        <v>11.173757359</v>
      </c>
      <c r="I16" s="5" t="n">
        <f aca="false">M36</f>
        <v>9.9086129923</v>
      </c>
      <c r="J16" s="5" t="n">
        <f aca="false">R36</f>
        <v>10.528381319</v>
      </c>
    </row>
    <row r="17" customFormat="false" ht="15" hidden="false" customHeight="true" outlineLevel="0" collapsed="false">
      <c r="A17" s="20"/>
      <c r="B17" s="17"/>
      <c r="C17" s="17" t="s">
        <v>10</v>
      </c>
      <c r="D17" s="22" t="n">
        <f aca="false">+U36</f>
        <v>22693</v>
      </c>
      <c r="E17" s="22" t="n">
        <f aca="false">+V36</f>
        <v>20614</v>
      </c>
      <c r="F17" s="22" t="n">
        <f aca="false">E17+D17</f>
        <v>43307</v>
      </c>
      <c r="G17" s="6"/>
      <c r="H17" s="5" t="n">
        <f aca="false">Y36</f>
        <v>13.772531407</v>
      </c>
      <c r="I17" s="5" t="n">
        <f aca="false">Z36</f>
        <v>12.014360815</v>
      </c>
      <c r="J17" s="5" t="n">
        <f aca="false">AE36</f>
        <v>12.875652598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" hidden="false" customHeight="true" outlineLevel="0" collapsed="false">
      <c r="A19" s="17"/>
      <c r="B19" s="17" t="s">
        <v>12</v>
      </c>
      <c r="C19" s="17" t="s">
        <v>9</v>
      </c>
      <c r="D19" s="22" t="n">
        <f aca="false">F36</f>
        <v>50111</v>
      </c>
      <c r="E19" s="22" t="n">
        <f aca="false">G36</f>
        <v>42889</v>
      </c>
      <c r="F19" s="22" t="n">
        <f aca="false">E19+D19</f>
        <v>93000</v>
      </c>
      <c r="G19" s="6"/>
      <c r="H19" s="5" t="n">
        <f aca="false">N36</f>
        <v>4.1043235823</v>
      </c>
      <c r="I19" s="5" t="n">
        <f aca="false">O36</f>
        <v>4.0247288711</v>
      </c>
      <c r="J19" s="5" t="n">
        <f aca="false">S36</f>
        <v>4.0672291105</v>
      </c>
    </row>
    <row r="20" customFormat="false" ht="15" hidden="false" customHeight="true" outlineLevel="0" collapsed="false">
      <c r="A20" s="23"/>
      <c r="B20" s="24"/>
      <c r="C20" s="17" t="s">
        <v>10</v>
      </c>
      <c r="D20" s="22" t="n">
        <f aca="false">W36</f>
        <v>85284</v>
      </c>
      <c r="E20" s="22" t="n">
        <f aca="false">X36</f>
        <v>66722</v>
      </c>
      <c r="F20" s="22" t="n">
        <f aca="false">E20+D20</f>
        <v>152006</v>
      </c>
      <c r="G20" s="6"/>
      <c r="H20" s="5" t="n">
        <f aca="false">AA36</f>
        <v>6.9851556024</v>
      </c>
      <c r="I20" s="5" t="n">
        <f aca="false">AB36</f>
        <v>6.2612315451</v>
      </c>
      <c r="J20" s="5" t="n">
        <f aca="false">AF36</f>
        <v>6.647776647</v>
      </c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N21" s="25"/>
    </row>
    <row r="22" customFormat="false" ht="15" hidden="false" customHeight="true" outlineLevel="0" collapsed="false">
      <c r="A22" s="16" t="s">
        <v>14</v>
      </c>
      <c r="B22" s="17" t="s">
        <v>8</v>
      </c>
      <c r="C22" s="17" t="s">
        <v>9</v>
      </c>
      <c r="D22" s="18" t="n">
        <f aca="false">D25+D28</f>
        <v>86784</v>
      </c>
      <c r="E22" s="18" t="n">
        <f aca="false">E25+E28</f>
        <v>69625</v>
      </c>
      <c r="F22" s="18" t="n">
        <f aca="false">F25+F28</f>
        <v>156409</v>
      </c>
      <c r="G22" s="6"/>
      <c r="H22" s="5" t="n">
        <f aca="false">P37</f>
        <v>6.8028533354</v>
      </c>
      <c r="I22" s="5" t="n">
        <f aca="false">Q37</f>
        <v>6.3668552262</v>
      </c>
      <c r="J22" s="5" t="n">
        <f aca="false">T37</f>
        <v>6.6016138413</v>
      </c>
      <c r="N22" s="26"/>
      <c r="O22" s="26"/>
      <c r="P22" s="26"/>
      <c r="Q22" s="26"/>
      <c r="R22" s="27"/>
      <c r="S22" s="27"/>
      <c r="T22" s="27"/>
      <c r="U22" s="27"/>
    </row>
    <row r="23" customFormat="false" ht="15" hidden="false" customHeight="true" outlineLevel="0" collapsed="false">
      <c r="A23" s="20"/>
      <c r="B23" s="17"/>
      <c r="C23" s="17" t="s">
        <v>10</v>
      </c>
      <c r="D23" s="18" t="n">
        <f aca="false">D26+D29</f>
        <v>356135</v>
      </c>
      <c r="E23" s="18" t="n">
        <f aca="false">E26+E29</f>
        <v>286238</v>
      </c>
      <c r="F23" s="18" t="n">
        <f aca="false">F26+F29</f>
        <v>642373</v>
      </c>
      <c r="G23" s="6"/>
      <c r="H23" s="5" t="n">
        <f aca="false">AC37</f>
        <v>27.916829976</v>
      </c>
      <c r="I23" s="5" t="n">
        <f aca="false">AD37</f>
        <v>26.175021993</v>
      </c>
      <c r="J23" s="5" t="n">
        <f aca="false">AG37</f>
        <v>27.112880257</v>
      </c>
      <c r="N23" s="26"/>
      <c r="O23" s="26"/>
      <c r="P23" s="26"/>
      <c r="Q23" s="26"/>
      <c r="R23" s="27"/>
      <c r="S23" s="27"/>
      <c r="T23" s="27"/>
      <c r="U23" s="27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N24" s="16"/>
      <c r="O24" s="16"/>
      <c r="P24" s="16"/>
      <c r="Q24" s="28"/>
      <c r="R24" s="28"/>
      <c r="S24" s="28"/>
      <c r="T24" s="28"/>
      <c r="U24" s="28"/>
    </row>
    <row r="25" customFormat="false" ht="15" hidden="false" customHeight="true" outlineLevel="0" collapsed="false">
      <c r="A25" s="17"/>
      <c r="B25" s="17" t="s">
        <v>11</v>
      </c>
      <c r="C25" s="17" t="s">
        <v>9</v>
      </c>
      <c r="D25" s="22" t="n">
        <f aca="false">D37</f>
        <v>14319</v>
      </c>
      <c r="E25" s="22" t="n">
        <f aca="false">E37</f>
        <v>17530</v>
      </c>
      <c r="F25" s="22" t="n">
        <f aca="false">E25+D25</f>
        <v>31849</v>
      </c>
      <c r="G25" s="6"/>
      <c r="H25" s="5" t="n">
        <f aca="false">L37</f>
        <v>11.256456013</v>
      </c>
      <c r="I25" s="5" t="n">
        <f aca="false">M37</f>
        <v>14.945096167</v>
      </c>
      <c r="J25" s="5" t="n">
        <f aca="false">R37</f>
        <v>13.026016041</v>
      </c>
      <c r="N25" s="16"/>
      <c r="O25" s="16"/>
      <c r="P25" s="16"/>
      <c r="Q25" s="28"/>
      <c r="R25" s="28"/>
      <c r="S25" s="28"/>
      <c r="T25" s="28"/>
      <c r="U25" s="28"/>
    </row>
    <row r="26" customFormat="false" ht="15" hidden="false" customHeight="true" outlineLevel="0" collapsed="false">
      <c r="A26" s="20"/>
      <c r="B26" s="17"/>
      <c r="C26" s="17" t="s">
        <v>10</v>
      </c>
      <c r="D26" s="22" t="n">
        <f aca="false">U37</f>
        <v>72463</v>
      </c>
      <c r="E26" s="22" t="n">
        <f aca="false">V37</f>
        <v>75024</v>
      </c>
      <c r="F26" s="22" t="n">
        <f aca="false">E26+D26</f>
        <v>147487</v>
      </c>
      <c r="G26" s="6"/>
      <c r="H26" s="5" t="n">
        <f aca="false">Y37</f>
        <v>56.964632449</v>
      </c>
      <c r="I26" s="5" t="n">
        <f aca="false">Z37</f>
        <v>63.961260401</v>
      </c>
      <c r="J26" s="5" t="n">
        <f aca="false">AE37</f>
        <v>60.321141254</v>
      </c>
      <c r="N26" s="16"/>
      <c r="O26" s="16"/>
      <c r="P26" s="16"/>
      <c r="Q26" s="28"/>
      <c r="R26" s="28"/>
      <c r="S26" s="28"/>
      <c r="T26" s="28"/>
      <c r="U26" s="28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N27" s="16"/>
      <c r="O27" s="16"/>
      <c r="P27" s="16"/>
      <c r="Q27" s="28"/>
      <c r="R27" s="28"/>
      <c r="S27" s="28"/>
      <c r="T27" s="28"/>
      <c r="U27" s="28"/>
    </row>
    <row r="28" customFormat="false" ht="15" hidden="false" customHeight="true" outlineLevel="0" collapsed="false">
      <c r="A28" s="17"/>
      <c r="B28" s="17" t="s">
        <v>12</v>
      </c>
      <c r="C28" s="17" t="s">
        <v>9</v>
      </c>
      <c r="D28" s="22" t="n">
        <f aca="false">F37</f>
        <v>72465</v>
      </c>
      <c r="E28" s="22" t="n">
        <f aca="false">G37</f>
        <v>52095</v>
      </c>
      <c r="F28" s="22" t="n">
        <f aca="false">E28+D28</f>
        <v>124560</v>
      </c>
      <c r="G28" s="6"/>
      <c r="H28" s="5" t="n">
        <f aca="false">N37</f>
        <v>6.3095726313</v>
      </c>
      <c r="I28" s="5" t="n">
        <f aca="false">O37</f>
        <v>5.3361918673</v>
      </c>
      <c r="J28" s="5" t="n">
        <f aca="false">S37</f>
        <v>5.8623339864</v>
      </c>
      <c r="N28" s="16"/>
      <c r="O28" s="16"/>
      <c r="P28" s="16"/>
      <c r="Q28" s="28"/>
      <c r="R28" s="28"/>
      <c r="S28" s="28"/>
      <c r="T28" s="28"/>
      <c r="U28" s="28"/>
    </row>
    <row r="29" customFormat="false" ht="15" hidden="false" customHeight="true" outlineLevel="0" collapsed="false">
      <c r="A29" s="29"/>
      <c r="B29" s="30"/>
      <c r="C29" s="17" t="s">
        <v>10</v>
      </c>
      <c r="D29" s="22" t="n">
        <f aca="false">W37</f>
        <v>283672</v>
      </c>
      <c r="E29" s="22" t="n">
        <f aca="false">X37</f>
        <v>211214</v>
      </c>
      <c r="F29" s="22" t="n">
        <f aca="false">E29+D29</f>
        <v>494886</v>
      </c>
      <c r="G29" s="6"/>
      <c r="H29" s="5" t="n">
        <f aca="false">AA37</f>
        <v>24.699497515</v>
      </c>
      <c r="I29" s="5" t="n">
        <f aca="false">AB37</f>
        <v>21.635059585</v>
      </c>
      <c r="J29" s="5" t="n">
        <f aca="false">AF37</f>
        <v>23.291482155</v>
      </c>
      <c r="N29" s="16"/>
      <c r="O29" s="16"/>
      <c r="P29" s="16"/>
      <c r="Q29" s="28"/>
      <c r="R29" s="28"/>
      <c r="S29" s="28"/>
      <c r="T29" s="28"/>
      <c r="U29" s="28"/>
    </row>
    <row r="30" customFormat="false" ht="15" hidden="false" customHeight="true" outlineLevel="0" collapsed="false">
      <c r="A30" s="31" t="s">
        <v>15</v>
      </c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32" t="s">
        <v>16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35" customFormat="true" ht="15" hidden="true" customHeight="true" outlineLevel="0" collapsed="false">
      <c r="A32" s="33"/>
      <c r="B32" s="33"/>
      <c r="C32" s="33"/>
      <c r="D32" s="18"/>
      <c r="E32" s="18"/>
      <c r="F32" s="18"/>
      <c r="G32" s="19"/>
      <c r="H32" s="34"/>
      <c r="I32" s="34"/>
      <c r="J32" s="34"/>
    </row>
    <row r="33" s="35" customFormat="true" ht="15" hidden="true" customHeight="true" outlineLevel="0" collapsed="false">
      <c r="B33" s="33"/>
      <c r="C33" s="33"/>
      <c r="D33" s="18"/>
      <c r="E33" s="18"/>
      <c r="F33" s="18"/>
      <c r="G33" s="19"/>
      <c r="H33" s="34"/>
      <c r="I33" s="34"/>
      <c r="J33" s="34"/>
    </row>
    <row r="34" s="35" customFormat="true" ht="15" hidden="tru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s="35" customFormat="true" ht="15" hidden="true" customHeight="true" outlineLevel="0" collapsed="false">
      <c r="A35" s="36" t="n">
        <v>2022</v>
      </c>
      <c r="B35" s="37" t="n">
        <v>44562</v>
      </c>
      <c r="C35" s="36" t="n">
        <v>1</v>
      </c>
      <c r="D35" s="38" t="n">
        <v>18505</v>
      </c>
      <c r="E35" s="38" t="n">
        <v>17250</v>
      </c>
      <c r="F35" s="38" t="n">
        <v>49033</v>
      </c>
      <c r="G35" s="38" t="n">
        <v>41826</v>
      </c>
      <c r="H35" s="38" t="n">
        <v>146118</v>
      </c>
      <c r="I35" s="38" t="n">
        <v>151522</v>
      </c>
      <c r="J35" s="38" t="n">
        <v>1149139</v>
      </c>
      <c r="K35" s="38" t="n">
        <v>1011741</v>
      </c>
      <c r="L35" s="38" t="n">
        <v>11.24083512</v>
      </c>
      <c r="M35" s="38" t="n">
        <v>10.220889721</v>
      </c>
      <c r="N35" s="38" t="n">
        <v>4.0923172967</v>
      </c>
      <c r="O35" s="38" t="n">
        <v>3.9699421109</v>
      </c>
      <c r="P35" s="38" t="n">
        <v>4.9558444227</v>
      </c>
      <c r="Q35" s="38" t="n">
        <v>4.8330291351</v>
      </c>
      <c r="R35" s="38" t="n">
        <v>10.724515965</v>
      </c>
      <c r="S35" s="38" t="n">
        <v>4.0350591254</v>
      </c>
      <c r="T35" s="38" t="n">
        <v>4.8977731909</v>
      </c>
      <c r="U35" s="38" t="n">
        <v>24602</v>
      </c>
      <c r="V35" s="38" t="n">
        <v>23065</v>
      </c>
      <c r="W35" s="38" t="n">
        <v>86635</v>
      </c>
      <c r="X35" s="38" t="n">
        <v>67725</v>
      </c>
      <c r="Y35" s="38" t="n">
        <v>14.944448832</v>
      </c>
      <c r="Z35" s="38" t="n">
        <v>13.666366459</v>
      </c>
      <c r="AA35" s="38" t="n">
        <v>7.2305979442</v>
      </c>
      <c r="AB35" s="38" t="n">
        <v>6.4281626133</v>
      </c>
      <c r="AC35" s="38" t="n">
        <v>8.1624162108</v>
      </c>
      <c r="AD35" s="38" t="n">
        <v>7.4275630574</v>
      </c>
      <c r="AE35" s="38" t="n">
        <v>14.297454971</v>
      </c>
      <c r="AF35" s="38" t="n">
        <v>6.8551461781</v>
      </c>
      <c r="AG35" s="38" t="n">
        <v>7.8149527259</v>
      </c>
    </row>
    <row r="36" s="35" customFormat="true" ht="15" hidden="true" customHeight="true" outlineLevel="0" collapsed="false">
      <c r="A36" s="36" t="n">
        <v>2021</v>
      </c>
      <c r="B36" s="37" t="n">
        <v>44531</v>
      </c>
      <c r="C36" s="36" t="n">
        <v>12</v>
      </c>
      <c r="D36" s="38" t="n">
        <v>18411</v>
      </c>
      <c r="E36" s="38" t="n">
        <v>17001</v>
      </c>
      <c r="F36" s="38" t="n">
        <v>50111</v>
      </c>
      <c r="G36" s="38" t="n">
        <v>42889</v>
      </c>
      <c r="H36" s="38" t="n">
        <v>146359</v>
      </c>
      <c r="I36" s="38" t="n">
        <v>154577</v>
      </c>
      <c r="J36" s="38" t="n">
        <v>1170821</v>
      </c>
      <c r="K36" s="38" t="n">
        <v>1022748</v>
      </c>
      <c r="L36" s="38" t="n">
        <v>11.173757359</v>
      </c>
      <c r="M36" s="38" t="n">
        <v>9.9086129923</v>
      </c>
      <c r="N36" s="38" t="n">
        <v>4.1043235823</v>
      </c>
      <c r="O36" s="38" t="n">
        <v>4.0247288711</v>
      </c>
      <c r="P36" s="38" t="n">
        <v>4.9449304396</v>
      </c>
      <c r="Q36" s="38" t="n">
        <v>4.84071079</v>
      </c>
      <c r="R36" s="38" t="n">
        <v>10.528381319</v>
      </c>
      <c r="S36" s="38" t="n">
        <v>4.0672291105</v>
      </c>
      <c r="T36" s="38" t="n">
        <v>4.8957706248</v>
      </c>
      <c r="U36" s="38" t="n">
        <v>22693</v>
      </c>
      <c r="V36" s="38" t="n">
        <v>20614</v>
      </c>
      <c r="W36" s="38" t="n">
        <v>85284</v>
      </c>
      <c r="X36" s="38" t="n">
        <v>66722</v>
      </c>
      <c r="Y36" s="38" t="n">
        <v>13.772531407</v>
      </c>
      <c r="Z36" s="38" t="n">
        <v>12.014360815</v>
      </c>
      <c r="AA36" s="38" t="n">
        <v>6.9851556024</v>
      </c>
      <c r="AB36" s="38" t="n">
        <v>6.2612315451</v>
      </c>
      <c r="AC36" s="38" t="n">
        <v>7.7922237249</v>
      </c>
      <c r="AD36" s="38" t="n">
        <v>7.059080273</v>
      </c>
      <c r="AE36" s="38" t="n">
        <v>12.875652598</v>
      </c>
      <c r="AF36" s="38" t="n">
        <v>6.647776647</v>
      </c>
      <c r="AG36" s="38" t="n">
        <v>7.4464041371</v>
      </c>
    </row>
    <row r="37" s="35" customFormat="true" ht="15" hidden="true" customHeight="true" outlineLevel="0" collapsed="false">
      <c r="A37" s="36" t="n">
        <v>2021</v>
      </c>
      <c r="B37" s="37" t="n">
        <v>44197</v>
      </c>
      <c r="C37" s="36" t="n">
        <v>1</v>
      </c>
      <c r="D37" s="38" t="n">
        <v>14319</v>
      </c>
      <c r="E37" s="38" t="n">
        <v>17530</v>
      </c>
      <c r="F37" s="38" t="n">
        <v>72465</v>
      </c>
      <c r="G37" s="38" t="n">
        <v>52095</v>
      </c>
      <c r="H37" s="38" t="n">
        <v>112888</v>
      </c>
      <c r="I37" s="38" t="n">
        <v>99766</v>
      </c>
      <c r="J37" s="38" t="n">
        <v>1076028</v>
      </c>
      <c r="K37" s="38" t="n">
        <v>924163</v>
      </c>
      <c r="L37" s="38" t="n">
        <v>11.256456013</v>
      </c>
      <c r="M37" s="38" t="n">
        <v>14.945096167</v>
      </c>
      <c r="N37" s="38" t="n">
        <v>6.3095726313</v>
      </c>
      <c r="O37" s="38" t="n">
        <v>5.3361918673</v>
      </c>
      <c r="P37" s="38" t="n">
        <v>6.8028533354</v>
      </c>
      <c r="Q37" s="38" t="n">
        <v>6.3668552262</v>
      </c>
      <c r="R37" s="38" t="n">
        <v>13.026016041</v>
      </c>
      <c r="S37" s="38" t="n">
        <v>5.8623339864</v>
      </c>
      <c r="T37" s="38" t="n">
        <v>6.6016138413</v>
      </c>
      <c r="U37" s="38" t="n">
        <v>72463</v>
      </c>
      <c r="V37" s="38" t="n">
        <v>75024</v>
      </c>
      <c r="W37" s="38" t="n">
        <v>283672</v>
      </c>
      <c r="X37" s="38" t="n">
        <v>211214</v>
      </c>
      <c r="Y37" s="38" t="n">
        <v>56.964632449</v>
      </c>
      <c r="Z37" s="38" t="n">
        <v>63.961260401</v>
      </c>
      <c r="AA37" s="38" t="n">
        <v>24.699497515</v>
      </c>
      <c r="AB37" s="38" t="n">
        <v>21.635059585</v>
      </c>
      <c r="AC37" s="38" t="n">
        <v>27.916829976</v>
      </c>
      <c r="AD37" s="38" t="n">
        <v>26.175021993</v>
      </c>
      <c r="AE37" s="38" t="n">
        <v>60.321141254</v>
      </c>
      <c r="AF37" s="38" t="n">
        <v>23.291482155</v>
      </c>
      <c r="AG37" s="38" t="n">
        <v>27.112880257</v>
      </c>
    </row>
    <row r="38" s="35" customFormat="true" ht="15" hidden="true" customHeight="true" outlineLevel="0" collapsed="false">
      <c r="A38" s="39"/>
      <c r="B38" s="39"/>
      <c r="C38" s="39"/>
      <c r="D38" s="40"/>
      <c r="E38" s="40"/>
      <c r="F38" s="40"/>
      <c r="G38" s="39"/>
      <c r="H38" s="41"/>
      <c r="I38" s="41"/>
      <c r="J38" s="42"/>
    </row>
    <row r="39" s="35" customFormat="true" ht="15" hidden="true" customHeight="true" outlineLevel="0" collapsed="false">
      <c r="A39" s="39"/>
      <c r="B39" s="39"/>
      <c r="C39" s="39"/>
      <c r="D39" s="40"/>
      <c r="E39" s="40"/>
      <c r="F39" s="40"/>
      <c r="G39" s="39"/>
      <c r="H39" s="41"/>
      <c r="I39" s="41"/>
      <c r="J39" s="42"/>
    </row>
    <row r="40" s="35" customFormat="true" ht="15" hidden="true" customHeight="true" outlineLevel="0" collapsed="false">
      <c r="A40" s="39"/>
      <c r="B40" s="39"/>
      <c r="C40" s="39"/>
      <c r="D40" s="40"/>
      <c r="E40" s="40"/>
      <c r="F40" s="40"/>
      <c r="G40" s="39"/>
      <c r="H40" s="41"/>
      <c r="I40" s="41"/>
      <c r="J40" s="42"/>
    </row>
    <row r="41" s="35" customFormat="true" ht="15" hidden="true" customHeight="true" outlineLevel="0" collapsed="false">
      <c r="A41" s="39"/>
      <c r="B41" s="39"/>
      <c r="C41" s="39"/>
      <c r="D41" s="40"/>
      <c r="E41" s="40"/>
      <c r="F41" s="40"/>
      <c r="G41" s="39"/>
      <c r="H41" s="41"/>
      <c r="I41" s="41"/>
      <c r="J41" s="42"/>
    </row>
  </sheetData>
  <sheetProtection sheet="true" password="dcca"/>
  <mergeCells count="13">
    <mergeCell ref="A1:J1"/>
    <mergeCell ref="D2:F2"/>
    <mergeCell ref="H2:J2"/>
    <mergeCell ref="A6:J6"/>
    <mergeCell ref="A9:J9"/>
    <mergeCell ref="A12:J12"/>
    <mergeCell ref="A15:J15"/>
    <mergeCell ref="A18:J18"/>
    <mergeCell ref="A21:J21"/>
    <mergeCell ref="A24:J24"/>
    <mergeCell ref="A27:J27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23:12:14Z</dcterms:created>
  <dc:creator>Catalina Gonzalez</dc:creator>
  <dc:description/>
  <dc:language>en-US</dc:language>
  <cp:lastModifiedBy>Marie O'Connor</cp:lastModifiedBy>
  <dcterms:modified xsi:type="dcterms:W3CDTF">2022-02-01T12:24:09Z</dcterms:modified>
  <cp:revision>0</cp:revision>
  <dc:subject/>
  <dc:title/>
</cp:coreProperties>
</file>