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E2017M08TBL1(b)" sheetId="1" state="visible" r:id="rId2"/>
  </sheets>
  <definedNames>
    <definedName function="false" hidden="false" localSheetId="0" name="_xlnm.Print_Area" vbProcedure="false">'MUE2017M08TBL1(b)'!$A$1:$J$31</definedName>
    <definedName function="false" hidden="false" name="DataHeader" vbProcedure="false">'MUE2017M08TBL1(b)'!$A$31:$B$58</definedName>
    <definedName function="false" hidden="false" name="Tab1bData" vbProcedure="false">'MUE2017M08TBL1(b)'!$D$31:$I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49">
  <si>
    <t xml:space="preserve">Table 1b Seasonally adjusted monthly unemployment by sex - persons aged 15-24 years</t>
  </si>
  <si>
    <t xml:space="preserve">Number of persons</t>
  </si>
  <si>
    <t xml:space="preserve">Unemployment rate (%)</t>
  </si>
  <si>
    <t xml:space="preserve">Males</t>
  </si>
  <si>
    <t xml:space="preserve">Females</t>
  </si>
  <si>
    <t xml:space="preserve">All Persons</t>
  </si>
  <si>
    <t xml:space="preserve">col4</t>
  </si>
  <si>
    <t xml:space="preserve">col5</t>
  </si>
  <si>
    <t xml:space="preserve">YMU_Char</t>
  </si>
  <si>
    <t xml:space="preserve">YFU_Char</t>
  </si>
  <si>
    <t xml:space="preserve">YAU_Char</t>
  </si>
  <si>
    <t xml:space="preserve">YMU_Rate_Char</t>
  </si>
  <si>
    <t xml:space="preserve">YFU_Rate_Char</t>
  </si>
  <si>
    <t xml:space="preserve">YAU_Rate_Char</t>
  </si>
  <si>
    <t xml:space="preserve">2015</t>
  </si>
  <si>
    <t xml:space="preserve">August</t>
  </si>
  <si>
    <t xml:space="preserve"> 22900</t>
  </si>
  <si>
    <t xml:space="preserve"> 15000</t>
  </si>
  <si>
    <t xml:space="preserve"> 37900</t>
  </si>
  <si>
    <t xml:space="preserve">22.9</t>
  </si>
  <si>
    <t xml:space="preserve">17.2</t>
  </si>
  <si>
    <t xml:space="preserve">20.2</t>
  </si>
  <si>
    <t xml:space="preserve">September</t>
  </si>
  <si>
    <t xml:space="preserve"> 23400</t>
  </si>
  <si>
    <t xml:space="preserve"> 15100</t>
  </si>
  <si>
    <t xml:space="preserve"> 38400</t>
  </si>
  <si>
    <t xml:space="preserve">23.3</t>
  </si>
  <si>
    <t xml:space="preserve">17.3</t>
  </si>
  <si>
    <t xml:space="preserve">20.5</t>
  </si>
  <si>
    <t xml:space="preserve">October</t>
  </si>
  <si>
    <t xml:space="preserve"> 23000</t>
  </si>
  <si>
    <t xml:space="preserve"> 14600</t>
  </si>
  <si>
    <t xml:space="preserve"> 37600</t>
  </si>
  <si>
    <t xml:space="preserve">23.1</t>
  </si>
  <si>
    <t xml:space="preserve">16.9</t>
  </si>
  <si>
    <t xml:space="preserve">November</t>
  </si>
  <si>
    <t xml:space="preserve"> 22800</t>
  </si>
  <si>
    <t xml:space="preserve"> 14000</t>
  </si>
  <si>
    <t xml:space="preserve"> 36800</t>
  </si>
  <si>
    <t xml:space="preserve">16.3</t>
  </si>
  <si>
    <t xml:space="preserve">19.8</t>
  </si>
  <si>
    <t xml:space="preserve">December</t>
  </si>
  <si>
    <t xml:space="preserve"> 22400</t>
  </si>
  <si>
    <t xml:space="preserve"> 13000</t>
  </si>
  <si>
    <t xml:space="preserve"> 35400</t>
  </si>
  <si>
    <t xml:space="preserve">22.3</t>
  </si>
  <si>
    <t xml:space="preserve">15.2</t>
  </si>
  <si>
    <t xml:space="preserve">19.1</t>
  </si>
  <si>
    <t xml:space="preserve">2016</t>
  </si>
  <si>
    <t xml:space="preserve">January</t>
  </si>
  <si>
    <t xml:space="preserve"> 21700</t>
  </si>
  <si>
    <t xml:space="preserve"> 11400</t>
  </si>
  <si>
    <t xml:space="preserve"> 33000</t>
  </si>
  <si>
    <t xml:space="preserve">21.4</t>
  </si>
  <si>
    <t xml:space="preserve">13.4</t>
  </si>
  <si>
    <t xml:space="preserve">17.8</t>
  </si>
  <si>
    <t xml:space="preserve">February</t>
  </si>
  <si>
    <t xml:space="preserve"> 21600</t>
  </si>
  <si>
    <t xml:space="preserve"> 11300</t>
  </si>
  <si>
    <t xml:space="preserve"> 32900</t>
  </si>
  <si>
    <t xml:space="preserve">20.9</t>
  </si>
  <si>
    <t xml:space="preserve">13.0</t>
  </si>
  <si>
    <t xml:space="preserve">March</t>
  </si>
  <si>
    <t xml:space="preserve"> 12500</t>
  </si>
  <si>
    <t xml:space="preserve"> 34200</t>
  </si>
  <si>
    <t xml:space="preserve">13.8</t>
  </si>
  <si>
    <t xml:space="preserve">17.4</t>
  </si>
  <si>
    <t xml:space="preserve">April</t>
  </si>
  <si>
    <t xml:space="preserve"> 22300</t>
  </si>
  <si>
    <t xml:space="preserve"> 14200</t>
  </si>
  <si>
    <t xml:space="preserve"> 36500</t>
  </si>
  <si>
    <t xml:space="preserve">15.0</t>
  </si>
  <si>
    <t xml:space="preserve">17.9</t>
  </si>
  <si>
    <t xml:space="preserve">May</t>
  </si>
  <si>
    <t xml:space="preserve"> 22500</t>
  </si>
  <si>
    <t xml:space="preserve"> 37500</t>
  </si>
  <si>
    <t xml:space="preserve">20.4</t>
  </si>
  <si>
    <t xml:space="preserve">15.5</t>
  </si>
  <si>
    <t xml:space="preserve">18.1</t>
  </si>
  <si>
    <t xml:space="preserve">June</t>
  </si>
  <si>
    <t xml:space="preserve"> 15200</t>
  </si>
  <si>
    <t xml:space="preserve">20.1</t>
  </si>
  <si>
    <t xml:space="preserve">15.7</t>
  </si>
  <si>
    <t xml:space="preserve">18.0</t>
  </si>
  <si>
    <t xml:space="preserve">July</t>
  </si>
  <si>
    <t xml:space="preserve"> 21900</t>
  </si>
  <si>
    <t xml:space="preserve"> 14500</t>
  </si>
  <si>
    <t xml:space="preserve"> 36400</t>
  </si>
  <si>
    <t xml:space="preserve">19.7</t>
  </si>
  <si>
    <t xml:space="preserve">17.6</t>
  </si>
  <si>
    <t xml:space="preserve"> 21300</t>
  </si>
  <si>
    <t xml:space="preserve">19.3</t>
  </si>
  <si>
    <t xml:space="preserve">14.9</t>
  </si>
  <si>
    <t xml:space="preserve"> 20400</t>
  </si>
  <si>
    <t xml:space="preserve"> 13700</t>
  </si>
  <si>
    <t xml:space="preserve"> 34100</t>
  </si>
  <si>
    <t xml:space="preserve">18.7</t>
  </si>
  <si>
    <t xml:space="preserve">14.5</t>
  </si>
  <si>
    <t xml:space="preserve">16.7</t>
  </si>
  <si>
    <t xml:space="preserve"> 19600</t>
  </si>
  <si>
    <t xml:space="preserve"> 13800</t>
  </si>
  <si>
    <t xml:space="preserve"> 33400</t>
  </si>
  <si>
    <t xml:space="preserve">16.4</t>
  </si>
  <si>
    <t xml:space="preserve"> 18600</t>
  </si>
  <si>
    <t xml:space="preserve"> 32400</t>
  </si>
  <si>
    <t xml:space="preserve">14.2</t>
  </si>
  <si>
    <t xml:space="preserve">15.9</t>
  </si>
  <si>
    <t xml:space="preserve"> 17400</t>
  </si>
  <si>
    <t xml:space="preserve"> 31100</t>
  </si>
  <si>
    <t xml:space="preserve">16.5</t>
  </si>
  <si>
    <t xml:space="preserve">14.1</t>
  </si>
  <si>
    <t xml:space="preserve">15.3</t>
  </si>
  <si>
    <t xml:space="preserve">2017</t>
  </si>
  <si>
    <t xml:space="preserve"> 16200</t>
  </si>
  <si>
    <t xml:space="preserve"> 13400</t>
  </si>
  <si>
    <t xml:space="preserve"> 29600</t>
  </si>
  <si>
    <t xml:space="preserve">15.6</t>
  </si>
  <si>
    <t xml:space="preserve">13.6</t>
  </si>
  <si>
    <t xml:space="preserve">14.6</t>
  </si>
  <si>
    <t xml:space="preserve"> 12600</t>
  </si>
  <si>
    <t xml:space="preserve"> 27600</t>
  </si>
  <si>
    <t xml:space="preserve">12.9</t>
  </si>
  <si>
    <t xml:space="preserve"> 13900</t>
  </si>
  <si>
    <t xml:space="preserve"> 11500</t>
  </si>
  <si>
    <t xml:space="preserve"> 25400</t>
  </si>
  <si>
    <t xml:space="preserve">13.9</t>
  </si>
  <si>
    <t xml:space="preserve">12.0</t>
  </si>
  <si>
    <t xml:space="preserve"> 13500</t>
  </si>
  <si>
    <t xml:space="preserve"> 10400</t>
  </si>
  <si>
    <t xml:space="preserve"> 23900</t>
  </si>
  <si>
    <t xml:space="preserve">13.3</t>
  </si>
  <si>
    <t xml:space="preserve">10.7</t>
  </si>
  <si>
    <t xml:space="preserve">  9700</t>
  </si>
  <si>
    <t xml:space="preserve"> 23700</t>
  </si>
  <si>
    <t xml:space="preserve">13.5</t>
  </si>
  <si>
    <t xml:space="preserve">10.0</t>
  </si>
  <si>
    <t xml:space="preserve">11.9</t>
  </si>
  <si>
    <t xml:space="preserve"> 24200</t>
  </si>
  <si>
    <t xml:space="preserve">  9900</t>
  </si>
  <si>
    <t xml:space="preserve"> 25100</t>
  </si>
  <si>
    <t xml:space="preserve">14.3</t>
  </si>
  <si>
    <t xml:space="preserve">10.2</t>
  </si>
  <si>
    <t xml:space="preserve">12.3</t>
  </si>
  <si>
    <t xml:space="preserve"> 15700</t>
  </si>
  <si>
    <t xml:space="preserve"> 10200</t>
  </si>
  <si>
    <t xml:space="preserve"> 25800</t>
  </si>
  <si>
    <t xml:space="preserve">14.7</t>
  </si>
  <si>
    <t xml:space="preserve">10.4</t>
  </si>
  <si>
    <t xml:space="preserve">12.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General"/>
    <numFmt numFmtId="168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Switzerland"/>
      <family val="0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1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2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6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6" fillId="0" borderId="1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1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6" fillId="0" borderId="0" xfId="23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6.7"/>
    <col collapsed="false" customWidth="true" hidden="false" outlineLevel="0" max="3" min="3" style="1" width="3.7"/>
    <col collapsed="false" customWidth="true" hidden="false" outlineLevel="0" max="4" min="4" style="1" width="10.71"/>
    <col collapsed="false" customWidth="true" hidden="false" outlineLevel="0" max="5" min="5" style="2" width="10.71"/>
    <col collapsed="false" customWidth="true" hidden="false" outlineLevel="0" max="6" min="6" style="1" width="10.71"/>
    <col collapsed="false" customWidth="true" hidden="false" outlineLevel="0" max="7" min="7" style="1" width="4.7"/>
    <col collapsed="false" customWidth="true" hidden="false" outlineLevel="0" max="10" min="8" style="3" width="10.71"/>
    <col collapsed="false" customWidth="false" hidden="false" outlineLevel="0" max="257" min="11" style="1" width="9.14"/>
  </cols>
  <sheetData>
    <row r="1" s="5" customFormat="tru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2" customFormat="true" ht="15" hidden="false" customHeight="true" outlineLevel="0" collapsed="false">
      <c r="A2" s="6"/>
      <c r="B2" s="7"/>
      <c r="C2" s="7"/>
      <c r="D2" s="8" t="s">
        <v>1</v>
      </c>
      <c r="E2" s="8"/>
      <c r="F2" s="8"/>
      <c r="G2" s="6"/>
      <c r="H2" s="9" t="s">
        <v>2</v>
      </c>
      <c r="I2" s="9"/>
      <c r="J2" s="9"/>
    </row>
    <row r="3" s="2" customFormat="true" ht="15" hidden="false" customHeight="true" outlineLevel="0" collapsed="false">
      <c r="A3" s="10"/>
      <c r="B3" s="7"/>
      <c r="C3" s="7"/>
      <c r="D3" s="11" t="s">
        <v>3</v>
      </c>
      <c r="E3" s="11" t="s">
        <v>4</v>
      </c>
      <c r="F3" s="11" t="s">
        <v>5</v>
      </c>
      <c r="G3" s="10"/>
      <c r="H3" s="12" t="s">
        <v>3</v>
      </c>
      <c r="I3" s="12" t="s">
        <v>4</v>
      </c>
      <c r="J3" s="12" t="s">
        <v>5</v>
      </c>
    </row>
    <row r="4" s="2" customFormat="true" ht="15" hidden="false" customHeight="true" outlineLevel="0" collapsed="false">
      <c r="A4" s="7" t="str">
        <f aca="false">IF(A32="","",A32)</f>
        <v>2015</v>
      </c>
      <c r="B4" s="13" t="str">
        <f aca="false">IF(B32="","",B32)</f>
        <v>August</v>
      </c>
      <c r="C4" s="13"/>
      <c r="D4" s="14" t="n">
        <f aca="false">IF(D32="","",IF(ISNUMBER(VALUE(D32)),VALUE(D32),D32))</f>
        <v>22900</v>
      </c>
      <c r="E4" s="14" t="n">
        <f aca="false">IF(E32="","",IF(ISNUMBER(VALUE(E32)),VALUE(E32),E32))</f>
        <v>15000</v>
      </c>
      <c r="F4" s="14" t="n">
        <f aca="false">IF(F32="","",IF(ISNUMBER(VALUE(F32)),VALUE(F32),F32))</f>
        <v>37900</v>
      </c>
      <c r="G4" s="15"/>
      <c r="H4" s="16" t="n">
        <f aca="false">IF(G32="","",IF(ISNUMBER(VALUE(G32)),VALUE(G32),G32))</f>
        <v>22.9</v>
      </c>
      <c r="I4" s="16" t="n">
        <f aca="false">IF(H32="","",IF(ISNUMBER(VALUE(H32)),VALUE(H32),H32))</f>
        <v>17.2</v>
      </c>
      <c r="J4" s="16" t="n">
        <f aca="false">IF(I32="","",IF(ISNUMBER(VALUE(I32)),VALUE(I32),I32))</f>
        <v>20.2</v>
      </c>
    </row>
    <row r="5" s="2" customFormat="true" ht="15" hidden="false" customHeight="true" outlineLevel="0" collapsed="false">
      <c r="A5" s="7" t="str">
        <f aca="false">IF(A33="","",A33)</f>
        <v/>
      </c>
      <c r="B5" s="17" t="str">
        <f aca="false">IF(B33="","",B33)</f>
        <v>September</v>
      </c>
      <c r="C5" s="17"/>
      <c r="D5" s="14" t="n">
        <f aca="false">IF(D33="","",IF(ISNUMBER(VALUE(D33)),VALUE(D33),D33))</f>
        <v>23400</v>
      </c>
      <c r="E5" s="14" t="n">
        <f aca="false">IF(E33="","",IF(ISNUMBER(VALUE(E33)),VALUE(E33),E33))</f>
        <v>15100</v>
      </c>
      <c r="F5" s="14" t="n">
        <f aca="false">IF(F33="","",IF(ISNUMBER(VALUE(F33)),VALUE(F33),F33))</f>
        <v>38400</v>
      </c>
      <c r="G5" s="15"/>
      <c r="H5" s="16" t="n">
        <f aca="false">IF(G33="","",IF(ISNUMBER(VALUE(G33)),VALUE(G33),G33))</f>
        <v>23.3</v>
      </c>
      <c r="I5" s="16" t="n">
        <f aca="false">IF(H33="","",IF(ISNUMBER(VALUE(H33)),VALUE(H33),H33))</f>
        <v>17.3</v>
      </c>
      <c r="J5" s="16" t="n">
        <f aca="false">IF(I33="","",IF(ISNUMBER(VALUE(I33)),VALUE(I33),I33))</f>
        <v>20.5</v>
      </c>
    </row>
    <row r="6" s="2" customFormat="true" ht="15" hidden="false" customHeight="true" outlineLevel="0" collapsed="false">
      <c r="A6" s="7" t="str">
        <f aca="false">IF(A34="","",A34)</f>
        <v/>
      </c>
      <c r="B6" s="17" t="str">
        <f aca="false">IF(B34="","",B34)</f>
        <v>October</v>
      </c>
      <c r="C6" s="17"/>
      <c r="D6" s="14" t="n">
        <f aca="false">IF(D34="","",IF(ISNUMBER(VALUE(D34)),VALUE(D34),D34))</f>
        <v>23000</v>
      </c>
      <c r="E6" s="14" t="n">
        <f aca="false">IF(E34="","",IF(ISNUMBER(VALUE(E34)),VALUE(E34),E34))</f>
        <v>14600</v>
      </c>
      <c r="F6" s="14" t="n">
        <f aca="false">IF(F34="","",IF(ISNUMBER(VALUE(F34)),VALUE(F34),F34))</f>
        <v>37600</v>
      </c>
      <c r="G6" s="15"/>
      <c r="H6" s="16" t="n">
        <f aca="false">IF(G34="","",IF(ISNUMBER(VALUE(G34)),VALUE(G34),G34))</f>
        <v>23.1</v>
      </c>
      <c r="I6" s="16" t="n">
        <f aca="false">IF(H34="","",IF(ISNUMBER(VALUE(H34)),VALUE(H34),H34))</f>
        <v>16.9</v>
      </c>
      <c r="J6" s="16" t="n">
        <f aca="false">IF(I34="","",IF(ISNUMBER(VALUE(I34)),VALUE(I34),I34))</f>
        <v>20.2</v>
      </c>
    </row>
    <row r="7" s="2" customFormat="true" ht="15" hidden="false" customHeight="true" outlineLevel="0" collapsed="false">
      <c r="A7" s="7" t="str">
        <f aca="false">IF(A35="","",A35)</f>
        <v/>
      </c>
      <c r="B7" s="17" t="str">
        <f aca="false">IF(B35="","",B35)</f>
        <v>November</v>
      </c>
      <c r="C7" s="17"/>
      <c r="D7" s="14" t="n">
        <f aca="false">IF(D35="","",IF(ISNUMBER(VALUE(D35)),VALUE(D35),D35))</f>
        <v>22800</v>
      </c>
      <c r="E7" s="14" t="n">
        <f aca="false">IF(E35="","",IF(ISNUMBER(VALUE(E35)),VALUE(E35),E35))</f>
        <v>14000</v>
      </c>
      <c r="F7" s="14" t="n">
        <f aca="false">IF(F35="","",IF(ISNUMBER(VALUE(F35)),VALUE(F35),F35))</f>
        <v>36800</v>
      </c>
      <c r="G7" s="15"/>
      <c r="H7" s="16" t="n">
        <f aca="false">IF(G35="","",IF(ISNUMBER(VALUE(G35)),VALUE(G35),G35))</f>
        <v>22.9</v>
      </c>
      <c r="I7" s="16" t="n">
        <f aca="false">IF(H35="","",IF(ISNUMBER(VALUE(H35)),VALUE(H35),H35))</f>
        <v>16.3</v>
      </c>
      <c r="J7" s="16" t="n">
        <f aca="false">IF(I35="","",IF(ISNUMBER(VALUE(I35)),VALUE(I35),I35))</f>
        <v>19.8</v>
      </c>
    </row>
    <row r="8" s="2" customFormat="true" ht="15" hidden="false" customHeight="true" outlineLevel="0" collapsed="false">
      <c r="A8" s="7" t="str">
        <f aca="false">IF(A36="","",A36)</f>
        <v/>
      </c>
      <c r="B8" s="17" t="str">
        <f aca="false">IF(B36="","",B36)</f>
        <v>December</v>
      </c>
      <c r="C8" s="17"/>
      <c r="D8" s="14" t="n">
        <f aca="false">IF(D36="","",IF(ISNUMBER(VALUE(D36)),VALUE(D36),D36))</f>
        <v>22400</v>
      </c>
      <c r="E8" s="14" t="n">
        <f aca="false">IF(E36="","",IF(ISNUMBER(VALUE(E36)),VALUE(E36),E36))</f>
        <v>13000</v>
      </c>
      <c r="F8" s="14" t="n">
        <f aca="false">IF(F36="","",IF(ISNUMBER(VALUE(F36)),VALUE(F36),F36))</f>
        <v>35400</v>
      </c>
      <c r="G8" s="15"/>
      <c r="H8" s="16" t="n">
        <f aca="false">IF(G36="","",IF(ISNUMBER(VALUE(G36)),VALUE(G36),G36))</f>
        <v>22.3</v>
      </c>
      <c r="I8" s="16" t="n">
        <f aca="false">IF(H36="","",IF(ISNUMBER(VALUE(H36)),VALUE(H36),H36))</f>
        <v>15.2</v>
      </c>
      <c r="J8" s="16" t="n">
        <f aca="false">IF(I36="","",IF(ISNUMBER(VALUE(I36)),VALUE(I36),I36))</f>
        <v>19.1</v>
      </c>
    </row>
    <row r="9" s="2" customFormat="true" ht="15" hidden="false" customHeight="true" outlineLevel="0" collapsed="false">
      <c r="A9" s="18" t="str">
        <f aca="false">IF(A37="","",A37)</f>
        <v/>
      </c>
      <c r="B9" s="18"/>
      <c r="C9" s="18"/>
      <c r="D9" s="18"/>
      <c r="E9" s="18"/>
      <c r="F9" s="18"/>
      <c r="G9" s="18"/>
      <c r="H9" s="18"/>
      <c r="I9" s="18"/>
      <c r="J9" s="18"/>
    </row>
    <row r="10" s="2" customFormat="true" ht="15" hidden="false" customHeight="true" outlineLevel="0" collapsed="false">
      <c r="A10" s="7" t="str">
        <f aca="false">IF(A38="","",A38)</f>
        <v>2016</v>
      </c>
      <c r="B10" s="17" t="str">
        <f aca="false">IF(B38="","",B38)</f>
        <v>January</v>
      </c>
      <c r="C10" s="17"/>
      <c r="D10" s="14" t="n">
        <f aca="false">IF(D38="","",IF(ISNUMBER(VALUE(D38)),VALUE(D38),D38))</f>
        <v>21700</v>
      </c>
      <c r="E10" s="14" t="n">
        <f aca="false">IF(E38="","",IF(ISNUMBER(VALUE(E38)),VALUE(E38),E38))</f>
        <v>11400</v>
      </c>
      <c r="F10" s="14" t="n">
        <f aca="false">IF(F38="","",IF(ISNUMBER(VALUE(F38)),VALUE(F38),F38))</f>
        <v>33000</v>
      </c>
      <c r="G10" s="15"/>
      <c r="H10" s="16" t="n">
        <f aca="false">IF(G38="","",IF(ISNUMBER(VALUE(G38)),VALUE(G38),G38))</f>
        <v>21.4</v>
      </c>
      <c r="I10" s="16" t="n">
        <f aca="false">IF(H38="","",IF(ISNUMBER(VALUE(H38)),VALUE(H38),H38))</f>
        <v>13.4</v>
      </c>
      <c r="J10" s="16" t="n">
        <f aca="false">IF(I38="","",IF(ISNUMBER(VALUE(I38)),VALUE(I38),I38))</f>
        <v>17.8</v>
      </c>
    </row>
    <row r="11" s="2" customFormat="true" ht="15" hidden="false" customHeight="true" outlineLevel="0" collapsed="false">
      <c r="A11" s="7" t="str">
        <f aca="false">IF(A39="","",A39)</f>
        <v/>
      </c>
      <c r="B11" s="17" t="str">
        <f aca="false">IF(B39="","",B39)</f>
        <v>February</v>
      </c>
      <c r="C11" s="17"/>
      <c r="D11" s="14" t="n">
        <f aca="false">IF(D39="","",IF(ISNUMBER(VALUE(D39)),VALUE(D39),D39))</f>
        <v>21600</v>
      </c>
      <c r="E11" s="14" t="n">
        <f aca="false">IF(E39="","",IF(ISNUMBER(VALUE(E39)),VALUE(E39),E39))</f>
        <v>11300</v>
      </c>
      <c r="F11" s="14" t="n">
        <f aca="false">IF(F39="","",IF(ISNUMBER(VALUE(F39)),VALUE(F39),F39))</f>
        <v>32900</v>
      </c>
      <c r="G11" s="15"/>
      <c r="H11" s="16" t="n">
        <f aca="false">IF(G39="","",IF(ISNUMBER(VALUE(G39)),VALUE(G39),G39))</f>
        <v>20.9</v>
      </c>
      <c r="I11" s="16" t="n">
        <f aca="false">IF(H39="","",IF(ISNUMBER(VALUE(H39)),VALUE(H39),H39))</f>
        <v>13</v>
      </c>
      <c r="J11" s="16" t="n">
        <f aca="false">IF(I39="","",IF(ISNUMBER(VALUE(I39)),VALUE(I39),I39))</f>
        <v>17.3</v>
      </c>
    </row>
    <row r="12" s="2" customFormat="true" ht="15" hidden="false" customHeight="true" outlineLevel="0" collapsed="false">
      <c r="A12" s="7" t="str">
        <f aca="false">IF(A40="","",A40)</f>
        <v/>
      </c>
      <c r="B12" s="17" t="str">
        <f aca="false">IF(B40="","",B40)</f>
        <v>March</v>
      </c>
      <c r="C12" s="17"/>
      <c r="D12" s="14" t="n">
        <f aca="false">IF(D40="","",IF(ISNUMBER(VALUE(D40)),VALUE(D40),D40))</f>
        <v>21700</v>
      </c>
      <c r="E12" s="14" t="n">
        <f aca="false">IF(E40="","",IF(ISNUMBER(VALUE(E40)),VALUE(E40),E40))</f>
        <v>12500</v>
      </c>
      <c r="F12" s="14" t="n">
        <f aca="false">IF(F40="","",IF(ISNUMBER(VALUE(F40)),VALUE(F40),F40))</f>
        <v>34200</v>
      </c>
      <c r="G12" s="15"/>
      <c r="H12" s="16" t="n">
        <f aca="false">IF(G40="","",IF(ISNUMBER(VALUE(G40)),VALUE(G40),G40))</f>
        <v>20.5</v>
      </c>
      <c r="I12" s="16" t="n">
        <f aca="false">IF(H40="","",IF(ISNUMBER(VALUE(H40)),VALUE(H40),H40))</f>
        <v>13.8</v>
      </c>
      <c r="J12" s="16" t="n">
        <f aca="false">IF(I40="","",IF(ISNUMBER(VALUE(I40)),VALUE(I40),I40))</f>
        <v>17.4</v>
      </c>
    </row>
    <row r="13" s="2" customFormat="true" ht="15" hidden="false" customHeight="true" outlineLevel="0" collapsed="false">
      <c r="A13" s="7" t="str">
        <f aca="false">IF(A41="","",A41)</f>
        <v/>
      </c>
      <c r="B13" s="17" t="str">
        <f aca="false">IF(B41="","",B41)</f>
        <v>April</v>
      </c>
      <c r="C13" s="17"/>
      <c r="D13" s="14" t="n">
        <f aca="false">IF(D41="","",IF(ISNUMBER(VALUE(D41)),VALUE(D41),D41))</f>
        <v>22300</v>
      </c>
      <c r="E13" s="14" t="n">
        <f aca="false">IF(E41="","",IF(ISNUMBER(VALUE(E41)),VALUE(E41),E41))</f>
        <v>14200</v>
      </c>
      <c r="F13" s="14" t="n">
        <f aca="false">IF(F41="","",IF(ISNUMBER(VALUE(F41)),VALUE(F41),F41))</f>
        <v>36500</v>
      </c>
      <c r="G13" s="15"/>
      <c r="H13" s="16" t="n">
        <f aca="false">IF(G41="","",IF(ISNUMBER(VALUE(G41)),VALUE(G41),G41))</f>
        <v>20.5</v>
      </c>
      <c r="I13" s="16" t="n">
        <f aca="false">IF(H41="","",IF(ISNUMBER(VALUE(H41)),VALUE(H41),H41))</f>
        <v>15</v>
      </c>
      <c r="J13" s="16" t="n">
        <f aca="false">IF(I41="","",IF(ISNUMBER(VALUE(I41)),VALUE(I41),I41))</f>
        <v>17.9</v>
      </c>
    </row>
    <row r="14" s="2" customFormat="true" ht="15" hidden="false" customHeight="true" outlineLevel="0" collapsed="false">
      <c r="A14" s="7" t="str">
        <f aca="false">IF(A42="","",A42)</f>
        <v/>
      </c>
      <c r="B14" s="17" t="str">
        <f aca="false">IF(B42="","",B42)</f>
        <v>May</v>
      </c>
      <c r="C14" s="17"/>
      <c r="D14" s="14" t="n">
        <f aca="false">IF(D42="","",IF(ISNUMBER(VALUE(D42)),VALUE(D42),D42))</f>
        <v>22500</v>
      </c>
      <c r="E14" s="14" t="n">
        <f aca="false">IF(E42="","",IF(ISNUMBER(VALUE(E42)),VALUE(E42),E42))</f>
        <v>15000</v>
      </c>
      <c r="F14" s="14" t="n">
        <f aca="false">IF(F42="","",IF(ISNUMBER(VALUE(F42)),VALUE(F42),F42))</f>
        <v>37500</v>
      </c>
      <c r="G14" s="15"/>
      <c r="H14" s="16" t="n">
        <f aca="false">IF(G42="","",IF(ISNUMBER(VALUE(G42)),VALUE(G42),G42))</f>
        <v>20.4</v>
      </c>
      <c r="I14" s="16" t="n">
        <f aca="false">IF(H42="","",IF(ISNUMBER(VALUE(H42)),VALUE(H42),H42))</f>
        <v>15.5</v>
      </c>
      <c r="J14" s="16" t="n">
        <f aca="false">IF(I42="","",IF(ISNUMBER(VALUE(I42)),VALUE(I42),I42))</f>
        <v>18.1</v>
      </c>
    </row>
    <row r="15" s="2" customFormat="true" ht="15" hidden="false" customHeight="true" outlineLevel="0" collapsed="false">
      <c r="A15" s="7" t="str">
        <f aca="false">IF(A43="","",A43)</f>
        <v/>
      </c>
      <c r="B15" s="17" t="str">
        <f aca="false">IF(B43="","",B43)</f>
        <v>June</v>
      </c>
      <c r="C15" s="17"/>
      <c r="D15" s="14" t="n">
        <f aca="false">IF(D43="","",IF(ISNUMBER(VALUE(D43)),VALUE(D43),D43))</f>
        <v>22300</v>
      </c>
      <c r="E15" s="14" t="n">
        <f aca="false">IF(E43="","",IF(ISNUMBER(VALUE(E43)),VALUE(E43),E43))</f>
        <v>15200</v>
      </c>
      <c r="F15" s="14" t="n">
        <f aca="false">IF(F43="","",IF(ISNUMBER(VALUE(F43)),VALUE(F43),F43))</f>
        <v>37500</v>
      </c>
      <c r="G15" s="15"/>
      <c r="H15" s="16" t="n">
        <f aca="false">IF(G43="","",IF(ISNUMBER(VALUE(G43)),VALUE(G43),G43))</f>
        <v>20.1</v>
      </c>
      <c r="I15" s="16" t="n">
        <f aca="false">IF(H43="","",IF(ISNUMBER(VALUE(H43)),VALUE(H43),H43))</f>
        <v>15.7</v>
      </c>
      <c r="J15" s="16" t="n">
        <f aca="false">IF(I43="","",IF(ISNUMBER(VALUE(I43)),VALUE(I43),I43))</f>
        <v>18</v>
      </c>
    </row>
    <row r="16" s="2" customFormat="true" ht="15" hidden="false" customHeight="true" outlineLevel="0" collapsed="false">
      <c r="A16" s="7" t="str">
        <f aca="false">IF(A44="","",A44)</f>
        <v/>
      </c>
      <c r="B16" s="17" t="str">
        <f aca="false">IF(B44="","",B44)</f>
        <v>July</v>
      </c>
      <c r="C16" s="17"/>
      <c r="D16" s="14" t="n">
        <f aca="false">IF(D44="","",IF(ISNUMBER(VALUE(D44)),VALUE(D44),D44))</f>
        <v>21900</v>
      </c>
      <c r="E16" s="14" t="n">
        <f aca="false">IF(E44="","",IF(ISNUMBER(VALUE(E44)),VALUE(E44),E44))</f>
        <v>14500</v>
      </c>
      <c r="F16" s="14" t="n">
        <f aca="false">IF(F44="","",IF(ISNUMBER(VALUE(F44)),VALUE(F44),F44))</f>
        <v>36400</v>
      </c>
      <c r="G16" s="15"/>
      <c r="H16" s="16" t="n">
        <f aca="false">IF(G44="","",IF(ISNUMBER(VALUE(G44)),VALUE(G44),G44))</f>
        <v>19.7</v>
      </c>
      <c r="I16" s="16" t="n">
        <f aca="false">IF(H44="","",IF(ISNUMBER(VALUE(H44)),VALUE(H44),H44))</f>
        <v>15.2</v>
      </c>
      <c r="J16" s="16" t="n">
        <f aca="false">IF(I44="","",IF(ISNUMBER(VALUE(I44)),VALUE(I44),I44))</f>
        <v>17.6</v>
      </c>
    </row>
    <row r="17" s="2" customFormat="true" ht="15" hidden="false" customHeight="true" outlineLevel="0" collapsed="false">
      <c r="A17" s="7" t="str">
        <f aca="false">IF(A45="","",A45)</f>
        <v/>
      </c>
      <c r="B17" s="17" t="str">
        <f aca="false">IF(B45="","",B45)</f>
        <v>August</v>
      </c>
      <c r="C17" s="17"/>
      <c r="D17" s="14" t="n">
        <f aca="false">IF(D45="","",IF(ISNUMBER(VALUE(D45)),VALUE(D45),D45))</f>
        <v>21300</v>
      </c>
      <c r="E17" s="14" t="n">
        <f aca="false">IF(E45="","",IF(ISNUMBER(VALUE(E45)),VALUE(E45),E45))</f>
        <v>14200</v>
      </c>
      <c r="F17" s="14" t="n">
        <f aca="false">IF(F45="","",IF(ISNUMBER(VALUE(F45)),VALUE(F45),F45))</f>
        <v>35400</v>
      </c>
      <c r="G17" s="15"/>
      <c r="H17" s="16" t="n">
        <f aca="false">IF(G45="","",IF(ISNUMBER(VALUE(G45)),VALUE(G45),G45))</f>
        <v>19.3</v>
      </c>
      <c r="I17" s="16" t="n">
        <f aca="false">IF(H45="","",IF(ISNUMBER(VALUE(H45)),VALUE(H45),H45))</f>
        <v>14.9</v>
      </c>
      <c r="J17" s="16" t="n">
        <f aca="false">IF(I45="","",IF(ISNUMBER(VALUE(I45)),VALUE(I45),I45))</f>
        <v>17.2</v>
      </c>
    </row>
    <row r="18" s="2" customFormat="true" ht="15" hidden="false" customHeight="true" outlineLevel="0" collapsed="false">
      <c r="A18" s="7" t="str">
        <f aca="false">IF(A46="","",A46)</f>
        <v/>
      </c>
      <c r="B18" s="17" t="str">
        <f aca="false">IF(B46="","",B46)</f>
        <v>September</v>
      </c>
      <c r="C18" s="17"/>
      <c r="D18" s="14" t="n">
        <f aca="false">IF(D46="","",IF(ISNUMBER(VALUE(D46)),VALUE(D46),D46))</f>
        <v>20400</v>
      </c>
      <c r="E18" s="14" t="n">
        <f aca="false">IF(E46="","",IF(ISNUMBER(VALUE(E46)),VALUE(E46),E46))</f>
        <v>13700</v>
      </c>
      <c r="F18" s="14" t="n">
        <f aca="false">IF(F46="","",IF(ISNUMBER(VALUE(F46)),VALUE(F46),F46))</f>
        <v>34100</v>
      </c>
      <c r="G18" s="15"/>
      <c r="H18" s="16" t="n">
        <f aca="false">IF(G46="","",IF(ISNUMBER(VALUE(G46)),VALUE(G46),G46))</f>
        <v>18.7</v>
      </c>
      <c r="I18" s="16" t="n">
        <f aca="false">IF(H46="","",IF(ISNUMBER(VALUE(H46)),VALUE(H46),H46))</f>
        <v>14.5</v>
      </c>
      <c r="J18" s="16" t="n">
        <f aca="false">IF(I46="","",IF(ISNUMBER(VALUE(I46)),VALUE(I46),I46))</f>
        <v>16.7</v>
      </c>
    </row>
    <row r="19" s="2" customFormat="true" ht="15" hidden="false" customHeight="true" outlineLevel="0" collapsed="false">
      <c r="A19" s="7" t="str">
        <f aca="false">IF(A47="","",A47)</f>
        <v/>
      </c>
      <c r="B19" s="17" t="str">
        <f aca="false">IF(B47="","",B47)</f>
        <v>October</v>
      </c>
      <c r="C19" s="17"/>
      <c r="D19" s="14" t="n">
        <f aca="false">IF(D47="","",IF(ISNUMBER(VALUE(D47)),VALUE(D47),D47))</f>
        <v>19600</v>
      </c>
      <c r="E19" s="14" t="n">
        <f aca="false">IF(E47="","",IF(ISNUMBER(VALUE(E47)),VALUE(E47),E47))</f>
        <v>13800</v>
      </c>
      <c r="F19" s="14" t="n">
        <f aca="false">IF(F47="","",IF(ISNUMBER(VALUE(F47)),VALUE(F47),F47))</f>
        <v>33400</v>
      </c>
      <c r="G19" s="15"/>
      <c r="H19" s="16" t="n">
        <f aca="false">IF(G47="","",IF(ISNUMBER(VALUE(G47)),VALUE(G47),G47))</f>
        <v>18.1</v>
      </c>
      <c r="I19" s="16" t="n">
        <f aca="false">IF(H47="","",IF(ISNUMBER(VALUE(H47)),VALUE(H47),H47))</f>
        <v>14.5</v>
      </c>
      <c r="J19" s="16" t="n">
        <f aca="false">IF(I47="","",IF(ISNUMBER(VALUE(I47)),VALUE(I47),I47))</f>
        <v>16.4</v>
      </c>
    </row>
    <row r="20" s="2" customFormat="true" ht="15" hidden="false" customHeight="true" outlineLevel="0" collapsed="false">
      <c r="A20" s="7" t="str">
        <f aca="false">IF(A48="","",A48)</f>
        <v/>
      </c>
      <c r="B20" s="17" t="str">
        <f aca="false">IF(B48="","",B48)</f>
        <v>November</v>
      </c>
      <c r="C20" s="17"/>
      <c r="D20" s="14" t="n">
        <f aca="false">IF(D48="","",IF(ISNUMBER(VALUE(D48)),VALUE(D48),D48))</f>
        <v>18600</v>
      </c>
      <c r="E20" s="14" t="n">
        <f aca="false">IF(E48="","",IF(ISNUMBER(VALUE(E48)),VALUE(E48),E48))</f>
        <v>13800</v>
      </c>
      <c r="F20" s="14" t="n">
        <f aca="false">IF(F48="","",IF(ISNUMBER(VALUE(F48)),VALUE(F48),F48))</f>
        <v>32400</v>
      </c>
      <c r="G20" s="15"/>
      <c r="H20" s="16" t="n">
        <f aca="false">IF(G48="","",IF(ISNUMBER(VALUE(G48)),VALUE(G48),G48))</f>
        <v>17.4</v>
      </c>
      <c r="I20" s="16" t="n">
        <f aca="false">IF(H48="","",IF(ISNUMBER(VALUE(H48)),VALUE(H48),H48))</f>
        <v>14.2</v>
      </c>
      <c r="J20" s="16" t="n">
        <f aca="false">IF(I48="","",IF(ISNUMBER(VALUE(I48)),VALUE(I48),I48))</f>
        <v>15.9</v>
      </c>
    </row>
    <row r="21" s="2" customFormat="true" ht="15" hidden="false" customHeight="true" outlineLevel="0" collapsed="false">
      <c r="A21" s="7" t="str">
        <f aca="false">IF(A49="","",A49)</f>
        <v/>
      </c>
      <c r="B21" s="17" t="str">
        <f aca="false">IF(B49="","",B49)</f>
        <v>December</v>
      </c>
      <c r="C21" s="17"/>
      <c r="D21" s="14" t="n">
        <f aca="false">IF(D49="","",IF(ISNUMBER(VALUE(D49)),VALUE(D49),D49))</f>
        <v>17400</v>
      </c>
      <c r="E21" s="14" t="n">
        <f aca="false">IF(E49="","",IF(ISNUMBER(VALUE(E49)),VALUE(E49),E49))</f>
        <v>13800</v>
      </c>
      <c r="F21" s="14" t="n">
        <f aca="false">IF(F49="","",IF(ISNUMBER(VALUE(F49)),VALUE(F49),F49))</f>
        <v>31100</v>
      </c>
      <c r="G21" s="15"/>
      <c r="H21" s="16" t="n">
        <f aca="false">IF(G49="","",IF(ISNUMBER(VALUE(G49)),VALUE(G49),G49))</f>
        <v>16.5</v>
      </c>
      <c r="I21" s="16" t="n">
        <f aca="false">IF(H49="","",IF(ISNUMBER(VALUE(H49)),VALUE(H49),H49))</f>
        <v>14.1</v>
      </c>
      <c r="J21" s="16" t="n">
        <f aca="false">IF(I49="","",IF(ISNUMBER(VALUE(I49)),VALUE(I49),I49))</f>
        <v>15.3</v>
      </c>
    </row>
    <row r="22" s="2" customFormat="true" ht="15" hidden="false" customHeight="true" outlineLevel="0" collapsed="false">
      <c r="A22" s="18" t="str">
        <f aca="false">IF(A50="","",A50)</f>
        <v/>
      </c>
      <c r="B22" s="18"/>
      <c r="C22" s="18"/>
      <c r="D22" s="18"/>
      <c r="E22" s="18"/>
      <c r="F22" s="18"/>
      <c r="G22" s="18"/>
      <c r="H22" s="18"/>
      <c r="I22" s="18"/>
      <c r="J22" s="18"/>
    </row>
    <row r="23" s="2" customFormat="true" ht="15" hidden="false" customHeight="true" outlineLevel="0" collapsed="false">
      <c r="A23" s="7" t="str">
        <f aca="false">IF(A51="","",A51)</f>
        <v>2017</v>
      </c>
      <c r="B23" s="17" t="str">
        <f aca="false">IF(B51="","",B51)</f>
        <v>January</v>
      </c>
      <c r="C23" s="17"/>
      <c r="D23" s="14" t="n">
        <f aca="false">IF(D51="","",IF(ISNUMBER(VALUE(D51)),VALUE(D51),D51))</f>
        <v>16200</v>
      </c>
      <c r="E23" s="14" t="n">
        <f aca="false">IF(E51="","",IF(ISNUMBER(VALUE(E51)),VALUE(E51),E51))</f>
        <v>13400</v>
      </c>
      <c r="F23" s="14" t="n">
        <f aca="false">IF(F51="","",IF(ISNUMBER(VALUE(F51)),VALUE(F51),F51))</f>
        <v>29600</v>
      </c>
      <c r="G23" s="15"/>
      <c r="H23" s="16" t="n">
        <f aca="false">IF(G51="","",IF(ISNUMBER(VALUE(G51)),VALUE(G51),G51))</f>
        <v>15.6</v>
      </c>
      <c r="I23" s="16" t="n">
        <f aca="false">IF(H51="","",IF(ISNUMBER(VALUE(H51)),VALUE(H51),H51))</f>
        <v>13.6</v>
      </c>
      <c r="J23" s="16" t="n">
        <f aca="false">IF(I51="","",IF(ISNUMBER(VALUE(I51)),VALUE(I51),I51))</f>
        <v>14.6</v>
      </c>
    </row>
    <row r="24" s="2" customFormat="true" ht="15" hidden="false" customHeight="true" outlineLevel="0" collapsed="false">
      <c r="A24" s="7" t="str">
        <f aca="false">IF(A52="","",A52)</f>
        <v/>
      </c>
      <c r="B24" s="17" t="str">
        <f aca="false">IF(B52="","",B52)</f>
        <v>February</v>
      </c>
      <c r="C24" s="17"/>
      <c r="D24" s="14" t="n">
        <f aca="false">IF(D52="","",IF(ISNUMBER(VALUE(D52)),VALUE(D52),D52))</f>
        <v>15000</v>
      </c>
      <c r="E24" s="14" t="n">
        <f aca="false">IF(E52="","",IF(ISNUMBER(VALUE(E52)),VALUE(E52),E52))</f>
        <v>12600</v>
      </c>
      <c r="F24" s="14" t="n">
        <f aca="false">IF(F52="","",IF(ISNUMBER(VALUE(F52)),VALUE(F52),F52))</f>
        <v>27600</v>
      </c>
      <c r="G24" s="15"/>
      <c r="H24" s="16" t="n">
        <f aca="false">IF(G52="","",IF(ISNUMBER(VALUE(G52)),VALUE(G52),G52))</f>
        <v>14.6</v>
      </c>
      <c r="I24" s="16" t="n">
        <f aca="false">IF(H52="","",IF(ISNUMBER(VALUE(H52)),VALUE(H52),H52))</f>
        <v>12.9</v>
      </c>
      <c r="J24" s="16" t="n">
        <f aca="false">IF(I52="","",IF(ISNUMBER(VALUE(I52)),VALUE(I52),I52))</f>
        <v>13.8</v>
      </c>
    </row>
    <row r="25" s="2" customFormat="true" ht="15" hidden="false" customHeight="true" outlineLevel="0" collapsed="false">
      <c r="A25" s="7" t="str">
        <f aca="false">IF(A53="","",A53)</f>
        <v/>
      </c>
      <c r="B25" s="17" t="str">
        <f aca="false">IF(B53="","",B53)</f>
        <v>March</v>
      </c>
      <c r="C25" s="17"/>
      <c r="D25" s="14" t="n">
        <f aca="false">IF(D53="","",IF(ISNUMBER(VALUE(D53)),VALUE(D53),D53))</f>
        <v>13900</v>
      </c>
      <c r="E25" s="14" t="n">
        <f aca="false">IF(E53="","",IF(ISNUMBER(VALUE(E53)),VALUE(E53),E53))</f>
        <v>11500</v>
      </c>
      <c r="F25" s="14" t="n">
        <f aca="false">IF(F53="","",IF(ISNUMBER(VALUE(F53)),VALUE(F53),F53))</f>
        <v>25400</v>
      </c>
      <c r="G25" s="15"/>
      <c r="H25" s="16" t="n">
        <f aca="false">IF(G53="","",IF(ISNUMBER(VALUE(G53)),VALUE(G53),G53))</f>
        <v>13.9</v>
      </c>
      <c r="I25" s="16" t="n">
        <f aca="false">IF(H53="","",IF(ISNUMBER(VALUE(H53)),VALUE(H53),H53))</f>
        <v>12</v>
      </c>
      <c r="J25" s="16" t="n">
        <f aca="false">IF(I53="","",IF(ISNUMBER(VALUE(I53)),VALUE(I53),I53))</f>
        <v>13</v>
      </c>
    </row>
    <row r="26" s="2" customFormat="true" ht="15" hidden="false" customHeight="true" outlineLevel="0" collapsed="false">
      <c r="A26" s="7" t="str">
        <f aca="false">IF(A54="","",A54)</f>
        <v/>
      </c>
      <c r="B26" s="17" t="str">
        <f aca="false">IF(B54="","",B54)</f>
        <v>April</v>
      </c>
      <c r="C26" s="17"/>
      <c r="D26" s="14" t="n">
        <f aca="false">IF(D54="","",IF(ISNUMBER(VALUE(D54)),VALUE(D54),D54))</f>
        <v>13500</v>
      </c>
      <c r="E26" s="14" t="n">
        <f aca="false">IF(E54="","",IF(ISNUMBER(VALUE(E54)),VALUE(E54),E54))</f>
        <v>10400</v>
      </c>
      <c r="F26" s="14" t="n">
        <f aca="false">IF(F54="","",IF(ISNUMBER(VALUE(F54)),VALUE(F54),F54))</f>
        <v>23900</v>
      </c>
      <c r="G26" s="15"/>
      <c r="H26" s="16" t="n">
        <f aca="false">IF(G54="","",IF(ISNUMBER(VALUE(G54)),VALUE(G54),G54))</f>
        <v>13.3</v>
      </c>
      <c r="I26" s="16" t="n">
        <f aca="false">IF(H54="","",IF(ISNUMBER(VALUE(H54)),VALUE(H54),H54))</f>
        <v>10.7</v>
      </c>
      <c r="J26" s="16" t="n">
        <f aca="false">IF(I54="","",IF(ISNUMBER(VALUE(I54)),VALUE(I54),I54))</f>
        <v>12</v>
      </c>
    </row>
    <row r="27" s="2" customFormat="true" ht="15" hidden="false" customHeight="true" outlineLevel="0" collapsed="false">
      <c r="A27" s="7" t="str">
        <f aca="false">IF(A55="","",A55)</f>
        <v/>
      </c>
      <c r="B27" s="17" t="str">
        <f aca="false">IF(B55="","",B55)</f>
        <v>May</v>
      </c>
      <c r="C27" s="17"/>
      <c r="D27" s="14" t="n">
        <f aca="false">IF(D55="","",IF(ISNUMBER(VALUE(D55)),VALUE(D55),D55))</f>
        <v>14000</v>
      </c>
      <c r="E27" s="14" t="n">
        <f aca="false">IF(E55="","",IF(ISNUMBER(VALUE(E55)),VALUE(E55),E55))</f>
        <v>9700</v>
      </c>
      <c r="F27" s="14" t="n">
        <f aca="false">IF(F55="","",IF(ISNUMBER(VALUE(F55)),VALUE(F55),F55))</f>
        <v>23700</v>
      </c>
      <c r="G27" s="15"/>
      <c r="H27" s="16" t="n">
        <f aca="false">IF(G55="","",IF(ISNUMBER(VALUE(G55)),VALUE(G55),G55))</f>
        <v>13.5</v>
      </c>
      <c r="I27" s="16" t="n">
        <f aca="false">IF(H55="","",IF(ISNUMBER(VALUE(H55)),VALUE(H55),H55))</f>
        <v>10</v>
      </c>
      <c r="J27" s="16" t="n">
        <f aca="false">IF(I55="","",IF(ISNUMBER(VALUE(I55)),VALUE(I55),I55))</f>
        <v>11.9</v>
      </c>
    </row>
    <row r="28" s="2" customFormat="true" ht="15" hidden="false" customHeight="true" outlineLevel="0" collapsed="false">
      <c r="A28" s="7" t="str">
        <f aca="false">IF(A56="","",A56)</f>
        <v/>
      </c>
      <c r="B28" s="17" t="str">
        <f aca="false">IF(B56="","",B56)</f>
        <v>June</v>
      </c>
      <c r="C28" s="17"/>
      <c r="D28" s="14" t="n">
        <f aca="false">IF(D56="","",IF(ISNUMBER(VALUE(D56)),VALUE(D56),D56))</f>
        <v>14500</v>
      </c>
      <c r="E28" s="14" t="n">
        <f aca="false">IF(E56="","",IF(ISNUMBER(VALUE(E56)),VALUE(E56),E56))</f>
        <v>9700</v>
      </c>
      <c r="F28" s="14" t="n">
        <f aca="false">IF(F56="","",IF(ISNUMBER(VALUE(F56)),VALUE(F56),F56))</f>
        <v>24200</v>
      </c>
      <c r="G28" s="15"/>
      <c r="H28" s="16" t="n">
        <f aca="false">IF(G56="","",IF(ISNUMBER(VALUE(G56)),VALUE(G56),G56))</f>
        <v>13.8</v>
      </c>
      <c r="I28" s="16" t="n">
        <f aca="false">IF(H56="","",IF(ISNUMBER(VALUE(H56)),VALUE(H56),H56))</f>
        <v>10</v>
      </c>
      <c r="J28" s="16" t="n">
        <f aca="false">IF(I56="","",IF(ISNUMBER(VALUE(I56)),VALUE(I56),I56))</f>
        <v>12</v>
      </c>
    </row>
    <row r="29" s="2" customFormat="true" ht="15" hidden="false" customHeight="true" outlineLevel="0" collapsed="false">
      <c r="A29" s="7" t="str">
        <f aca="false">IF(A57="","",A57)</f>
        <v/>
      </c>
      <c r="B29" s="17" t="str">
        <f aca="false">IF(B57="","",B57)</f>
        <v>July</v>
      </c>
      <c r="C29" s="17"/>
      <c r="D29" s="14" t="n">
        <f aca="false">IF(D57="","",IF(ISNUMBER(VALUE(D57)),VALUE(D57),D57))</f>
        <v>15100</v>
      </c>
      <c r="E29" s="14" t="n">
        <f aca="false">IF(E57="","",IF(ISNUMBER(VALUE(E57)),VALUE(E57),E57))</f>
        <v>9900</v>
      </c>
      <c r="F29" s="14" t="n">
        <f aca="false">IF(F57="","",IF(ISNUMBER(VALUE(F57)),VALUE(F57),F57))</f>
        <v>25100</v>
      </c>
      <c r="G29" s="15"/>
      <c r="H29" s="16" t="n">
        <f aca="false">IF(G57="","",IF(ISNUMBER(VALUE(G57)),VALUE(G57),G57))</f>
        <v>14.3</v>
      </c>
      <c r="I29" s="16" t="n">
        <f aca="false">IF(H57="","",IF(ISNUMBER(VALUE(H57)),VALUE(H57),H57))</f>
        <v>10.2</v>
      </c>
      <c r="J29" s="16" t="n">
        <f aca="false">IF(I57="","",IF(ISNUMBER(VALUE(I57)),VALUE(I57),I57))</f>
        <v>12.3</v>
      </c>
    </row>
    <row r="30" s="2" customFormat="true" ht="15" hidden="false" customHeight="true" outlineLevel="0" collapsed="false">
      <c r="A30" s="19" t="str">
        <f aca="false">IF(A58="","",A58)</f>
        <v/>
      </c>
      <c r="B30" s="20" t="str">
        <f aca="false">IF(B58="","",B58)</f>
        <v>August</v>
      </c>
      <c r="C30" s="20"/>
      <c r="D30" s="21" t="n">
        <f aca="false">IF(D58="","",IF(ISNUMBER(VALUE(D58)),VALUE(D58),D58))</f>
        <v>15700</v>
      </c>
      <c r="E30" s="21" t="n">
        <f aca="false">IF(E58="","",IF(ISNUMBER(VALUE(E58)),VALUE(E58),E58))</f>
        <v>10200</v>
      </c>
      <c r="F30" s="21" t="n">
        <f aca="false">IF(F58="","",IF(ISNUMBER(VALUE(F58)),VALUE(F58),F58))</f>
        <v>25800</v>
      </c>
      <c r="G30" s="22"/>
      <c r="H30" s="23" t="n">
        <f aca="false">IF(G58="","",IF(ISNUMBER(VALUE(G58)),VALUE(G58),G58))</f>
        <v>14.7</v>
      </c>
      <c r="I30" s="23" t="n">
        <f aca="false">IF(H58="","",IF(ISNUMBER(VALUE(H58)),VALUE(H58),H58))</f>
        <v>10.4</v>
      </c>
      <c r="J30" s="23" t="n">
        <f aca="false">IF(I58="","",IF(ISNUMBER(VALUE(I58)),VALUE(I58),I58))</f>
        <v>12.7</v>
      </c>
    </row>
    <row r="31" customFormat="false" ht="15" hidden="true" customHeight="true" outlineLevel="0" collapsed="false">
      <c r="A31" s="24" t="s">
        <v>6</v>
      </c>
      <c r="B31" s="25" t="s">
        <v>7</v>
      </c>
      <c r="C31" s="25"/>
      <c r="D31" s="26" t="s">
        <v>8</v>
      </c>
      <c r="E31" s="26" t="s">
        <v>9</v>
      </c>
      <c r="F31" s="26" t="s">
        <v>10</v>
      </c>
      <c r="G31" s="24" t="s">
        <v>11</v>
      </c>
      <c r="H31" s="27" t="s">
        <v>12</v>
      </c>
      <c r="I31" s="28" t="s">
        <v>13</v>
      </c>
      <c r="J31" s="28"/>
    </row>
    <row r="32" customFormat="false" ht="15" hidden="true" customHeight="true" outlineLevel="0" collapsed="false">
      <c r="A32" s="1" t="s">
        <v>14</v>
      </c>
      <c r="B32" s="1" t="s">
        <v>15</v>
      </c>
      <c r="D32" s="29" t="s">
        <v>16</v>
      </c>
      <c r="E32" s="1" t="s">
        <v>17</v>
      </c>
      <c r="F32" s="1" t="s">
        <v>18</v>
      </c>
      <c r="G32" s="29" t="s">
        <v>19</v>
      </c>
      <c r="H32" s="3" t="s">
        <v>20</v>
      </c>
      <c r="I32" s="29" t="s">
        <v>21</v>
      </c>
    </row>
    <row r="33" customFormat="false" ht="15" hidden="true" customHeight="true" outlineLevel="0" collapsed="false">
      <c r="B33" s="1" t="s">
        <v>22</v>
      </c>
      <c r="D33" s="29" t="s">
        <v>23</v>
      </c>
      <c r="E33" s="1" t="s">
        <v>24</v>
      </c>
      <c r="F33" s="1" t="s">
        <v>25</v>
      </c>
      <c r="G33" s="29" t="s">
        <v>26</v>
      </c>
      <c r="H33" s="3" t="s">
        <v>27</v>
      </c>
      <c r="I33" s="29" t="s">
        <v>28</v>
      </c>
    </row>
    <row r="34" customFormat="false" ht="15" hidden="true" customHeight="true" outlineLevel="0" collapsed="false">
      <c r="B34" s="1" t="s">
        <v>29</v>
      </c>
      <c r="D34" s="29" t="s">
        <v>30</v>
      </c>
      <c r="E34" s="1" t="s">
        <v>31</v>
      </c>
      <c r="F34" s="1" t="s">
        <v>32</v>
      </c>
      <c r="G34" s="29" t="s">
        <v>33</v>
      </c>
      <c r="H34" s="3" t="s">
        <v>34</v>
      </c>
      <c r="I34" s="29" t="s">
        <v>21</v>
      </c>
    </row>
    <row r="35" customFormat="false" ht="15" hidden="true" customHeight="true" outlineLevel="0" collapsed="false">
      <c r="B35" s="1" t="s">
        <v>35</v>
      </c>
      <c r="D35" s="29" t="s">
        <v>36</v>
      </c>
      <c r="E35" s="1" t="s">
        <v>37</v>
      </c>
      <c r="F35" s="1" t="s">
        <v>38</v>
      </c>
      <c r="G35" s="29" t="s">
        <v>19</v>
      </c>
      <c r="H35" s="3" t="s">
        <v>39</v>
      </c>
      <c r="I35" s="29" t="s">
        <v>40</v>
      </c>
    </row>
    <row r="36" customFormat="false" ht="15" hidden="true" customHeight="true" outlineLevel="0" collapsed="false">
      <c r="B36" s="1" t="s">
        <v>41</v>
      </c>
      <c r="D36" s="29" t="s">
        <v>42</v>
      </c>
      <c r="E36" s="1" t="s">
        <v>43</v>
      </c>
      <c r="F36" s="1" t="s">
        <v>44</v>
      </c>
      <c r="G36" s="29" t="s">
        <v>45</v>
      </c>
      <c r="H36" s="3" t="s">
        <v>46</v>
      </c>
      <c r="I36" s="29" t="s">
        <v>47</v>
      </c>
    </row>
    <row r="37" customFormat="false" ht="15" hidden="true" customHeight="true" outlineLevel="0" collapsed="false"/>
    <row r="38" customFormat="false" ht="15" hidden="true" customHeight="true" outlineLevel="0" collapsed="false">
      <c r="A38" s="1" t="s">
        <v>48</v>
      </c>
      <c r="B38" s="1" t="s">
        <v>49</v>
      </c>
      <c r="D38" s="29" t="s">
        <v>50</v>
      </c>
      <c r="E38" s="29" t="s">
        <v>51</v>
      </c>
      <c r="F38" s="29" t="s">
        <v>52</v>
      </c>
      <c r="G38" s="29" t="s">
        <v>53</v>
      </c>
      <c r="H38" s="29" t="s">
        <v>54</v>
      </c>
      <c r="I38" s="29" t="s">
        <v>55</v>
      </c>
    </row>
    <row r="39" customFormat="false" ht="15" hidden="true" customHeight="true" outlineLevel="0" collapsed="false">
      <c r="B39" s="1" t="s">
        <v>56</v>
      </c>
      <c r="D39" s="29" t="s">
        <v>57</v>
      </c>
      <c r="E39" s="29" t="s">
        <v>58</v>
      </c>
      <c r="F39" s="29" t="s">
        <v>59</v>
      </c>
      <c r="G39" s="29" t="s">
        <v>60</v>
      </c>
      <c r="H39" s="29" t="s">
        <v>61</v>
      </c>
      <c r="I39" s="29" t="s">
        <v>27</v>
      </c>
    </row>
    <row r="40" customFormat="false" ht="15" hidden="true" customHeight="true" outlineLevel="0" collapsed="false">
      <c r="B40" s="1" t="s">
        <v>62</v>
      </c>
      <c r="D40" s="29" t="s">
        <v>50</v>
      </c>
      <c r="E40" s="29" t="s">
        <v>63</v>
      </c>
      <c r="F40" s="29" t="s">
        <v>64</v>
      </c>
      <c r="G40" s="29" t="s">
        <v>28</v>
      </c>
      <c r="H40" s="29" t="s">
        <v>65</v>
      </c>
      <c r="I40" s="29" t="s">
        <v>66</v>
      </c>
    </row>
    <row r="41" customFormat="false" ht="15" hidden="true" customHeight="true" outlineLevel="0" collapsed="false">
      <c r="B41" s="1" t="s">
        <v>67</v>
      </c>
      <c r="D41" s="29" t="s">
        <v>68</v>
      </c>
      <c r="E41" s="29" t="s">
        <v>69</v>
      </c>
      <c r="F41" s="29" t="s">
        <v>70</v>
      </c>
      <c r="G41" s="29" t="s">
        <v>28</v>
      </c>
      <c r="H41" s="29" t="s">
        <v>71</v>
      </c>
      <c r="I41" s="29" t="s">
        <v>72</v>
      </c>
    </row>
    <row r="42" customFormat="false" ht="15" hidden="true" customHeight="true" outlineLevel="0" collapsed="false">
      <c r="B42" s="1" t="s">
        <v>73</v>
      </c>
      <c r="D42" s="29" t="s">
        <v>74</v>
      </c>
      <c r="E42" s="29" t="s">
        <v>17</v>
      </c>
      <c r="F42" s="29" t="s">
        <v>75</v>
      </c>
      <c r="G42" s="29" t="s">
        <v>76</v>
      </c>
      <c r="H42" s="29" t="s">
        <v>77</v>
      </c>
      <c r="I42" s="29" t="s">
        <v>78</v>
      </c>
    </row>
    <row r="43" customFormat="false" ht="15" hidden="true" customHeight="true" outlineLevel="0" collapsed="false">
      <c r="B43" s="1" t="s">
        <v>79</v>
      </c>
      <c r="D43" s="29" t="s">
        <v>68</v>
      </c>
      <c r="E43" s="29" t="s">
        <v>80</v>
      </c>
      <c r="F43" s="29" t="s">
        <v>75</v>
      </c>
      <c r="G43" s="29" t="s">
        <v>81</v>
      </c>
      <c r="H43" s="29" t="s">
        <v>82</v>
      </c>
      <c r="I43" s="29" t="s">
        <v>83</v>
      </c>
    </row>
    <row r="44" customFormat="false" ht="15" hidden="true" customHeight="true" outlineLevel="0" collapsed="false">
      <c r="B44" s="1" t="s">
        <v>84</v>
      </c>
      <c r="D44" s="29" t="s">
        <v>85</v>
      </c>
      <c r="E44" s="29" t="s">
        <v>86</v>
      </c>
      <c r="F44" s="29" t="s">
        <v>87</v>
      </c>
      <c r="G44" s="29" t="s">
        <v>88</v>
      </c>
      <c r="H44" s="29" t="s">
        <v>46</v>
      </c>
      <c r="I44" s="29" t="s">
        <v>89</v>
      </c>
    </row>
    <row r="45" customFormat="false" ht="15" hidden="true" customHeight="true" outlineLevel="0" collapsed="false">
      <c r="B45" s="1" t="s">
        <v>15</v>
      </c>
      <c r="D45" s="29" t="s">
        <v>90</v>
      </c>
      <c r="E45" s="29" t="s">
        <v>69</v>
      </c>
      <c r="F45" s="29" t="s">
        <v>44</v>
      </c>
      <c r="G45" s="29" t="s">
        <v>91</v>
      </c>
      <c r="H45" s="29" t="s">
        <v>92</v>
      </c>
      <c r="I45" s="29" t="s">
        <v>20</v>
      </c>
    </row>
    <row r="46" customFormat="false" ht="15" hidden="true" customHeight="true" outlineLevel="0" collapsed="false">
      <c r="B46" s="1" t="s">
        <v>22</v>
      </c>
      <c r="D46" s="29" t="s">
        <v>93</v>
      </c>
      <c r="E46" s="29" t="s">
        <v>94</v>
      </c>
      <c r="F46" s="29" t="s">
        <v>95</v>
      </c>
      <c r="G46" s="29" t="s">
        <v>96</v>
      </c>
      <c r="H46" s="29" t="s">
        <v>97</v>
      </c>
      <c r="I46" s="29" t="s">
        <v>98</v>
      </c>
    </row>
    <row r="47" customFormat="false" ht="15" hidden="true" customHeight="true" outlineLevel="0" collapsed="false">
      <c r="B47" s="1" t="s">
        <v>29</v>
      </c>
      <c r="D47" s="29" t="s">
        <v>99</v>
      </c>
      <c r="E47" s="29" t="s">
        <v>100</v>
      </c>
      <c r="F47" s="29" t="s">
        <v>101</v>
      </c>
      <c r="G47" s="29" t="s">
        <v>78</v>
      </c>
      <c r="H47" s="29" t="s">
        <v>97</v>
      </c>
      <c r="I47" s="29" t="s">
        <v>102</v>
      </c>
    </row>
    <row r="48" customFormat="false" ht="15" hidden="true" customHeight="true" outlineLevel="0" collapsed="false">
      <c r="B48" s="1" t="s">
        <v>35</v>
      </c>
      <c r="D48" s="29" t="s">
        <v>103</v>
      </c>
      <c r="E48" s="29" t="s">
        <v>100</v>
      </c>
      <c r="F48" s="29" t="s">
        <v>104</v>
      </c>
      <c r="G48" s="29" t="s">
        <v>66</v>
      </c>
      <c r="H48" s="29" t="s">
        <v>105</v>
      </c>
      <c r="I48" s="29" t="s">
        <v>106</v>
      </c>
    </row>
    <row r="49" customFormat="false" ht="15" hidden="true" customHeight="true" outlineLevel="0" collapsed="false">
      <c r="B49" s="1" t="s">
        <v>41</v>
      </c>
      <c r="D49" s="29" t="s">
        <v>107</v>
      </c>
      <c r="E49" s="29" t="s">
        <v>100</v>
      </c>
      <c r="F49" s="29" t="s">
        <v>108</v>
      </c>
      <c r="G49" s="29" t="s">
        <v>109</v>
      </c>
      <c r="H49" s="29" t="s">
        <v>110</v>
      </c>
      <c r="I49" s="29" t="s">
        <v>111</v>
      </c>
    </row>
    <row r="50" customFormat="false" ht="15" hidden="true" customHeight="true" outlineLevel="0" collapsed="false"/>
    <row r="51" customFormat="false" ht="15" hidden="true" customHeight="true" outlineLevel="0" collapsed="false">
      <c r="A51" s="1" t="s">
        <v>112</v>
      </c>
      <c r="B51" s="1" t="s">
        <v>49</v>
      </c>
      <c r="D51" s="29" t="s">
        <v>113</v>
      </c>
      <c r="E51" s="29" t="s">
        <v>114</v>
      </c>
      <c r="F51" s="29" t="s">
        <v>115</v>
      </c>
      <c r="G51" s="29" t="s">
        <v>116</v>
      </c>
      <c r="H51" s="29" t="s">
        <v>117</v>
      </c>
      <c r="I51" s="29" t="s">
        <v>118</v>
      </c>
    </row>
    <row r="52" customFormat="false" ht="15" hidden="true" customHeight="true" outlineLevel="0" collapsed="false">
      <c r="B52" s="1" t="s">
        <v>56</v>
      </c>
      <c r="D52" s="29" t="s">
        <v>17</v>
      </c>
      <c r="E52" s="29" t="s">
        <v>119</v>
      </c>
      <c r="F52" s="29" t="s">
        <v>120</v>
      </c>
      <c r="G52" s="29" t="s">
        <v>118</v>
      </c>
      <c r="H52" s="29" t="s">
        <v>121</v>
      </c>
      <c r="I52" s="29" t="s">
        <v>65</v>
      </c>
    </row>
    <row r="53" customFormat="false" ht="15" hidden="true" customHeight="true" outlineLevel="0" collapsed="false">
      <c r="B53" s="1" t="s">
        <v>62</v>
      </c>
      <c r="D53" s="29" t="s">
        <v>122</v>
      </c>
      <c r="E53" s="29" t="s">
        <v>123</v>
      </c>
      <c r="F53" s="29" t="s">
        <v>124</v>
      </c>
      <c r="G53" s="29" t="s">
        <v>125</v>
      </c>
      <c r="H53" s="29" t="s">
        <v>126</v>
      </c>
      <c r="I53" s="29" t="s">
        <v>61</v>
      </c>
    </row>
    <row r="54" customFormat="false" ht="15" hidden="true" customHeight="true" outlineLevel="0" collapsed="false">
      <c r="B54" s="1" t="s">
        <v>67</v>
      </c>
      <c r="D54" s="29" t="s">
        <v>127</v>
      </c>
      <c r="E54" s="29" t="s">
        <v>128</v>
      </c>
      <c r="F54" s="29" t="s">
        <v>129</v>
      </c>
      <c r="G54" s="29" t="s">
        <v>130</v>
      </c>
      <c r="H54" s="29" t="s">
        <v>131</v>
      </c>
      <c r="I54" s="29" t="s">
        <v>126</v>
      </c>
    </row>
    <row r="55" customFormat="false" ht="15" hidden="true" customHeight="true" outlineLevel="0" collapsed="false">
      <c r="B55" s="1" t="s">
        <v>73</v>
      </c>
      <c r="D55" s="29" t="s">
        <v>37</v>
      </c>
      <c r="E55" s="29" t="s">
        <v>132</v>
      </c>
      <c r="F55" s="29" t="s">
        <v>133</v>
      </c>
      <c r="G55" s="29" t="s">
        <v>134</v>
      </c>
      <c r="H55" s="29" t="s">
        <v>135</v>
      </c>
      <c r="I55" s="29" t="s">
        <v>136</v>
      </c>
    </row>
    <row r="56" customFormat="false" ht="15" hidden="true" customHeight="true" outlineLevel="0" collapsed="false">
      <c r="B56" s="1" t="s">
        <v>79</v>
      </c>
      <c r="D56" s="29" t="s">
        <v>86</v>
      </c>
      <c r="E56" s="29" t="s">
        <v>132</v>
      </c>
      <c r="F56" s="29" t="s">
        <v>137</v>
      </c>
      <c r="G56" s="29" t="s">
        <v>65</v>
      </c>
      <c r="H56" s="29" t="s">
        <v>135</v>
      </c>
      <c r="I56" s="29" t="s">
        <v>126</v>
      </c>
    </row>
    <row r="57" customFormat="false" ht="15" hidden="true" customHeight="true" outlineLevel="0" collapsed="false">
      <c r="B57" s="1" t="s">
        <v>84</v>
      </c>
      <c r="D57" s="29" t="s">
        <v>24</v>
      </c>
      <c r="E57" s="29" t="s">
        <v>138</v>
      </c>
      <c r="F57" s="29" t="s">
        <v>139</v>
      </c>
      <c r="G57" s="29" t="s">
        <v>140</v>
      </c>
      <c r="H57" s="29" t="s">
        <v>141</v>
      </c>
      <c r="I57" s="29" t="s">
        <v>142</v>
      </c>
    </row>
    <row r="58" customFormat="false" ht="15" hidden="true" customHeight="true" outlineLevel="0" collapsed="false">
      <c r="B58" s="1" t="s">
        <v>15</v>
      </c>
      <c r="D58" s="29" t="s">
        <v>143</v>
      </c>
      <c r="E58" s="29" t="s">
        <v>144</v>
      </c>
      <c r="F58" s="29" t="s">
        <v>145</v>
      </c>
      <c r="G58" s="29" t="s">
        <v>146</v>
      </c>
      <c r="H58" s="29" t="s">
        <v>147</v>
      </c>
      <c r="I58" s="29" t="s">
        <v>148</v>
      </c>
    </row>
  </sheetData>
  <sheetProtection sheet="true" password="b386"/>
  <mergeCells count="30">
    <mergeCell ref="A1:J1"/>
    <mergeCell ref="D2:F2"/>
    <mergeCell ref="H2:J2"/>
    <mergeCell ref="B4:C4"/>
    <mergeCell ref="B5:C5"/>
    <mergeCell ref="B6:C6"/>
    <mergeCell ref="B7:C7"/>
    <mergeCell ref="B8:C8"/>
    <mergeCell ref="A9:J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A22:J22"/>
    <mergeCell ref="B23:C23"/>
    <mergeCell ref="B24:C24"/>
    <mergeCell ref="B25:C25"/>
    <mergeCell ref="B26:C26"/>
    <mergeCell ref="B27:C27"/>
    <mergeCell ref="B28:C28"/>
    <mergeCell ref="B29:C29"/>
    <mergeCell ref="B30:C30"/>
  </mergeCells>
  <printOptions headings="false" gridLines="false" gridLinesSet="true" horizontalCentered="false" verticalCentered="false"/>
  <pageMargins left="0.747916666666667" right="0.551388888888889" top="0.629861111111111" bottom="0.62986111111111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1T15:18:32Z</dcterms:created>
  <dc:creator>davist</dc:creator>
  <dc:description/>
  <dc:language>en-US</dc:language>
  <cp:lastModifiedBy>Sabrina Bowen</cp:lastModifiedBy>
  <cp:lastPrinted>2013-11-15T09:41:48Z</cp:lastPrinted>
  <dcterms:modified xsi:type="dcterms:W3CDTF">2017-09-04T09:21:46Z</dcterms:modified>
  <cp:revision>0</cp:revision>
  <dc:subject/>
  <dc:title/>
</cp:coreProperties>
</file>