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R2021M09TBL3" sheetId="1" state="visible" r:id="rId2"/>
  </sheets>
  <definedNames>
    <definedName function="false" hidden="false" name="tbl3" vbProcedure="false">LR2021M09TBL3!$A$64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2">
  <si>
    <t xml:space="preserve">Males</t>
  </si>
  <si>
    <t xml:space="preserve">Females</t>
  </si>
  <si>
    <t xml:space="preserve">All Claimants</t>
  </si>
  <si>
    <t xml:space="preserve">Live Register</t>
  </si>
  <si>
    <t xml:space="preserve">Joined Live Register</t>
  </si>
  <si>
    <t xml:space="preserve">Stayed on Live Register</t>
  </si>
  <si>
    <t xml:space="preserve">Left Live Register</t>
  </si>
  <si>
    <t xml:space="preserve">JB Claims</t>
  </si>
  <si>
    <t xml:space="preserve">JA Applications</t>
  </si>
  <si>
    <t xml:space="preserve">Other Registrants</t>
  </si>
  <si>
    <t xml:space="preserve">All Schemes</t>
  </si>
  <si>
    <t xml:space="preserve">lr_code_report</t>
  </si>
  <si>
    <t xml:space="preserve">year</t>
  </si>
  <si>
    <t xml:space="preserve">month</t>
  </si>
  <si>
    <t xml:space="preserve">LR_flag_Male</t>
  </si>
  <si>
    <t xml:space="preserve">Joiner_male</t>
  </si>
  <si>
    <t xml:space="preserve">Stayer_Male</t>
  </si>
  <si>
    <t xml:space="preserve">Leaver_male</t>
  </si>
  <si>
    <t xml:space="preserve">LR_flag_Female</t>
  </si>
  <si>
    <t xml:space="preserve">Joiner_Female</t>
  </si>
  <si>
    <t xml:space="preserve">Stayer_Female</t>
  </si>
  <si>
    <t xml:space="preserve">Leaver_Female</t>
  </si>
  <si>
    <t xml:space="preserve">LR_flag2</t>
  </si>
  <si>
    <t xml:space="preserve">joiner</t>
  </si>
  <si>
    <t xml:space="preserve">Stayer</t>
  </si>
  <si>
    <t xml:space="preserve">Leaver</t>
  </si>
  <si>
    <t xml:space="preserve">Jobseeker’s Benefit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Jobseeker’s Allowanc</t>
  </si>
  <si>
    <t xml:space="preserve">All Claim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Flow analysis: inflows and outflows published in this table do not take account of inter-scheme activity within the Live Register. For example, if a claimant exhausts his/her entitlement to JB and opens a new JA claim this is counted as an outflow in JB and an inflow in J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7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5.66"/>
    <col collapsed="false" customWidth="true" hidden="false" outlineLevel="0" max="6" min="3" style="1" width="8.66"/>
    <col collapsed="false" customWidth="true" hidden="false" outlineLevel="0" max="7" min="7" style="1" width="1.66"/>
    <col collapsed="false" customWidth="true" hidden="false" outlineLevel="0" max="11" min="8" style="1" width="8.66"/>
    <col collapsed="false" customWidth="true" hidden="false" outlineLevel="0" max="12" min="12" style="1" width="1.66"/>
    <col collapsed="false" customWidth="true" hidden="false" outlineLevel="0" max="16" min="13" style="1" width="8.66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2" t="str">
        <f aca="false">"Table 3    Summary of flows on and off the Live Register"&amp;CHAR(185)</f>
        <v>Table 3    Summary of flows on and off the Live Register�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/>
      <c r="B2" s="3"/>
      <c r="C2" s="4" t="s">
        <v>0</v>
      </c>
      <c r="D2" s="4"/>
      <c r="E2" s="4"/>
      <c r="F2" s="4"/>
      <c r="G2" s="5"/>
      <c r="H2" s="4" t="s">
        <v>1</v>
      </c>
      <c r="I2" s="4"/>
      <c r="J2" s="4"/>
      <c r="K2" s="4"/>
      <c r="L2" s="5"/>
      <c r="M2" s="4" t="s">
        <v>2</v>
      </c>
      <c r="N2" s="4"/>
      <c r="O2" s="4"/>
      <c r="P2" s="4"/>
    </row>
    <row r="3" customFormat="false" ht="39" hidden="false" customHeight="true" outlineLevel="0" collapsed="false">
      <c r="A3" s="6"/>
      <c r="B3" s="6"/>
      <c r="C3" s="7" t="s">
        <v>3</v>
      </c>
      <c r="D3" s="8" t="s">
        <v>4</v>
      </c>
      <c r="E3" s="7" t="s">
        <v>5</v>
      </c>
      <c r="F3" s="8" t="s">
        <v>6</v>
      </c>
      <c r="G3" s="9"/>
      <c r="H3" s="7" t="s">
        <v>3</v>
      </c>
      <c r="I3" s="8" t="s">
        <v>4</v>
      </c>
      <c r="J3" s="7" t="s">
        <v>5</v>
      </c>
      <c r="K3" s="8" t="s">
        <v>6</v>
      </c>
      <c r="L3" s="9"/>
      <c r="M3" s="7" t="s">
        <v>3</v>
      </c>
      <c r="N3" s="8" t="s">
        <v>4</v>
      </c>
      <c r="O3" s="7" t="s">
        <v>5</v>
      </c>
      <c r="P3" s="8" t="s">
        <v>6</v>
      </c>
    </row>
    <row r="4" customFormat="false" ht="1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11" t="n">
        <f aca="false">B65</f>
        <v>2020</v>
      </c>
      <c r="B5" s="12" t="str">
        <f aca="false">C66</f>
        <v>September</v>
      </c>
      <c r="C5" s="13" t="n">
        <f aca="false">D66</f>
        <v>22154</v>
      </c>
      <c r="D5" s="13" t="n">
        <f aca="false">E66</f>
        <v>4252</v>
      </c>
      <c r="E5" s="13" t="n">
        <f aca="false">F66</f>
        <v>17902</v>
      </c>
      <c r="F5" s="13" t="n">
        <f aca="false">G66</f>
        <v>6010</v>
      </c>
      <c r="G5" s="13"/>
      <c r="H5" s="13" t="n">
        <f aca="false">H66</f>
        <v>23997</v>
      </c>
      <c r="I5" s="13" t="n">
        <f aca="false">I66</f>
        <v>4816</v>
      </c>
      <c r="J5" s="13" t="n">
        <f aca="false">J66</f>
        <v>19181</v>
      </c>
      <c r="K5" s="13" t="n">
        <f aca="false">K66</f>
        <v>10123</v>
      </c>
      <c r="L5" s="13"/>
      <c r="M5" s="13" t="n">
        <f aca="false">L66</f>
        <v>46151</v>
      </c>
      <c r="N5" s="13" t="n">
        <f aca="false">M66</f>
        <v>9068</v>
      </c>
      <c r="O5" s="13" t="n">
        <f aca="false">N66</f>
        <v>37083</v>
      </c>
      <c r="P5" s="13" t="n">
        <f aca="false">O66</f>
        <v>16133</v>
      </c>
    </row>
    <row r="6" customFormat="false" ht="15" hidden="false" customHeight="true" outlineLevel="0" collapsed="false">
      <c r="A6" s="11" t="str">
        <f aca="false">IF(B6="January",B67," ")</f>
        <v> </v>
      </c>
      <c r="B6" s="12" t="str">
        <f aca="false">C67</f>
        <v>October</v>
      </c>
      <c r="C6" s="13" t="n">
        <f aca="false">D67</f>
        <v>21441</v>
      </c>
      <c r="D6" s="13" t="n">
        <f aca="false">E67</f>
        <v>6203</v>
      </c>
      <c r="E6" s="13" t="n">
        <f aca="false">F67</f>
        <v>15238</v>
      </c>
      <c r="F6" s="13" t="n">
        <f aca="false">G67</f>
        <v>5973</v>
      </c>
      <c r="G6" s="13"/>
      <c r="H6" s="13" t="n">
        <f aca="false">H67</f>
        <v>24278</v>
      </c>
      <c r="I6" s="13" t="n">
        <f aca="false">I67</f>
        <v>7443</v>
      </c>
      <c r="J6" s="13" t="n">
        <f aca="false">J67</f>
        <v>16835</v>
      </c>
      <c r="K6" s="13" t="n">
        <f aca="false">K67</f>
        <v>6262</v>
      </c>
      <c r="L6" s="13"/>
      <c r="M6" s="13" t="n">
        <f aca="false">L67</f>
        <v>45719</v>
      </c>
      <c r="N6" s="13" t="n">
        <f aca="false">M67</f>
        <v>13646</v>
      </c>
      <c r="O6" s="13" t="n">
        <f aca="false">N67</f>
        <v>32073</v>
      </c>
      <c r="P6" s="13" t="n">
        <f aca="false">O67</f>
        <v>12235</v>
      </c>
    </row>
    <row r="7" customFormat="false" ht="15" hidden="false" customHeight="true" outlineLevel="0" collapsed="false">
      <c r="A7" s="11" t="str">
        <f aca="false">IF(B7="January",B68," ")</f>
        <v> </v>
      </c>
      <c r="B7" s="12" t="str">
        <f aca="false">C68</f>
        <v>November</v>
      </c>
      <c r="C7" s="13" t="n">
        <f aca="false">D68</f>
        <v>19850</v>
      </c>
      <c r="D7" s="13" t="n">
        <f aca="false">E68</f>
        <v>3346</v>
      </c>
      <c r="E7" s="13" t="n">
        <f aca="false">F68</f>
        <v>16504</v>
      </c>
      <c r="F7" s="13" t="n">
        <f aca="false">G68</f>
        <v>4189</v>
      </c>
      <c r="G7" s="13"/>
      <c r="H7" s="13" t="n">
        <f aca="false">H68</f>
        <v>21473</v>
      </c>
      <c r="I7" s="13" t="n">
        <f aca="false">I68</f>
        <v>3262</v>
      </c>
      <c r="J7" s="13" t="n">
        <f aca="false">J68</f>
        <v>18211</v>
      </c>
      <c r="K7" s="13" t="n">
        <f aca="false">K68</f>
        <v>5460</v>
      </c>
      <c r="L7" s="13"/>
      <c r="M7" s="13" t="n">
        <f aca="false">L68</f>
        <v>41323</v>
      </c>
      <c r="N7" s="13" t="n">
        <f aca="false">M68</f>
        <v>6608</v>
      </c>
      <c r="O7" s="13" t="n">
        <f aca="false">N68</f>
        <v>34715</v>
      </c>
      <c r="P7" s="13" t="n">
        <f aca="false">O68</f>
        <v>9649</v>
      </c>
    </row>
    <row r="8" customFormat="false" ht="15" hidden="false" customHeight="true" outlineLevel="0" collapsed="false">
      <c r="A8" s="11" t="str">
        <f aca="false">IF(B8="January",B69," ")</f>
        <v> </v>
      </c>
      <c r="B8" s="12" t="str">
        <f aca="false">C69</f>
        <v>December</v>
      </c>
      <c r="C8" s="13" t="n">
        <f aca="false">D69</f>
        <v>18985</v>
      </c>
      <c r="D8" s="13" t="n">
        <f aca="false">E69</f>
        <v>2999</v>
      </c>
      <c r="E8" s="13" t="n">
        <f aca="false">F69</f>
        <v>15986</v>
      </c>
      <c r="F8" s="13" t="n">
        <f aca="false">G69</f>
        <v>2983</v>
      </c>
      <c r="G8" s="13"/>
      <c r="H8" s="13" t="n">
        <f aca="false">H69</f>
        <v>20767</v>
      </c>
      <c r="I8" s="13" t="n">
        <f aca="false">I69</f>
        <v>3265</v>
      </c>
      <c r="J8" s="13" t="n">
        <f aca="false">J69</f>
        <v>17502</v>
      </c>
      <c r="K8" s="13" t="n">
        <f aca="false">K69</f>
        <v>3309</v>
      </c>
      <c r="L8" s="13"/>
      <c r="M8" s="13" t="n">
        <f aca="false">L69</f>
        <v>39752</v>
      </c>
      <c r="N8" s="13" t="n">
        <f aca="false">M69</f>
        <v>6264</v>
      </c>
      <c r="O8" s="13" t="n">
        <f aca="false">N69</f>
        <v>33488</v>
      </c>
      <c r="P8" s="13" t="n">
        <f aca="false">O69</f>
        <v>6292</v>
      </c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5" hidden="false" customHeight="true" outlineLevel="0" collapsed="false">
      <c r="A10" s="11" t="n">
        <f aca="false">IF(B10="January",B70," ")</f>
        <v>2021</v>
      </c>
      <c r="B10" s="12" t="str">
        <f aca="false">C70</f>
        <v>January</v>
      </c>
      <c r="C10" s="13" t="n">
        <f aca="false">D70</f>
        <v>19196</v>
      </c>
      <c r="D10" s="13" t="n">
        <f aca="false">E70</f>
        <v>3455</v>
      </c>
      <c r="E10" s="13" t="n">
        <f aca="false">F70</f>
        <v>15741</v>
      </c>
      <c r="F10" s="13" t="n">
        <f aca="false">G70</f>
        <v>2735</v>
      </c>
      <c r="G10" s="13"/>
      <c r="H10" s="13" t="n">
        <f aca="false">H70</f>
        <v>19794</v>
      </c>
      <c r="I10" s="13" t="n">
        <f aca="false">I70</f>
        <v>3015</v>
      </c>
      <c r="J10" s="13" t="n">
        <f aca="false">J70</f>
        <v>16779</v>
      </c>
      <c r="K10" s="13" t="n">
        <f aca="false">K70</f>
        <v>3561</v>
      </c>
      <c r="L10" s="13"/>
      <c r="M10" s="13" t="n">
        <f aca="false">L70</f>
        <v>38990</v>
      </c>
      <c r="N10" s="13" t="n">
        <f aca="false">M70</f>
        <v>6470</v>
      </c>
      <c r="O10" s="13" t="n">
        <f aca="false">N70</f>
        <v>32520</v>
      </c>
      <c r="P10" s="13" t="n">
        <f aca="false">O70</f>
        <v>6296</v>
      </c>
    </row>
    <row r="11" customFormat="false" ht="15" hidden="false" customHeight="true" outlineLevel="0" collapsed="false">
      <c r="A11" s="11" t="str">
        <f aca="false">IF(B11="January",B71," ")</f>
        <v> </v>
      </c>
      <c r="B11" s="12" t="str">
        <f aca="false">C71</f>
        <v>February</v>
      </c>
      <c r="C11" s="13" t="n">
        <f aca="false">D71</f>
        <v>18800</v>
      </c>
      <c r="D11" s="13" t="n">
        <f aca="false">E71</f>
        <v>2385</v>
      </c>
      <c r="E11" s="13" t="n">
        <f aca="false">F71</f>
        <v>16415</v>
      </c>
      <c r="F11" s="13" t="n">
        <f aca="false">G71</f>
        <v>2349</v>
      </c>
      <c r="G11" s="13"/>
      <c r="H11" s="13" t="n">
        <f aca="false">H71</f>
        <v>19646</v>
      </c>
      <c r="I11" s="13" t="n">
        <f aca="false">I71</f>
        <v>2468</v>
      </c>
      <c r="J11" s="13" t="n">
        <f aca="false">J71</f>
        <v>17178</v>
      </c>
      <c r="K11" s="13" t="n">
        <f aca="false">K71</f>
        <v>2279</v>
      </c>
      <c r="L11" s="13"/>
      <c r="M11" s="13" t="n">
        <f aca="false">L71</f>
        <v>38446</v>
      </c>
      <c r="N11" s="13" t="n">
        <f aca="false">M71</f>
        <v>4853</v>
      </c>
      <c r="O11" s="13" t="n">
        <f aca="false">N71</f>
        <v>33593</v>
      </c>
      <c r="P11" s="13" t="n">
        <f aca="false">O71</f>
        <v>4628</v>
      </c>
    </row>
    <row r="12" customFormat="false" ht="15" hidden="false" customHeight="true" outlineLevel="0" collapsed="false">
      <c r="A12" s="11" t="str">
        <f aca="false">IF(B12="January",B72," ")</f>
        <v> </v>
      </c>
      <c r="B12" s="12" t="str">
        <f aca="false">C72</f>
        <v>March</v>
      </c>
      <c r="C12" s="13" t="n">
        <f aca="false">D72</f>
        <v>17794</v>
      </c>
      <c r="D12" s="13" t="n">
        <f aca="false">E72</f>
        <v>1797</v>
      </c>
      <c r="E12" s="13" t="n">
        <f aca="false">F72</f>
        <v>15997</v>
      </c>
      <c r="F12" s="13" t="n">
        <f aca="false">G72</f>
        <v>2328</v>
      </c>
      <c r="G12" s="13"/>
      <c r="H12" s="13" t="n">
        <f aca="false">H72</f>
        <v>18637</v>
      </c>
      <c r="I12" s="13" t="n">
        <f aca="false">I72</f>
        <v>1803</v>
      </c>
      <c r="J12" s="13" t="n">
        <f aca="false">J72</f>
        <v>16834</v>
      </c>
      <c r="K12" s="13" t="n">
        <f aca="false">K72</f>
        <v>2393</v>
      </c>
      <c r="L12" s="13"/>
      <c r="M12" s="13" t="n">
        <f aca="false">L72</f>
        <v>36431</v>
      </c>
      <c r="N12" s="13" t="n">
        <f aca="false">M72</f>
        <v>3600</v>
      </c>
      <c r="O12" s="13" t="n">
        <f aca="false">N72</f>
        <v>32831</v>
      </c>
      <c r="P12" s="13" t="n">
        <f aca="false">O72</f>
        <v>4721</v>
      </c>
    </row>
    <row r="13" customFormat="false" ht="15" hidden="false" customHeight="true" outlineLevel="0" collapsed="false">
      <c r="A13" s="11" t="str">
        <f aca="false">IF(B13="January",B73," ")</f>
        <v> </v>
      </c>
      <c r="B13" s="12" t="str">
        <f aca="false">C73</f>
        <v>April</v>
      </c>
      <c r="C13" s="13" t="n">
        <f aca="false">D73</f>
        <v>16308</v>
      </c>
      <c r="D13" s="13" t="n">
        <f aca="false">E73</f>
        <v>2222</v>
      </c>
      <c r="E13" s="13" t="n">
        <f aca="false">F73</f>
        <v>14086</v>
      </c>
      <c r="F13" s="13" t="n">
        <f aca="false">G73</f>
        <v>3051</v>
      </c>
      <c r="G13" s="13"/>
      <c r="H13" s="13" t="n">
        <f aca="false">H73</f>
        <v>17559</v>
      </c>
      <c r="I13" s="13" t="n">
        <f aca="false">I73</f>
        <v>2532</v>
      </c>
      <c r="J13" s="13" t="n">
        <f aca="false">J73</f>
        <v>15027</v>
      </c>
      <c r="K13" s="13" t="n">
        <f aca="false">K73</f>
        <v>2947</v>
      </c>
      <c r="L13" s="13"/>
      <c r="M13" s="13" t="n">
        <f aca="false">L73</f>
        <v>33867</v>
      </c>
      <c r="N13" s="13" t="n">
        <f aca="false">M73</f>
        <v>4754</v>
      </c>
      <c r="O13" s="13" t="n">
        <f aca="false">N73</f>
        <v>29113</v>
      </c>
      <c r="P13" s="13" t="n">
        <f aca="false">O73</f>
        <v>5998</v>
      </c>
    </row>
    <row r="14" customFormat="false" ht="15" hidden="false" customHeight="true" outlineLevel="0" collapsed="false">
      <c r="A14" s="11" t="str">
        <f aca="false">IF(B14="January",B74," ")</f>
        <v> </v>
      </c>
      <c r="B14" s="12" t="str">
        <f aca="false">C74</f>
        <v>May</v>
      </c>
      <c r="C14" s="13" t="n">
        <f aca="false">D74</f>
        <v>15118</v>
      </c>
      <c r="D14" s="13" t="n">
        <f aca="false">E74</f>
        <v>2212</v>
      </c>
      <c r="E14" s="13" t="n">
        <f aca="false">F74</f>
        <v>12906</v>
      </c>
      <c r="F14" s="13" t="n">
        <f aca="false">G74</f>
        <v>2947</v>
      </c>
      <c r="G14" s="13"/>
      <c r="H14" s="13" t="n">
        <f aca="false">H74</f>
        <v>16295</v>
      </c>
      <c r="I14" s="13" t="n">
        <f aca="false">I74</f>
        <v>2437</v>
      </c>
      <c r="J14" s="13" t="n">
        <f aca="false">J74</f>
        <v>13858</v>
      </c>
      <c r="K14" s="13" t="n">
        <f aca="false">K74</f>
        <v>3281</v>
      </c>
      <c r="L14" s="13"/>
      <c r="M14" s="13" t="n">
        <f aca="false">L74</f>
        <v>31413</v>
      </c>
      <c r="N14" s="13" t="n">
        <f aca="false">M74</f>
        <v>4649</v>
      </c>
      <c r="O14" s="13" t="n">
        <f aca="false">N74</f>
        <v>26764</v>
      </c>
      <c r="P14" s="13" t="n">
        <f aca="false">O74</f>
        <v>6228</v>
      </c>
    </row>
    <row r="15" customFormat="false" ht="15" hidden="false" customHeight="true" outlineLevel="0" collapsed="false">
      <c r="A15" s="11" t="str">
        <f aca="false">IF(B15="January",B75," ")</f>
        <v> </v>
      </c>
      <c r="B15" s="12" t="str">
        <f aca="false">C75</f>
        <v>June</v>
      </c>
      <c r="C15" s="13" t="n">
        <f aca="false">D75</f>
        <v>14996</v>
      </c>
      <c r="D15" s="13" t="n">
        <f aca="false">E75</f>
        <v>3069</v>
      </c>
      <c r="E15" s="13" t="n">
        <f aca="false">F75</f>
        <v>11927</v>
      </c>
      <c r="F15" s="13" t="n">
        <f aca="false">G75</f>
        <v>2715</v>
      </c>
      <c r="G15" s="13"/>
      <c r="H15" s="13" t="n">
        <f aca="false">H75</f>
        <v>19016</v>
      </c>
      <c r="I15" s="13" t="n">
        <f aca="false">I75</f>
        <v>5743</v>
      </c>
      <c r="J15" s="13" t="n">
        <f aca="false">J75</f>
        <v>13273</v>
      </c>
      <c r="K15" s="13" t="n">
        <f aca="false">K75</f>
        <v>2518</v>
      </c>
      <c r="L15" s="13"/>
      <c r="M15" s="13" t="n">
        <f aca="false">L75</f>
        <v>34012</v>
      </c>
      <c r="N15" s="13" t="n">
        <f aca="false">M75</f>
        <v>8812</v>
      </c>
      <c r="O15" s="13" t="n">
        <f aca="false">N75</f>
        <v>25200</v>
      </c>
      <c r="P15" s="13" t="n">
        <f aca="false">O75</f>
        <v>5233</v>
      </c>
    </row>
    <row r="16" customFormat="false" ht="15" hidden="false" customHeight="true" outlineLevel="0" collapsed="false">
      <c r="A16" s="11" t="str">
        <f aca="false">IF(B16="January",B76," ")</f>
        <v> </v>
      </c>
      <c r="B16" s="12" t="str">
        <f aca="false">C76</f>
        <v>July</v>
      </c>
      <c r="C16" s="13" t="n">
        <f aca="false">D76</f>
        <v>16396</v>
      </c>
      <c r="D16" s="13" t="n">
        <f aca="false">E76</f>
        <v>4898</v>
      </c>
      <c r="E16" s="13" t="n">
        <f aca="false">F76</f>
        <v>11498</v>
      </c>
      <c r="F16" s="13" t="n">
        <f aca="false">G76</f>
        <v>2919</v>
      </c>
      <c r="G16" s="13"/>
      <c r="H16" s="13" t="n">
        <f aca="false">H76</f>
        <v>26275</v>
      </c>
      <c r="I16" s="13" t="n">
        <f aca="false">I76</f>
        <v>10972</v>
      </c>
      <c r="J16" s="13" t="n">
        <f aca="false">J76</f>
        <v>15303</v>
      </c>
      <c r="K16" s="13" t="n">
        <f aca="false">K76</f>
        <v>3077</v>
      </c>
      <c r="L16" s="13"/>
      <c r="M16" s="13" t="n">
        <f aca="false">L76</f>
        <v>42671</v>
      </c>
      <c r="N16" s="13" t="n">
        <f aca="false">M76</f>
        <v>15870</v>
      </c>
      <c r="O16" s="13" t="n">
        <f aca="false">N76</f>
        <v>26801</v>
      </c>
      <c r="P16" s="13" t="n">
        <f aca="false">O76</f>
        <v>5996</v>
      </c>
    </row>
    <row r="17" customFormat="false" ht="15" hidden="false" customHeight="true" outlineLevel="0" collapsed="false">
      <c r="A17" s="11" t="str">
        <f aca="false">IF(B17="January",B77," ")</f>
        <v> </v>
      </c>
      <c r="B17" s="12" t="str">
        <f aca="false">C77</f>
        <v>August</v>
      </c>
      <c r="C17" s="13" t="n">
        <f aca="false">D77</f>
        <v>16153</v>
      </c>
      <c r="D17" s="13" t="n">
        <f aca="false">E77</f>
        <v>3130</v>
      </c>
      <c r="E17" s="13" t="n">
        <f aca="false">F77</f>
        <v>13023</v>
      </c>
      <c r="F17" s="13" t="n">
        <f aca="false">G77</f>
        <v>2991</v>
      </c>
      <c r="G17" s="13"/>
      <c r="H17" s="13" t="n">
        <f aca="false">H77</f>
        <v>24176</v>
      </c>
      <c r="I17" s="13" t="n">
        <f aca="false">I77</f>
        <v>3583</v>
      </c>
      <c r="J17" s="13" t="n">
        <f aca="false">J77</f>
        <v>20593</v>
      </c>
      <c r="K17" s="13" t="n">
        <f aca="false">K77</f>
        <v>5272</v>
      </c>
      <c r="L17" s="13"/>
      <c r="M17" s="13" t="n">
        <f aca="false">L77</f>
        <v>40329</v>
      </c>
      <c r="N17" s="13" t="n">
        <f aca="false">M77</f>
        <v>6713</v>
      </c>
      <c r="O17" s="13" t="n">
        <f aca="false">N77</f>
        <v>33616</v>
      </c>
      <c r="P17" s="13" t="n">
        <f aca="false">O77</f>
        <v>8263</v>
      </c>
    </row>
    <row r="18" customFormat="false" ht="15" hidden="false" customHeight="true" outlineLevel="0" collapsed="false">
      <c r="A18" s="11" t="str">
        <f aca="false">IF(B18="January",B78," ")</f>
        <v> </v>
      </c>
      <c r="B18" s="12" t="str">
        <f aca="false">C78</f>
        <v>September</v>
      </c>
      <c r="C18" s="13" t="n">
        <f aca="false">D78</f>
        <v>14998</v>
      </c>
      <c r="D18" s="13" t="n">
        <f aca="false">E78</f>
        <v>4291</v>
      </c>
      <c r="E18" s="13" t="n">
        <f aca="false">F78</f>
        <v>10707</v>
      </c>
      <c r="F18" s="13" t="n">
        <f aca="false">G78</f>
        <v>5078</v>
      </c>
      <c r="G18" s="13"/>
      <c r="H18" s="13" t="n">
        <f aca="false">H78</f>
        <v>16921</v>
      </c>
      <c r="I18" s="13" t="n">
        <f aca="false">I78</f>
        <v>4458</v>
      </c>
      <c r="J18" s="13" t="n">
        <f aca="false">J78</f>
        <v>12463</v>
      </c>
      <c r="K18" s="13" t="n">
        <f aca="false">K78</f>
        <v>11296</v>
      </c>
      <c r="L18" s="13"/>
      <c r="M18" s="13" t="n">
        <f aca="false">L78</f>
        <v>31919</v>
      </c>
      <c r="N18" s="13" t="n">
        <f aca="false">M78</f>
        <v>8749</v>
      </c>
      <c r="O18" s="13" t="n">
        <f aca="false">N78</f>
        <v>23170</v>
      </c>
      <c r="P18" s="13" t="n">
        <f aca="false">O78</f>
        <v>16374</v>
      </c>
    </row>
    <row r="19" customFormat="false" ht="15" hidden="false" customHeight="true" outlineLevel="0" collapsed="false">
      <c r="A19" s="10" t="s">
        <v>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5" hidden="false" customHeight="true" outlineLevel="0" collapsed="false">
      <c r="A20" s="11" t="n">
        <f aca="false">B79</f>
        <v>2020</v>
      </c>
      <c r="B20" s="12" t="str">
        <f aca="false">C80</f>
        <v>September</v>
      </c>
      <c r="C20" s="13" t="n">
        <f aca="false">D80</f>
        <v>89238</v>
      </c>
      <c r="D20" s="13" t="n">
        <f aca="false">E80</f>
        <v>5441</v>
      </c>
      <c r="E20" s="13" t="n">
        <f aca="false">F80</f>
        <v>83797</v>
      </c>
      <c r="F20" s="13" t="n">
        <f aca="false">G80</f>
        <v>8476</v>
      </c>
      <c r="G20" s="13"/>
      <c r="H20" s="13" t="n">
        <f aca="false">H80</f>
        <v>55856</v>
      </c>
      <c r="I20" s="13" t="n">
        <f aca="false">I80</f>
        <v>4230</v>
      </c>
      <c r="J20" s="13" t="n">
        <f aca="false">J80</f>
        <v>51626</v>
      </c>
      <c r="K20" s="13" t="n">
        <f aca="false">K80</f>
        <v>7703</v>
      </c>
      <c r="L20" s="13"/>
      <c r="M20" s="13" t="n">
        <f aca="false">L80</f>
        <v>145094</v>
      </c>
      <c r="N20" s="13" t="n">
        <f aca="false">M80</f>
        <v>9671</v>
      </c>
      <c r="O20" s="13" t="n">
        <f aca="false">N80</f>
        <v>135423</v>
      </c>
      <c r="P20" s="13" t="n">
        <f aca="false">O80</f>
        <v>16179</v>
      </c>
    </row>
    <row r="21" customFormat="false" ht="15" hidden="false" customHeight="true" outlineLevel="0" collapsed="false">
      <c r="A21" s="11" t="str">
        <f aca="false">IF(B21="January",B81," ")</f>
        <v> </v>
      </c>
      <c r="B21" s="12" t="str">
        <f aca="false">C81</f>
        <v>October</v>
      </c>
      <c r="C21" s="13" t="n">
        <f aca="false">D81</f>
        <v>84703</v>
      </c>
      <c r="D21" s="13" t="n">
        <f aca="false">E81</f>
        <v>6119</v>
      </c>
      <c r="E21" s="13" t="n">
        <f aca="false">F81</f>
        <v>78584</v>
      </c>
      <c r="F21" s="13" t="n">
        <f aca="false">G81</f>
        <v>11494</v>
      </c>
      <c r="G21" s="13"/>
      <c r="H21" s="13" t="n">
        <f aca="false">H81</f>
        <v>52631</v>
      </c>
      <c r="I21" s="13" t="n">
        <f aca="false">I81</f>
        <v>5169</v>
      </c>
      <c r="J21" s="13" t="n">
        <f aca="false">J81</f>
        <v>47462</v>
      </c>
      <c r="K21" s="13" t="n">
        <f aca="false">K81</f>
        <v>9101</v>
      </c>
      <c r="L21" s="13"/>
      <c r="M21" s="13" t="n">
        <f aca="false">L81</f>
        <v>137334</v>
      </c>
      <c r="N21" s="13" t="n">
        <f aca="false">M81</f>
        <v>11288</v>
      </c>
      <c r="O21" s="13" t="n">
        <f aca="false">N81</f>
        <v>126046</v>
      </c>
      <c r="P21" s="13" t="n">
        <f aca="false">O81</f>
        <v>20595</v>
      </c>
    </row>
    <row r="22" customFormat="false" ht="15" hidden="false" customHeight="true" outlineLevel="0" collapsed="false">
      <c r="A22" s="11" t="str">
        <f aca="false">IF(B22="January",B82," ")</f>
        <v> </v>
      </c>
      <c r="B22" s="12" t="str">
        <f aca="false">C82</f>
        <v>November</v>
      </c>
      <c r="C22" s="13" t="n">
        <f aca="false">D82</f>
        <v>82341</v>
      </c>
      <c r="D22" s="13" t="n">
        <f aca="false">E82</f>
        <v>3754</v>
      </c>
      <c r="E22" s="13" t="n">
        <f aca="false">F82</f>
        <v>78587</v>
      </c>
      <c r="F22" s="13" t="n">
        <f aca="false">G82</f>
        <v>6802</v>
      </c>
      <c r="G22" s="13"/>
      <c r="H22" s="13" t="n">
        <f aca="false">H82</f>
        <v>50526</v>
      </c>
      <c r="I22" s="13" t="n">
        <f aca="false">I82</f>
        <v>3088</v>
      </c>
      <c r="J22" s="13" t="n">
        <f aca="false">J82</f>
        <v>47438</v>
      </c>
      <c r="K22" s="13" t="n">
        <f aca="false">K82</f>
        <v>5662</v>
      </c>
      <c r="L22" s="13"/>
      <c r="M22" s="13" t="n">
        <f aca="false">L82</f>
        <v>132867</v>
      </c>
      <c r="N22" s="13" t="n">
        <f aca="false">M82</f>
        <v>6842</v>
      </c>
      <c r="O22" s="13" t="n">
        <f aca="false">N82</f>
        <v>126025</v>
      </c>
      <c r="P22" s="13" t="n">
        <f aca="false">O82</f>
        <v>12464</v>
      </c>
    </row>
    <row r="23" customFormat="false" ht="15" hidden="false" customHeight="true" outlineLevel="0" collapsed="false">
      <c r="A23" s="11" t="str">
        <f aca="false">IF(B23="January",B83," ")</f>
        <v> </v>
      </c>
      <c r="B23" s="12" t="str">
        <f aca="false">C83</f>
        <v>December</v>
      </c>
      <c r="C23" s="13" t="n">
        <f aca="false">D83</f>
        <v>81181</v>
      </c>
      <c r="D23" s="13" t="n">
        <f aca="false">E83</f>
        <v>2950</v>
      </c>
      <c r="E23" s="13" t="n">
        <f aca="false">F83</f>
        <v>78231</v>
      </c>
      <c r="F23" s="13" t="n">
        <f aca="false">G83</f>
        <v>4925</v>
      </c>
      <c r="G23" s="13"/>
      <c r="H23" s="13" t="n">
        <f aca="false">H83</f>
        <v>49224</v>
      </c>
      <c r="I23" s="13" t="n">
        <f aca="false">I83</f>
        <v>2253</v>
      </c>
      <c r="J23" s="13" t="n">
        <f aca="false">J83</f>
        <v>46971</v>
      </c>
      <c r="K23" s="13" t="n">
        <f aca="false">K83</f>
        <v>4065</v>
      </c>
      <c r="L23" s="13"/>
      <c r="M23" s="13" t="n">
        <f aca="false">L83</f>
        <v>130405</v>
      </c>
      <c r="N23" s="13" t="n">
        <f aca="false">M83</f>
        <v>5203</v>
      </c>
      <c r="O23" s="13" t="n">
        <f aca="false">N83</f>
        <v>125202</v>
      </c>
      <c r="P23" s="13" t="n">
        <f aca="false">O83</f>
        <v>8990</v>
      </c>
    </row>
    <row r="24" customFormat="false" ht="1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5" hidden="false" customHeight="true" outlineLevel="0" collapsed="false">
      <c r="A25" s="11" t="n">
        <f aca="false">IF(B25="January",B84," ")</f>
        <v>2021</v>
      </c>
      <c r="B25" s="12" t="str">
        <f aca="false">C84</f>
        <v>January</v>
      </c>
      <c r="C25" s="13" t="n">
        <f aca="false">D84</f>
        <v>81111</v>
      </c>
      <c r="D25" s="13" t="n">
        <f aca="false">E84</f>
        <v>3333</v>
      </c>
      <c r="E25" s="13" t="n">
        <f aca="false">F84</f>
        <v>77778</v>
      </c>
      <c r="F25" s="13" t="n">
        <f aca="false">G84</f>
        <v>3880</v>
      </c>
      <c r="G25" s="13"/>
      <c r="H25" s="13" t="n">
        <f aca="false">H84</f>
        <v>48999</v>
      </c>
      <c r="I25" s="13" t="n">
        <f aca="false">I84</f>
        <v>2649</v>
      </c>
      <c r="J25" s="13" t="n">
        <f aca="false">J84</f>
        <v>46350</v>
      </c>
      <c r="K25" s="13" t="n">
        <f aca="false">K84</f>
        <v>3220</v>
      </c>
      <c r="L25" s="13"/>
      <c r="M25" s="13" t="n">
        <f aca="false">L84</f>
        <v>130110</v>
      </c>
      <c r="N25" s="13" t="n">
        <f aca="false">M84</f>
        <v>5982</v>
      </c>
      <c r="O25" s="13" t="n">
        <f aca="false">N84</f>
        <v>124128</v>
      </c>
      <c r="P25" s="13" t="n">
        <f aca="false">O84</f>
        <v>7100</v>
      </c>
    </row>
    <row r="26" customFormat="false" ht="15" hidden="false" customHeight="true" outlineLevel="0" collapsed="false">
      <c r="A26" s="11" t="str">
        <f aca="false">IF(B26="January",B85," ")</f>
        <v> </v>
      </c>
      <c r="B26" s="12" t="str">
        <f aca="false">C85</f>
        <v>February</v>
      </c>
      <c r="C26" s="13" t="n">
        <f aca="false">D85</f>
        <v>80412</v>
      </c>
      <c r="D26" s="13" t="n">
        <f aca="false">E85</f>
        <v>2608</v>
      </c>
      <c r="E26" s="13" t="n">
        <f aca="false">F85</f>
        <v>77804</v>
      </c>
      <c r="F26" s="13" t="n">
        <f aca="false">G85</f>
        <v>3686</v>
      </c>
      <c r="G26" s="13"/>
      <c r="H26" s="13" t="n">
        <f aca="false">H85</f>
        <v>48574</v>
      </c>
      <c r="I26" s="13" t="n">
        <f aca="false">I85</f>
        <v>2128</v>
      </c>
      <c r="J26" s="13" t="n">
        <f aca="false">J85</f>
        <v>46446</v>
      </c>
      <c r="K26" s="13" t="n">
        <f aca="false">K85</f>
        <v>2817</v>
      </c>
      <c r="L26" s="13"/>
      <c r="M26" s="13" t="n">
        <f aca="false">L85</f>
        <v>128986</v>
      </c>
      <c r="N26" s="13" t="n">
        <f aca="false">M85</f>
        <v>4736</v>
      </c>
      <c r="O26" s="13" t="n">
        <f aca="false">N85</f>
        <v>124250</v>
      </c>
      <c r="P26" s="13" t="n">
        <f aca="false">O85</f>
        <v>6503</v>
      </c>
    </row>
    <row r="27" customFormat="false" ht="15" hidden="false" customHeight="true" outlineLevel="0" collapsed="false">
      <c r="A27" s="11" t="str">
        <f aca="false">IF(B27="January",B86," ")</f>
        <v> </v>
      </c>
      <c r="B27" s="12" t="str">
        <f aca="false">C86</f>
        <v>March</v>
      </c>
      <c r="C27" s="13" t="n">
        <f aca="false">D86</f>
        <v>79640</v>
      </c>
      <c r="D27" s="13" t="n">
        <f aca="false">E86</f>
        <v>2358</v>
      </c>
      <c r="E27" s="13" t="n">
        <f aca="false">F86</f>
        <v>77282</v>
      </c>
      <c r="F27" s="13" t="n">
        <f aca="false">G86</f>
        <v>3541</v>
      </c>
      <c r="G27" s="13"/>
      <c r="H27" s="13" t="n">
        <f aca="false">H86</f>
        <v>47943</v>
      </c>
      <c r="I27" s="13" t="n">
        <f aca="false">I86</f>
        <v>1804</v>
      </c>
      <c r="J27" s="13" t="n">
        <f aca="false">J86</f>
        <v>46139</v>
      </c>
      <c r="K27" s="13" t="n">
        <f aca="false">K86</f>
        <v>2770</v>
      </c>
      <c r="L27" s="13"/>
      <c r="M27" s="13" t="n">
        <f aca="false">L86</f>
        <v>127583</v>
      </c>
      <c r="N27" s="13" t="n">
        <f aca="false">M86</f>
        <v>4162</v>
      </c>
      <c r="O27" s="13" t="n">
        <f aca="false">N86</f>
        <v>123421</v>
      </c>
      <c r="P27" s="13" t="n">
        <f aca="false">O86</f>
        <v>6311</v>
      </c>
    </row>
    <row r="28" customFormat="false" ht="15" hidden="false" customHeight="true" outlineLevel="0" collapsed="false">
      <c r="A28" s="11" t="str">
        <f aca="false">IF(B28="January",B87," ")</f>
        <v> </v>
      </c>
      <c r="B28" s="12" t="str">
        <f aca="false">C87</f>
        <v>April</v>
      </c>
      <c r="C28" s="13" t="n">
        <f aca="false">D87</f>
        <v>77868</v>
      </c>
      <c r="D28" s="13" t="n">
        <f aca="false">E87</f>
        <v>2447</v>
      </c>
      <c r="E28" s="13" t="n">
        <f aca="false">F87</f>
        <v>75421</v>
      </c>
      <c r="F28" s="13" t="n">
        <f aca="false">G87</f>
        <v>4800</v>
      </c>
      <c r="G28" s="13"/>
      <c r="H28" s="13" t="n">
        <f aca="false">H87</f>
        <v>47340</v>
      </c>
      <c r="I28" s="13" t="n">
        <f aca="false">I87</f>
        <v>2194</v>
      </c>
      <c r="J28" s="13" t="n">
        <f aca="false">J87</f>
        <v>45146</v>
      </c>
      <c r="K28" s="13" t="n">
        <f aca="false">K87</f>
        <v>3302</v>
      </c>
      <c r="L28" s="13"/>
      <c r="M28" s="13" t="n">
        <f aca="false">L87</f>
        <v>125208</v>
      </c>
      <c r="N28" s="13" t="n">
        <f aca="false">M87</f>
        <v>4641</v>
      </c>
      <c r="O28" s="13" t="n">
        <f aca="false">N87</f>
        <v>120567</v>
      </c>
      <c r="P28" s="13" t="n">
        <f aca="false">O87</f>
        <v>8102</v>
      </c>
    </row>
    <row r="29" customFormat="false" ht="15" hidden="false" customHeight="true" outlineLevel="0" collapsed="false">
      <c r="A29" s="11" t="str">
        <f aca="false">IF(B29="January",B88," ")</f>
        <v> </v>
      </c>
      <c r="B29" s="12" t="str">
        <f aca="false">C88</f>
        <v>May</v>
      </c>
      <c r="C29" s="13" t="n">
        <f aca="false">D88</f>
        <v>75629</v>
      </c>
      <c r="D29" s="13" t="n">
        <f aca="false">E88</f>
        <v>2532</v>
      </c>
      <c r="E29" s="13" t="n">
        <f aca="false">F88</f>
        <v>73097</v>
      </c>
      <c r="F29" s="13" t="n">
        <f aca="false">G88</f>
        <v>5182</v>
      </c>
      <c r="G29" s="13"/>
      <c r="H29" s="13" t="n">
        <f aca="false">H88</f>
        <v>45966</v>
      </c>
      <c r="I29" s="13" t="n">
        <f aca="false">I88</f>
        <v>2179</v>
      </c>
      <c r="J29" s="13" t="n">
        <f aca="false">J88</f>
        <v>43787</v>
      </c>
      <c r="K29" s="13" t="n">
        <f aca="false">K88</f>
        <v>3879</v>
      </c>
      <c r="L29" s="13"/>
      <c r="M29" s="13" t="n">
        <f aca="false">L88</f>
        <v>121595</v>
      </c>
      <c r="N29" s="13" t="n">
        <f aca="false">M88</f>
        <v>4711</v>
      </c>
      <c r="O29" s="13" t="n">
        <f aca="false">N88</f>
        <v>116884</v>
      </c>
      <c r="P29" s="13" t="n">
        <f aca="false">O88</f>
        <v>9061</v>
      </c>
    </row>
    <row r="30" customFormat="false" ht="15" hidden="false" customHeight="true" outlineLevel="0" collapsed="false">
      <c r="A30" s="11" t="str">
        <f aca="false">IF(B30="January",B89," ")</f>
        <v> </v>
      </c>
      <c r="B30" s="12" t="str">
        <f aca="false">C89</f>
        <v>June</v>
      </c>
      <c r="C30" s="13" t="n">
        <f aca="false">D89</f>
        <v>75462</v>
      </c>
      <c r="D30" s="13" t="n">
        <f aca="false">E89</f>
        <v>4200</v>
      </c>
      <c r="E30" s="13" t="n">
        <f aca="false">F89</f>
        <v>71262</v>
      </c>
      <c r="F30" s="13" t="n">
        <f aca="false">G89</f>
        <v>4793</v>
      </c>
      <c r="G30" s="13"/>
      <c r="H30" s="13" t="n">
        <f aca="false">H89</f>
        <v>47232</v>
      </c>
      <c r="I30" s="13" t="n">
        <f aca="false">I89</f>
        <v>4211</v>
      </c>
      <c r="J30" s="13" t="n">
        <f aca="false">J89</f>
        <v>43021</v>
      </c>
      <c r="K30" s="13" t="n">
        <f aca="false">K89</f>
        <v>3314</v>
      </c>
      <c r="L30" s="13"/>
      <c r="M30" s="13" t="n">
        <f aca="false">L89</f>
        <v>122694</v>
      </c>
      <c r="N30" s="13" t="n">
        <f aca="false">M89</f>
        <v>8411</v>
      </c>
      <c r="O30" s="13" t="n">
        <f aca="false">N89</f>
        <v>114283</v>
      </c>
      <c r="P30" s="13" t="n">
        <f aca="false">O89</f>
        <v>8107</v>
      </c>
    </row>
    <row r="31" customFormat="false" ht="15" hidden="false" customHeight="true" outlineLevel="0" collapsed="false">
      <c r="A31" s="11" t="str">
        <f aca="false">IF(B31="January",B90," ")</f>
        <v> </v>
      </c>
      <c r="B31" s="12" t="str">
        <f aca="false">C90</f>
        <v>July</v>
      </c>
      <c r="C31" s="13" t="n">
        <f aca="false">D90</f>
        <v>74267</v>
      </c>
      <c r="D31" s="13" t="n">
        <f aca="false">E90</f>
        <v>4247</v>
      </c>
      <c r="E31" s="13" t="n">
        <f aca="false">F90</f>
        <v>70020</v>
      </c>
      <c r="F31" s="13" t="n">
        <f aca="false">G90</f>
        <v>5944</v>
      </c>
      <c r="G31" s="13"/>
      <c r="H31" s="13" t="n">
        <f aca="false">H90</f>
        <v>48482</v>
      </c>
      <c r="I31" s="13" t="n">
        <f aca="false">I90</f>
        <v>5020</v>
      </c>
      <c r="J31" s="13" t="n">
        <f aca="false">J90</f>
        <v>43462</v>
      </c>
      <c r="K31" s="13" t="n">
        <f aca="false">K90</f>
        <v>4256</v>
      </c>
      <c r="L31" s="13"/>
      <c r="M31" s="13" t="n">
        <f aca="false">L90</f>
        <v>122749</v>
      </c>
      <c r="N31" s="13" t="n">
        <f aca="false">M90</f>
        <v>9267</v>
      </c>
      <c r="O31" s="13" t="n">
        <f aca="false">N90</f>
        <v>113482</v>
      </c>
      <c r="P31" s="13" t="n">
        <f aca="false">O90</f>
        <v>10200</v>
      </c>
    </row>
    <row r="32" customFormat="false" ht="15" hidden="false" customHeight="true" outlineLevel="0" collapsed="false">
      <c r="A32" s="11" t="str">
        <f aca="false">IF(B32="January",B91," ")</f>
        <v> </v>
      </c>
      <c r="B32" s="12" t="str">
        <f aca="false">C91</f>
        <v>August</v>
      </c>
      <c r="C32" s="13" t="n">
        <f aca="false">D91</f>
        <v>73318</v>
      </c>
      <c r="D32" s="13" t="n">
        <f aca="false">E91</f>
        <v>3384</v>
      </c>
      <c r="E32" s="13" t="n">
        <f aca="false">F91</f>
        <v>69934</v>
      </c>
      <c r="F32" s="13" t="n">
        <f aca="false">G91</f>
        <v>4675</v>
      </c>
      <c r="G32" s="13"/>
      <c r="H32" s="13" t="n">
        <f aca="false">H91</f>
        <v>47577</v>
      </c>
      <c r="I32" s="13" t="n">
        <f aca="false">I91</f>
        <v>2757</v>
      </c>
      <c r="J32" s="13" t="n">
        <f aca="false">J91</f>
        <v>44820</v>
      </c>
      <c r="K32" s="13" t="n">
        <f aca="false">K91</f>
        <v>3968</v>
      </c>
      <c r="L32" s="13"/>
      <c r="M32" s="13" t="n">
        <f aca="false">L91</f>
        <v>120895</v>
      </c>
      <c r="N32" s="13" t="n">
        <f aca="false">M91</f>
        <v>6141</v>
      </c>
      <c r="O32" s="13" t="n">
        <f aca="false">N91</f>
        <v>114754</v>
      </c>
      <c r="P32" s="13" t="n">
        <f aca="false">O91</f>
        <v>8643</v>
      </c>
    </row>
    <row r="33" customFormat="false" ht="15" hidden="false" customHeight="true" outlineLevel="0" collapsed="false">
      <c r="A33" s="11" t="str">
        <f aca="false">IF(B33="January",B92," ")</f>
        <v> </v>
      </c>
      <c r="B33" s="12" t="str">
        <f aca="false">C92</f>
        <v>September</v>
      </c>
      <c r="C33" s="13" t="n">
        <f aca="false">D92</f>
        <v>69843</v>
      </c>
      <c r="D33" s="13" t="n">
        <f aca="false">E92</f>
        <v>4371</v>
      </c>
      <c r="E33" s="13" t="n">
        <f aca="false">F92</f>
        <v>65472</v>
      </c>
      <c r="F33" s="13" t="n">
        <f aca="false">G92</f>
        <v>8161</v>
      </c>
      <c r="G33" s="13"/>
      <c r="H33" s="13" t="n">
        <f aca="false">H92</f>
        <v>43288</v>
      </c>
      <c r="I33" s="13" t="n">
        <f aca="false">I92</f>
        <v>3484</v>
      </c>
      <c r="J33" s="13" t="n">
        <f aca="false">J92</f>
        <v>39804</v>
      </c>
      <c r="K33" s="13" t="n">
        <f aca="false">K92</f>
        <v>8077</v>
      </c>
      <c r="L33" s="13"/>
      <c r="M33" s="13" t="n">
        <f aca="false">L92</f>
        <v>113131</v>
      </c>
      <c r="N33" s="13" t="n">
        <f aca="false">M92</f>
        <v>7855</v>
      </c>
      <c r="O33" s="13" t="n">
        <f aca="false">N92</f>
        <v>105276</v>
      </c>
      <c r="P33" s="13" t="n">
        <f aca="false">O92</f>
        <v>16238</v>
      </c>
    </row>
    <row r="34" customFormat="false" ht="15" hidden="false" customHeight="true" outlineLevel="0" collapsed="false">
      <c r="A34" s="10" t="s">
        <v>9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15" hidden="false" customHeight="true" outlineLevel="0" collapsed="false">
      <c r="A35" s="11" t="n">
        <f aca="false">B93</f>
        <v>2020</v>
      </c>
      <c r="B35" s="11" t="str">
        <f aca="false">C94</f>
        <v>September</v>
      </c>
      <c r="C35" s="13" t="n">
        <f aca="false">D94</f>
        <v>6136</v>
      </c>
      <c r="D35" s="13" t="n">
        <f aca="false">E94</f>
        <v>81</v>
      </c>
      <c r="E35" s="13" t="n">
        <f aca="false">F94</f>
        <v>6055</v>
      </c>
      <c r="F35" s="13" t="n">
        <f aca="false">G94</f>
        <v>263</v>
      </c>
      <c r="G35" s="13"/>
      <c r="H35" s="13" t="n">
        <f aca="false">H94</f>
        <v>14111</v>
      </c>
      <c r="I35" s="13" t="n">
        <f aca="false">I94</f>
        <v>158</v>
      </c>
      <c r="J35" s="13" t="n">
        <f aca="false">J94</f>
        <v>13953</v>
      </c>
      <c r="K35" s="13" t="n">
        <f aca="false">K94</f>
        <v>755</v>
      </c>
      <c r="L35" s="13"/>
      <c r="M35" s="13" t="n">
        <f aca="false">L94</f>
        <v>20247</v>
      </c>
      <c r="N35" s="13" t="n">
        <f aca="false">M94</f>
        <v>239</v>
      </c>
      <c r="O35" s="13" t="n">
        <f aca="false">N94</f>
        <v>20008</v>
      </c>
      <c r="P35" s="13" t="n">
        <f aca="false">O94</f>
        <v>1018</v>
      </c>
    </row>
    <row r="36" customFormat="false" ht="15" hidden="false" customHeight="true" outlineLevel="0" collapsed="false">
      <c r="A36" s="11" t="str">
        <f aca="false">IF(B36="January",B95," ")</f>
        <v> </v>
      </c>
      <c r="B36" s="11" t="str">
        <f aca="false">C95</f>
        <v>October</v>
      </c>
      <c r="C36" s="13" t="n">
        <f aca="false">D95</f>
        <v>6109</v>
      </c>
      <c r="D36" s="13" t="n">
        <f aca="false">E95</f>
        <v>120</v>
      </c>
      <c r="E36" s="13" t="n">
        <f aca="false">F95</f>
        <v>5989</v>
      </c>
      <c r="F36" s="13" t="n">
        <f aca="false">G95</f>
        <v>249</v>
      </c>
      <c r="G36" s="13"/>
      <c r="H36" s="13" t="n">
        <f aca="false">H95</f>
        <v>14010</v>
      </c>
      <c r="I36" s="13" t="n">
        <f aca="false">I95</f>
        <v>292</v>
      </c>
      <c r="J36" s="13" t="n">
        <f aca="false">J95</f>
        <v>13718</v>
      </c>
      <c r="K36" s="13" t="n">
        <f aca="false">K95</f>
        <v>587</v>
      </c>
      <c r="L36" s="13"/>
      <c r="M36" s="13" t="n">
        <f aca="false">L95</f>
        <v>20119</v>
      </c>
      <c r="N36" s="13" t="n">
        <f aca="false">M95</f>
        <v>412</v>
      </c>
      <c r="O36" s="13" t="n">
        <f aca="false">N95</f>
        <v>19707</v>
      </c>
      <c r="P36" s="13" t="n">
        <f aca="false">O95</f>
        <v>836</v>
      </c>
    </row>
    <row r="37" customFormat="false" ht="15" hidden="false" customHeight="true" outlineLevel="0" collapsed="false">
      <c r="A37" s="11" t="str">
        <f aca="false">IF(B37="January",B96," ")</f>
        <v> </v>
      </c>
      <c r="B37" s="11" t="str">
        <f aca="false">C96</f>
        <v>November</v>
      </c>
      <c r="C37" s="13" t="n">
        <f aca="false">D96</f>
        <v>6067</v>
      </c>
      <c r="D37" s="13" t="n">
        <f aca="false">E96</f>
        <v>119</v>
      </c>
      <c r="E37" s="13" t="n">
        <f aca="false">F96</f>
        <v>5948</v>
      </c>
      <c r="F37" s="13" t="n">
        <f aca="false">G96</f>
        <v>222</v>
      </c>
      <c r="G37" s="13"/>
      <c r="H37" s="13" t="n">
        <f aca="false">H96</f>
        <v>13801</v>
      </c>
      <c r="I37" s="13" t="n">
        <f aca="false">I96</f>
        <v>195</v>
      </c>
      <c r="J37" s="13" t="n">
        <f aca="false">J96</f>
        <v>13606</v>
      </c>
      <c r="K37" s="13" t="n">
        <f aca="false">K96</f>
        <v>543</v>
      </c>
      <c r="L37" s="13"/>
      <c r="M37" s="13" t="n">
        <f aca="false">L96</f>
        <v>19868</v>
      </c>
      <c r="N37" s="13" t="n">
        <f aca="false">M96</f>
        <v>314</v>
      </c>
      <c r="O37" s="13" t="n">
        <f aca="false">N96</f>
        <v>19554</v>
      </c>
      <c r="P37" s="13" t="n">
        <f aca="false">O96</f>
        <v>765</v>
      </c>
    </row>
    <row r="38" customFormat="false" ht="15" hidden="false" customHeight="true" outlineLevel="0" collapsed="false">
      <c r="A38" s="11" t="str">
        <f aca="false">IF(B38="January",B97," ")</f>
        <v> </v>
      </c>
      <c r="B38" s="11" t="str">
        <f aca="false">C97</f>
        <v>December</v>
      </c>
      <c r="C38" s="13" t="n">
        <f aca="false">D97</f>
        <v>5986</v>
      </c>
      <c r="D38" s="13" t="n">
        <f aca="false">E97</f>
        <v>98</v>
      </c>
      <c r="E38" s="13" t="n">
        <f aca="false">F97</f>
        <v>5888</v>
      </c>
      <c r="F38" s="13" t="n">
        <f aca="false">G97</f>
        <v>246</v>
      </c>
      <c r="G38" s="13"/>
      <c r="H38" s="13" t="n">
        <f aca="false">H97</f>
        <v>13717</v>
      </c>
      <c r="I38" s="13" t="n">
        <f aca="false">I97</f>
        <v>230</v>
      </c>
      <c r="J38" s="13" t="n">
        <f aca="false">J97</f>
        <v>13487</v>
      </c>
      <c r="K38" s="13" t="n">
        <f aca="false">K97</f>
        <v>465</v>
      </c>
      <c r="L38" s="13"/>
      <c r="M38" s="13" t="n">
        <f aca="false">L97</f>
        <v>19703</v>
      </c>
      <c r="N38" s="13" t="n">
        <f aca="false">M97</f>
        <v>328</v>
      </c>
      <c r="O38" s="13" t="n">
        <f aca="false">N97</f>
        <v>19375</v>
      </c>
      <c r="P38" s="13" t="n">
        <f aca="false">O97</f>
        <v>711</v>
      </c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5" hidden="false" customHeight="true" outlineLevel="0" collapsed="false">
      <c r="A40" s="11" t="n">
        <f aca="false">IF(B40="January",B98," ")</f>
        <v>2021</v>
      </c>
      <c r="B40" s="11" t="str">
        <f aca="false">C98</f>
        <v>January</v>
      </c>
      <c r="C40" s="13" t="n">
        <f aca="false">D98</f>
        <v>5952</v>
      </c>
      <c r="D40" s="13" t="n">
        <f aca="false">E98</f>
        <v>110</v>
      </c>
      <c r="E40" s="13" t="n">
        <f aca="false">F98</f>
        <v>5842</v>
      </c>
      <c r="F40" s="13" t="n">
        <f aca="false">G98</f>
        <v>177</v>
      </c>
      <c r="G40" s="13"/>
      <c r="H40" s="13" t="n">
        <f aca="false">H98</f>
        <v>13491</v>
      </c>
      <c r="I40" s="13" t="n">
        <f aca="false">I98</f>
        <v>150</v>
      </c>
      <c r="J40" s="13" t="n">
        <f aca="false">J98</f>
        <v>13341</v>
      </c>
      <c r="K40" s="13" t="n">
        <f aca="false">K98</f>
        <v>456</v>
      </c>
      <c r="L40" s="13"/>
      <c r="M40" s="13" t="n">
        <f aca="false">L98</f>
        <v>19443</v>
      </c>
      <c r="N40" s="13" t="n">
        <f aca="false">M98</f>
        <v>260</v>
      </c>
      <c r="O40" s="13" t="n">
        <f aca="false">N98</f>
        <v>19183</v>
      </c>
      <c r="P40" s="13" t="n">
        <f aca="false">O98</f>
        <v>633</v>
      </c>
    </row>
    <row r="41" customFormat="false" ht="15" hidden="false" customHeight="true" outlineLevel="0" collapsed="false">
      <c r="A41" s="11" t="str">
        <f aca="false">IF(B41="January",B99," ")</f>
        <v> </v>
      </c>
      <c r="B41" s="11" t="str">
        <f aca="false">C99</f>
        <v>February</v>
      </c>
      <c r="C41" s="13" t="n">
        <f aca="false">D99</f>
        <v>5902</v>
      </c>
      <c r="D41" s="13" t="n">
        <f aca="false">E99</f>
        <v>68</v>
      </c>
      <c r="E41" s="13" t="n">
        <f aca="false">F99</f>
        <v>5834</v>
      </c>
      <c r="F41" s="13" t="n">
        <f aca="false">G99</f>
        <v>170</v>
      </c>
      <c r="G41" s="13"/>
      <c r="H41" s="13" t="n">
        <f aca="false">H99</f>
        <v>13368</v>
      </c>
      <c r="I41" s="13" t="n">
        <f aca="false">I99</f>
        <v>156</v>
      </c>
      <c r="J41" s="13" t="n">
        <f aca="false">J99</f>
        <v>13212</v>
      </c>
      <c r="K41" s="13" t="n">
        <f aca="false">K99</f>
        <v>353</v>
      </c>
      <c r="L41" s="13"/>
      <c r="M41" s="13" t="n">
        <f aca="false">L99</f>
        <v>19270</v>
      </c>
      <c r="N41" s="13" t="n">
        <f aca="false">M99</f>
        <v>224</v>
      </c>
      <c r="O41" s="13" t="n">
        <f aca="false">N99</f>
        <v>19046</v>
      </c>
      <c r="P41" s="13" t="n">
        <f aca="false">O99</f>
        <v>523</v>
      </c>
    </row>
    <row r="42" customFormat="false" ht="15" hidden="false" customHeight="true" outlineLevel="0" collapsed="false">
      <c r="A42" s="11" t="str">
        <f aca="false">IF(B42="January",B100," ")</f>
        <v> </v>
      </c>
      <c r="B42" s="11" t="str">
        <f aca="false">C100</f>
        <v>March</v>
      </c>
      <c r="C42" s="13" t="n">
        <f aca="false">D100</f>
        <v>5849</v>
      </c>
      <c r="D42" s="13" t="n">
        <f aca="false">E100</f>
        <v>65</v>
      </c>
      <c r="E42" s="13" t="n">
        <f aca="false">F100</f>
        <v>5784</v>
      </c>
      <c r="F42" s="13" t="n">
        <f aca="false">G100</f>
        <v>183</v>
      </c>
      <c r="G42" s="13"/>
      <c r="H42" s="13" t="n">
        <f aca="false">H100</f>
        <v>13233</v>
      </c>
      <c r="I42" s="13" t="n">
        <f aca="false">I100</f>
        <v>105</v>
      </c>
      <c r="J42" s="13" t="n">
        <f aca="false">J100</f>
        <v>13128</v>
      </c>
      <c r="K42" s="13" t="n">
        <f aca="false">K100</f>
        <v>323</v>
      </c>
      <c r="L42" s="13"/>
      <c r="M42" s="13" t="n">
        <f aca="false">L100</f>
        <v>19082</v>
      </c>
      <c r="N42" s="13" t="n">
        <f aca="false">M100</f>
        <v>170</v>
      </c>
      <c r="O42" s="13" t="n">
        <f aca="false">N100</f>
        <v>18912</v>
      </c>
      <c r="P42" s="13" t="n">
        <f aca="false">O100</f>
        <v>506</v>
      </c>
    </row>
    <row r="43" customFormat="false" ht="15" hidden="false" customHeight="true" outlineLevel="0" collapsed="false">
      <c r="A43" s="11" t="str">
        <f aca="false">IF(B43="January",B101," ")</f>
        <v> </v>
      </c>
      <c r="B43" s="11" t="str">
        <f aca="false">C101</f>
        <v>April</v>
      </c>
      <c r="C43" s="13" t="n">
        <f aca="false">D101</f>
        <v>5757</v>
      </c>
      <c r="D43" s="13" t="n">
        <f aca="false">E101</f>
        <v>65</v>
      </c>
      <c r="E43" s="13" t="n">
        <f aca="false">F101</f>
        <v>5692</v>
      </c>
      <c r="F43" s="13" t="n">
        <f aca="false">G101</f>
        <v>233</v>
      </c>
      <c r="G43" s="13"/>
      <c r="H43" s="13" t="n">
        <f aca="false">H101</f>
        <v>13137</v>
      </c>
      <c r="I43" s="13" t="n">
        <f aca="false">I101</f>
        <v>142</v>
      </c>
      <c r="J43" s="13" t="n">
        <f aca="false">J101</f>
        <v>12995</v>
      </c>
      <c r="K43" s="13" t="n">
        <f aca="false">K101</f>
        <v>396</v>
      </c>
      <c r="L43" s="13"/>
      <c r="M43" s="13" t="n">
        <f aca="false">L101</f>
        <v>18894</v>
      </c>
      <c r="N43" s="13" t="n">
        <f aca="false">M101</f>
        <v>207</v>
      </c>
      <c r="O43" s="13" t="n">
        <f aca="false">N101</f>
        <v>18687</v>
      </c>
      <c r="P43" s="13" t="n">
        <f aca="false">O101</f>
        <v>629</v>
      </c>
    </row>
    <row r="44" customFormat="false" ht="15" hidden="false" customHeight="true" outlineLevel="0" collapsed="false">
      <c r="A44" s="11" t="str">
        <f aca="false">IF(B44="January",B102," ")</f>
        <v> </v>
      </c>
      <c r="B44" s="11" t="str">
        <f aca="false">C102</f>
        <v>May</v>
      </c>
      <c r="C44" s="13" t="n">
        <f aca="false">D102</f>
        <v>5701</v>
      </c>
      <c r="D44" s="13" t="n">
        <f aca="false">E102</f>
        <v>65</v>
      </c>
      <c r="E44" s="13" t="n">
        <f aca="false">F102</f>
        <v>5636</v>
      </c>
      <c r="F44" s="13" t="n">
        <f aca="false">G102</f>
        <v>168</v>
      </c>
      <c r="G44" s="13"/>
      <c r="H44" s="13" t="n">
        <f aca="false">H102</f>
        <v>12990</v>
      </c>
      <c r="I44" s="13" t="n">
        <f aca="false">I102</f>
        <v>107</v>
      </c>
      <c r="J44" s="13" t="n">
        <f aca="false">J102</f>
        <v>12883</v>
      </c>
      <c r="K44" s="13" t="n">
        <f aca="false">K102</f>
        <v>345</v>
      </c>
      <c r="L44" s="13"/>
      <c r="M44" s="13" t="n">
        <f aca="false">L102</f>
        <v>18691</v>
      </c>
      <c r="N44" s="13" t="n">
        <f aca="false">M102</f>
        <v>172</v>
      </c>
      <c r="O44" s="13" t="n">
        <f aca="false">N102</f>
        <v>18519</v>
      </c>
      <c r="P44" s="13" t="n">
        <f aca="false">O102</f>
        <v>513</v>
      </c>
    </row>
    <row r="45" customFormat="false" ht="15" hidden="false" customHeight="true" outlineLevel="0" collapsed="false">
      <c r="A45" s="11" t="str">
        <f aca="false">IF(B45="January",B103," ")</f>
        <v> </v>
      </c>
      <c r="B45" s="11" t="str">
        <f aca="false">C103</f>
        <v>June</v>
      </c>
      <c r="C45" s="13" t="n">
        <f aca="false">D103</f>
        <v>5623</v>
      </c>
      <c r="D45" s="13" t="n">
        <f aca="false">E103</f>
        <v>64</v>
      </c>
      <c r="E45" s="13" t="n">
        <f aca="false">F103</f>
        <v>5559</v>
      </c>
      <c r="F45" s="13" t="n">
        <f aca="false">G103</f>
        <v>192</v>
      </c>
      <c r="G45" s="13"/>
      <c r="H45" s="13" t="n">
        <f aca="false">H103</f>
        <v>12952</v>
      </c>
      <c r="I45" s="13" t="n">
        <f aca="false">I103</f>
        <v>182</v>
      </c>
      <c r="J45" s="13" t="n">
        <f aca="false">J103</f>
        <v>12770</v>
      </c>
      <c r="K45" s="13" t="n">
        <f aca="false">K103</f>
        <v>355</v>
      </c>
      <c r="L45" s="13"/>
      <c r="M45" s="13" t="n">
        <f aca="false">L103</f>
        <v>18575</v>
      </c>
      <c r="N45" s="13" t="n">
        <f aca="false">M103</f>
        <v>246</v>
      </c>
      <c r="O45" s="13" t="n">
        <f aca="false">N103</f>
        <v>18329</v>
      </c>
      <c r="P45" s="13" t="n">
        <f aca="false">O103</f>
        <v>547</v>
      </c>
    </row>
    <row r="46" customFormat="false" ht="15" hidden="false" customHeight="true" outlineLevel="0" collapsed="false">
      <c r="A46" s="11" t="str">
        <f aca="false">IF(B46="January",B104," ")</f>
        <v> </v>
      </c>
      <c r="B46" s="11" t="str">
        <f aca="false">C104</f>
        <v>July</v>
      </c>
      <c r="C46" s="13" t="n">
        <f aca="false">D104</f>
        <v>5588</v>
      </c>
      <c r="D46" s="13" t="n">
        <f aca="false">E104</f>
        <v>144</v>
      </c>
      <c r="E46" s="13" t="n">
        <f aca="false">F104</f>
        <v>5444</v>
      </c>
      <c r="F46" s="13" t="n">
        <f aca="false">G104</f>
        <v>255</v>
      </c>
      <c r="G46" s="13"/>
      <c r="H46" s="13" t="n">
        <f aca="false">H104</f>
        <v>13205</v>
      </c>
      <c r="I46" s="13" t="n">
        <f aca="false">I104</f>
        <v>532</v>
      </c>
      <c r="J46" s="13" t="n">
        <f aca="false">J104</f>
        <v>12673</v>
      </c>
      <c r="K46" s="13" t="n">
        <f aca="false">K104</f>
        <v>430</v>
      </c>
      <c r="L46" s="13"/>
      <c r="M46" s="13" t="n">
        <f aca="false">L104</f>
        <v>18793</v>
      </c>
      <c r="N46" s="13" t="n">
        <f aca="false">M104</f>
        <v>676</v>
      </c>
      <c r="O46" s="13" t="n">
        <f aca="false">N104</f>
        <v>18117</v>
      </c>
      <c r="P46" s="13" t="n">
        <f aca="false">O104</f>
        <v>685</v>
      </c>
    </row>
    <row r="47" customFormat="false" ht="15" hidden="false" customHeight="true" outlineLevel="0" collapsed="false">
      <c r="A47" s="11" t="str">
        <f aca="false">IF(B47="January",B105," ")</f>
        <v> </v>
      </c>
      <c r="B47" s="11" t="str">
        <f aca="false">C105</f>
        <v>August</v>
      </c>
      <c r="C47" s="13" t="n">
        <f aca="false">D105</f>
        <v>5515</v>
      </c>
      <c r="D47" s="13" t="n">
        <f aca="false">E105</f>
        <v>71</v>
      </c>
      <c r="E47" s="13" t="n">
        <f aca="false">F105</f>
        <v>5444</v>
      </c>
      <c r="F47" s="13" t="n">
        <f aca="false">G105</f>
        <v>184</v>
      </c>
      <c r="G47" s="13"/>
      <c r="H47" s="13" t="n">
        <f aca="false">H105</f>
        <v>13022</v>
      </c>
      <c r="I47" s="13" t="n">
        <f aca="false">I105</f>
        <v>151</v>
      </c>
      <c r="J47" s="13" t="n">
        <f aca="false">J105</f>
        <v>12871</v>
      </c>
      <c r="K47" s="13" t="n">
        <f aca="false">K105</f>
        <v>438</v>
      </c>
      <c r="L47" s="13"/>
      <c r="M47" s="13" t="n">
        <f aca="false">L105</f>
        <v>18537</v>
      </c>
      <c r="N47" s="13" t="n">
        <f aca="false">M105</f>
        <v>222</v>
      </c>
      <c r="O47" s="13" t="n">
        <f aca="false">N105</f>
        <v>18315</v>
      </c>
      <c r="P47" s="13" t="n">
        <f aca="false">O105</f>
        <v>622</v>
      </c>
    </row>
    <row r="48" customFormat="false" ht="15" hidden="false" customHeight="true" outlineLevel="0" collapsed="false">
      <c r="A48" s="11" t="str">
        <f aca="false">IF(B48="January",B106," ")</f>
        <v> </v>
      </c>
      <c r="B48" s="11" t="str">
        <f aca="false">C106</f>
        <v>September</v>
      </c>
      <c r="C48" s="13" t="n">
        <f aca="false">D106</f>
        <v>5382</v>
      </c>
      <c r="D48" s="13" t="n">
        <f aca="false">E106</f>
        <v>104</v>
      </c>
      <c r="E48" s="13" t="n">
        <f aca="false">F106</f>
        <v>5278</v>
      </c>
      <c r="F48" s="13" t="n">
        <f aca="false">G106</f>
        <v>293</v>
      </c>
      <c r="G48" s="13"/>
      <c r="H48" s="13" t="n">
        <f aca="false">H106</f>
        <v>12466</v>
      </c>
      <c r="I48" s="13" t="n">
        <f aca="false">I106</f>
        <v>164</v>
      </c>
      <c r="J48" s="13" t="n">
        <f aca="false">J106</f>
        <v>12302</v>
      </c>
      <c r="K48" s="13" t="n">
        <f aca="false">K106</f>
        <v>830</v>
      </c>
      <c r="L48" s="13"/>
      <c r="M48" s="13" t="n">
        <f aca="false">L106</f>
        <v>17848</v>
      </c>
      <c r="N48" s="13" t="n">
        <f aca="false">M106</f>
        <v>268</v>
      </c>
      <c r="O48" s="13" t="n">
        <f aca="false">N106</f>
        <v>17580</v>
      </c>
      <c r="P48" s="13" t="n">
        <f aca="false">O106</f>
        <v>1123</v>
      </c>
    </row>
    <row r="49" customFormat="false" ht="15" hidden="false" customHeight="true" outlineLevel="0" collapsed="false">
      <c r="A49" s="15" t="s">
        <v>10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5" hidden="false" customHeight="true" outlineLevel="0" collapsed="false">
      <c r="A50" s="11" t="n">
        <f aca="false">B107</f>
        <v>2020</v>
      </c>
      <c r="B50" s="12" t="str">
        <f aca="false">C108</f>
        <v>September</v>
      </c>
      <c r="C50" s="13" t="n">
        <f aca="false">D108</f>
        <v>117528</v>
      </c>
      <c r="D50" s="13" t="n">
        <f aca="false">E108</f>
        <v>9774</v>
      </c>
      <c r="E50" s="13" t="n">
        <f aca="false">F108</f>
        <v>107754</v>
      </c>
      <c r="F50" s="13" t="n">
        <f aca="false">G108</f>
        <v>14749</v>
      </c>
      <c r="G50" s="13"/>
      <c r="H50" s="13" t="n">
        <f aca="false">H108</f>
        <v>93964</v>
      </c>
      <c r="I50" s="13" t="n">
        <f aca="false">I108</f>
        <v>9204</v>
      </c>
      <c r="J50" s="13" t="n">
        <f aca="false">J108</f>
        <v>84760</v>
      </c>
      <c r="K50" s="13" t="n">
        <f aca="false">K108</f>
        <v>18581</v>
      </c>
      <c r="L50" s="13"/>
      <c r="M50" s="13" t="n">
        <f aca="false">L108</f>
        <v>211492</v>
      </c>
      <c r="N50" s="13" t="n">
        <f aca="false">M108</f>
        <v>18978</v>
      </c>
      <c r="O50" s="13" t="n">
        <f aca="false">N108</f>
        <v>192514</v>
      </c>
      <c r="P50" s="13" t="n">
        <f aca="false">O108</f>
        <v>33330</v>
      </c>
    </row>
    <row r="51" customFormat="false" ht="15" hidden="false" customHeight="true" outlineLevel="0" collapsed="false">
      <c r="A51" s="11" t="str">
        <f aca="false">IF(B51="January",B109," ")</f>
        <v> </v>
      </c>
      <c r="B51" s="12" t="str">
        <f aca="false">C109</f>
        <v>October</v>
      </c>
      <c r="C51" s="13" t="n">
        <f aca="false">D109</f>
        <v>112253</v>
      </c>
      <c r="D51" s="13" t="n">
        <f aca="false">E109</f>
        <v>12442</v>
      </c>
      <c r="E51" s="13" t="n">
        <f aca="false">F109</f>
        <v>99811</v>
      </c>
      <c r="F51" s="13" t="n">
        <f aca="false">G109</f>
        <v>17716</v>
      </c>
      <c r="G51" s="13"/>
      <c r="H51" s="13" t="n">
        <f aca="false">H109</f>
        <v>90919</v>
      </c>
      <c r="I51" s="13" t="n">
        <f aca="false">I109</f>
        <v>12904</v>
      </c>
      <c r="J51" s="13" t="n">
        <f aca="false">J109</f>
        <v>78015</v>
      </c>
      <c r="K51" s="13" t="n">
        <f aca="false">K109</f>
        <v>15950</v>
      </c>
      <c r="L51" s="13"/>
      <c r="M51" s="13" t="n">
        <f aca="false">L109</f>
        <v>203172</v>
      </c>
      <c r="N51" s="13" t="n">
        <f aca="false">M109</f>
        <v>25346</v>
      </c>
      <c r="O51" s="13" t="n">
        <f aca="false">N109</f>
        <v>177826</v>
      </c>
      <c r="P51" s="13" t="n">
        <f aca="false">O109</f>
        <v>33666</v>
      </c>
    </row>
    <row r="52" customFormat="false" ht="15" hidden="false" customHeight="true" outlineLevel="0" collapsed="false">
      <c r="A52" s="11" t="str">
        <f aca="false">IF(B52="January",B110," ")</f>
        <v> </v>
      </c>
      <c r="B52" s="12" t="str">
        <f aca="false">C110</f>
        <v>November</v>
      </c>
      <c r="C52" s="13" t="n">
        <f aca="false">D110</f>
        <v>108258</v>
      </c>
      <c r="D52" s="13" t="n">
        <f aca="false">E110</f>
        <v>7219</v>
      </c>
      <c r="E52" s="13" t="n">
        <f aca="false">F110</f>
        <v>101039</v>
      </c>
      <c r="F52" s="13" t="n">
        <f aca="false">G110</f>
        <v>11213</v>
      </c>
      <c r="G52" s="13"/>
      <c r="H52" s="13" t="n">
        <f aca="false">H110</f>
        <v>85800</v>
      </c>
      <c r="I52" s="13" t="n">
        <f aca="false">I110</f>
        <v>6545</v>
      </c>
      <c r="J52" s="13" t="n">
        <f aca="false">J110</f>
        <v>79255</v>
      </c>
      <c r="K52" s="13" t="n">
        <f aca="false">K110</f>
        <v>11665</v>
      </c>
      <c r="L52" s="13"/>
      <c r="M52" s="13" t="n">
        <f aca="false">L110</f>
        <v>194058</v>
      </c>
      <c r="N52" s="13" t="n">
        <f aca="false">M110</f>
        <v>13764</v>
      </c>
      <c r="O52" s="13" t="n">
        <f aca="false">N110</f>
        <v>180294</v>
      </c>
      <c r="P52" s="13" t="n">
        <f aca="false">O110</f>
        <v>22878</v>
      </c>
    </row>
    <row r="53" customFormat="false" ht="15" hidden="false" customHeight="true" outlineLevel="0" collapsed="false">
      <c r="A53" s="11" t="str">
        <f aca="false">IF(B53="January",B111," ")</f>
        <v> </v>
      </c>
      <c r="B53" s="12" t="str">
        <f aca="false">C111</f>
        <v>December</v>
      </c>
      <c r="C53" s="13" t="n">
        <f aca="false">D111</f>
        <v>106152</v>
      </c>
      <c r="D53" s="13" t="n">
        <f aca="false">E111</f>
        <v>6047</v>
      </c>
      <c r="E53" s="13" t="n">
        <f aca="false">F111</f>
        <v>100105</v>
      </c>
      <c r="F53" s="13" t="n">
        <f aca="false">G111</f>
        <v>8154</v>
      </c>
      <c r="G53" s="13"/>
      <c r="H53" s="13" t="n">
        <f aca="false">H111</f>
        <v>83708</v>
      </c>
      <c r="I53" s="13" t="n">
        <f aca="false">I111</f>
        <v>5748</v>
      </c>
      <c r="J53" s="13" t="n">
        <f aca="false">J111</f>
        <v>77960</v>
      </c>
      <c r="K53" s="13" t="n">
        <f aca="false">K111</f>
        <v>7839</v>
      </c>
      <c r="L53" s="13"/>
      <c r="M53" s="13" t="n">
        <f aca="false">L111</f>
        <v>189860</v>
      </c>
      <c r="N53" s="13" t="n">
        <f aca="false">M111</f>
        <v>11795</v>
      </c>
      <c r="O53" s="13" t="n">
        <f aca="false">N111</f>
        <v>178065</v>
      </c>
      <c r="P53" s="13" t="n">
        <f aca="false">O111</f>
        <v>15993</v>
      </c>
    </row>
    <row r="54" customFormat="false" ht="1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5" hidden="false" customHeight="true" outlineLevel="0" collapsed="false">
      <c r="A55" s="11" t="n">
        <f aca="false">IF(B55="January",B112," ")</f>
        <v>2021</v>
      </c>
      <c r="B55" s="12" t="str">
        <f aca="false">C112</f>
        <v>January</v>
      </c>
      <c r="C55" s="13" t="n">
        <f aca="false">D112</f>
        <v>106259</v>
      </c>
      <c r="D55" s="13" t="n">
        <f aca="false">E112</f>
        <v>6898</v>
      </c>
      <c r="E55" s="13" t="n">
        <f aca="false">F112</f>
        <v>99361</v>
      </c>
      <c r="F55" s="13" t="n">
        <f aca="false">G112</f>
        <v>6792</v>
      </c>
      <c r="G55" s="13"/>
      <c r="H55" s="13" t="n">
        <f aca="false">H112</f>
        <v>82284</v>
      </c>
      <c r="I55" s="13" t="n">
        <f aca="false">I112</f>
        <v>5814</v>
      </c>
      <c r="J55" s="13" t="n">
        <f aca="false">J112</f>
        <v>76470</v>
      </c>
      <c r="K55" s="13" t="n">
        <f aca="false">K112</f>
        <v>7237</v>
      </c>
      <c r="L55" s="13"/>
      <c r="M55" s="13" t="n">
        <f aca="false">L112</f>
        <v>188543</v>
      </c>
      <c r="N55" s="13" t="n">
        <f aca="false">M112</f>
        <v>12712</v>
      </c>
      <c r="O55" s="13" t="n">
        <f aca="false">N112</f>
        <v>175831</v>
      </c>
      <c r="P55" s="13" t="n">
        <f aca="false">O112</f>
        <v>14029</v>
      </c>
    </row>
    <row r="56" customFormat="false" ht="15" hidden="false" customHeight="true" outlineLevel="0" collapsed="false">
      <c r="A56" s="11" t="str">
        <f aca="false">IF(B56="January",B113," ")</f>
        <v> </v>
      </c>
      <c r="B56" s="12" t="str">
        <f aca="false">C113</f>
        <v>February</v>
      </c>
      <c r="C56" s="13" t="n">
        <f aca="false">D113</f>
        <v>105114</v>
      </c>
      <c r="D56" s="13" t="n">
        <f aca="false">E113</f>
        <v>5061</v>
      </c>
      <c r="E56" s="13" t="n">
        <f aca="false">F113</f>
        <v>100053</v>
      </c>
      <c r="F56" s="13" t="n">
        <f aca="false">G113</f>
        <v>6205</v>
      </c>
      <c r="G56" s="13"/>
      <c r="H56" s="13" t="n">
        <f aca="false">H113</f>
        <v>81588</v>
      </c>
      <c r="I56" s="13" t="n">
        <f aca="false">I113</f>
        <v>4752</v>
      </c>
      <c r="J56" s="13" t="n">
        <f aca="false">J113</f>
        <v>76836</v>
      </c>
      <c r="K56" s="13" t="n">
        <f aca="false">K113</f>
        <v>5449</v>
      </c>
      <c r="L56" s="13"/>
      <c r="M56" s="13" t="n">
        <f aca="false">L113</f>
        <v>186702</v>
      </c>
      <c r="N56" s="13" t="n">
        <f aca="false">M113</f>
        <v>9813</v>
      </c>
      <c r="O56" s="13" t="n">
        <f aca="false">N113</f>
        <v>176889</v>
      </c>
      <c r="P56" s="13" t="n">
        <f aca="false">O113</f>
        <v>11654</v>
      </c>
    </row>
    <row r="57" customFormat="false" ht="15" hidden="false" customHeight="true" outlineLevel="0" collapsed="false">
      <c r="A57" s="11" t="str">
        <f aca="false">IF(B57="January",B114," ")</f>
        <v> </v>
      </c>
      <c r="B57" s="12" t="str">
        <f aca="false">C114</f>
        <v>March</v>
      </c>
      <c r="C57" s="13" t="n">
        <f aca="false">D114</f>
        <v>103283</v>
      </c>
      <c r="D57" s="13" t="n">
        <f aca="false">E114</f>
        <v>4220</v>
      </c>
      <c r="E57" s="13" t="n">
        <f aca="false">F114</f>
        <v>99063</v>
      </c>
      <c r="F57" s="13" t="n">
        <f aca="false">G114</f>
        <v>6052</v>
      </c>
      <c r="G57" s="13"/>
      <c r="H57" s="13" t="n">
        <f aca="false">H114</f>
        <v>79813</v>
      </c>
      <c r="I57" s="13" t="n">
        <f aca="false">I114</f>
        <v>3712</v>
      </c>
      <c r="J57" s="13" t="n">
        <f aca="false">J114</f>
        <v>76101</v>
      </c>
      <c r="K57" s="13" t="n">
        <f aca="false">K114</f>
        <v>5486</v>
      </c>
      <c r="L57" s="13"/>
      <c r="M57" s="13" t="n">
        <f aca="false">L114</f>
        <v>183096</v>
      </c>
      <c r="N57" s="13" t="n">
        <f aca="false">M114</f>
        <v>7932</v>
      </c>
      <c r="O57" s="13" t="n">
        <f aca="false">N114</f>
        <v>175164</v>
      </c>
      <c r="P57" s="13" t="n">
        <f aca="false">O114</f>
        <v>11538</v>
      </c>
    </row>
    <row r="58" customFormat="false" ht="15" hidden="false" customHeight="true" outlineLevel="0" collapsed="false">
      <c r="A58" s="11" t="str">
        <f aca="false">IF(B58="January",B115," ")</f>
        <v> </v>
      </c>
      <c r="B58" s="12" t="str">
        <f aca="false">C115</f>
        <v>April</v>
      </c>
      <c r="C58" s="13" t="n">
        <f aca="false">D115</f>
        <v>99933</v>
      </c>
      <c r="D58" s="13" t="n">
        <f aca="false">E115</f>
        <v>4734</v>
      </c>
      <c r="E58" s="13" t="n">
        <f aca="false">F115</f>
        <v>95199</v>
      </c>
      <c r="F58" s="13" t="n">
        <f aca="false">G115</f>
        <v>8084</v>
      </c>
      <c r="G58" s="13"/>
      <c r="H58" s="13" t="n">
        <f aca="false">H115</f>
        <v>78036</v>
      </c>
      <c r="I58" s="13" t="n">
        <f aca="false">I115</f>
        <v>4868</v>
      </c>
      <c r="J58" s="13" t="n">
        <f aca="false">J115</f>
        <v>73168</v>
      </c>
      <c r="K58" s="13" t="n">
        <f aca="false">K115</f>
        <v>6645</v>
      </c>
      <c r="L58" s="13"/>
      <c r="M58" s="13" t="n">
        <f aca="false">L115</f>
        <v>177969</v>
      </c>
      <c r="N58" s="13" t="n">
        <f aca="false">M115</f>
        <v>9602</v>
      </c>
      <c r="O58" s="13" t="n">
        <f aca="false">N115</f>
        <v>168367</v>
      </c>
      <c r="P58" s="13" t="n">
        <f aca="false">O115</f>
        <v>14729</v>
      </c>
    </row>
    <row r="59" customFormat="false" ht="15" hidden="false" customHeight="true" outlineLevel="0" collapsed="false">
      <c r="A59" s="11" t="str">
        <f aca="false">IF(B59="January",B116," ")</f>
        <v> </v>
      </c>
      <c r="B59" s="12" t="str">
        <f aca="false">C116</f>
        <v>May</v>
      </c>
      <c r="C59" s="13" t="n">
        <f aca="false">D116</f>
        <v>96448</v>
      </c>
      <c r="D59" s="13" t="n">
        <f aca="false">E116</f>
        <v>4809</v>
      </c>
      <c r="E59" s="13" t="n">
        <f aca="false">F116</f>
        <v>91639</v>
      </c>
      <c r="F59" s="13" t="n">
        <f aca="false">G116</f>
        <v>8297</v>
      </c>
      <c r="G59" s="13"/>
      <c r="H59" s="13" t="n">
        <f aca="false">H116</f>
        <v>75251</v>
      </c>
      <c r="I59" s="13" t="n">
        <f aca="false">I116</f>
        <v>4723</v>
      </c>
      <c r="J59" s="13" t="n">
        <f aca="false">J116</f>
        <v>70528</v>
      </c>
      <c r="K59" s="13" t="n">
        <f aca="false">K116</f>
        <v>7505</v>
      </c>
      <c r="L59" s="13"/>
      <c r="M59" s="13" t="n">
        <f aca="false">L116</f>
        <v>171699</v>
      </c>
      <c r="N59" s="13" t="n">
        <f aca="false">M116</f>
        <v>9532</v>
      </c>
      <c r="O59" s="13" t="n">
        <f aca="false">N116</f>
        <v>162167</v>
      </c>
      <c r="P59" s="13" t="n">
        <f aca="false">O116</f>
        <v>15802</v>
      </c>
    </row>
    <row r="60" customFormat="false" ht="15" hidden="false" customHeight="true" outlineLevel="0" collapsed="false">
      <c r="A60" s="11" t="str">
        <f aca="false">IF(B60="January",B117," ")</f>
        <v> </v>
      </c>
      <c r="B60" s="12" t="str">
        <f aca="false">C117</f>
        <v>June</v>
      </c>
      <c r="C60" s="13" t="n">
        <f aca="false">D117</f>
        <v>96081</v>
      </c>
      <c r="D60" s="13" t="n">
        <f aca="false">E117</f>
        <v>7333</v>
      </c>
      <c r="E60" s="13" t="n">
        <f aca="false">F117</f>
        <v>88748</v>
      </c>
      <c r="F60" s="13" t="n">
        <f aca="false">G117</f>
        <v>7700</v>
      </c>
      <c r="G60" s="13"/>
      <c r="H60" s="13" t="n">
        <f aca="false">H117</f>
        <v>79200</v>
      </c>
      <c r="I60" s="13" t="n">
        <f aca="false">I117</f>
        <v>10136</v>
      </c>
      <c r="J60" s="13" t="n">
        <f aca="false">J117</f>
        <v>69064</v>
      </c>
      <c r="K60" s="13" t="n">
        <f aca="false">K117</f>
        <v>6187</v>
      </c>
      <c r="L60" s="13"/>
      <c r="M60" s="13" t="n">
        <f aca="false">L117</f>
        <v>175281</v>
      </c>
      <c r="N60" s="13" t="n">
        <f aca="false">M117</f>
        <v>17469</v>
      </c>
      <c r="O60" s="13" t="n">
        <f aca="false">N117</f>
        <v>157812</v>
      </c>
      <c r="P60" s="13" t="n">
        <f aca="false">O117</f>
        <v>13887</v>
      </c>
    </row>
    <row r="61" customFormat="false" ht="15" hidden="false" customHeight="true" outlineLevel="0" collapsed="false">
      <c r="A61" s="11" t="str">
        <f aca="false">IF(B61="January",B118," ")</f>
        <v> </v>
      </c>
      <c r="B61" s="12" t="str">
        <f aca="false">C118</f>
        <v>July</v>
      </c>
      <c r="C61" s="13" t="n">
        <f aca="false">D118</f>
        <v>96251</v>
      </c>
      <c r="D61" s="13" t="n">
        <f aca="false">E118</f>
        <v>9289</v>
      </c>
      <c r="E61" s="13" t="n">
        <f aca="false">F118</f>
        <v>86962</v>
      </c>
      <c r="F61" s="13" t="n">
        <f aca="false">G118</f>
        <v>9118</v>
      </c>
      <c r="G61" s="13"/>
      <c r="H61" s="13" t="n">
        <f aca="false">H118</f>
        <v>87962</v>
      </c>
      <c r="I61" s="13" t="n">
        <f aca="false">I118</f>
        <v>16524</v>
      </c>
      <c r="J61" s="13" t="n">
        <f aca="false">J118</f>
        <v>71438</v>
      </c>
      <c r="K61" s="13" t="n">
        <f aca="false">K118</f>
        <v>7763</v>
      </c>
      <c r="L61" s="13"/>
      <c r="M61" s="13" t="n">
        <f aca="false">L118</f>
        <v>184213</v>
      </c>
      <c r="N61" s="13" t="n">
        <f aca="false">M118</f>
        <v>25813</v>
      </c>
      <c r="O61" s="13" t="n">
        <f aca="false">N118</f>
        <v>158400</v>
      </c>
      <c r="P61" s="13" t="n">
        <f aca="false">O118</f>
        <v>16881</v>
      </c>
    </row>
    <row r="62" customFormat="false" ht="15" hidden="false" customHeight="true" outlineLevel="0" collapsed="false">
      <c r="A62" s="11" t="str">
        <f aca="false">IF(B62="January",B119," ")</f>
        <v> </v>
      </c>
      <c r="B62" s="12" t="str">
        <f aca="false">C119</f>
        <v>August</v>
      </c>
      <c r="C62" s="13" t="n">
        <f aca="false">D119</f>
        <v>94986</v>
      </c>
      <c r="D62" s="13" t="n">
        <f aca="false">E119</f>
        <v>6585</v>
      </c>
      <c r="E62" s="13" t="n">
        <f aca="false">F119</f>
        <v>88401</v>
      </c>
      <c r="F62" s="13" t="n">
        <f aca="false">G119</f>
        <v>7850</v>
      </c>
      <c r="G62" s="13"/>
      <c r="H62" s="13" t="n">
        <f aca="false">H119</f>
        <v>84775</v>
      </c>
      <c r="I62" s="13" t="n">
        <f aca="false">I119</f>
        <v>6491</v>
      </c>
      <c r="J62" s="13" t="n">
        <f aca="false">J119</f>
        <v>78284</v>
      </c>
      <c r="K62" s="13" t="n">
        <f aca="false">K119</f>
        <v>9678</v>
      </c>
      <c r="L62" s="13"/>
      <c r="M62" s="13" t="n">
        <f aca="false">L119</f>
        <v>179761</v>
      </c>
      <c r="N62" s="13" t="n">
        <f aca="false">M119</f>
        <v>13076</v>
      </c>
      <c r="O62" s="13" t="n">
        <f aca="false">N119</f>
        <v>166685</v>
      </c>
      <c r="P62" s="13" t="n">
        <f aca="false">O119</f>
        <v>17528</v>
      </c>
    </row>
    <row r="63" customFormat="false" ht="15" hidden="false" customHeight="true" outlineLevel="0" collapsed="false">
      <c r="A63" s="11" t="str">
        <f aca="false">IF(B63="January",B120," ")</f>
        <v> </v>
      </c>
      <c r="B63" s="12" t="str">
        <f aca="false">C120</f>
        <v>September</v>
      </c>
      <c r="C63" s="13" t="n">
        <f aca="false">D120</f>
        <v>90223</v>
      </c>
      <c r="D63" s="13" t="n">
        <f aca="false">E120</f>
        <v>8766</v>
      </c>
      <c r="E63" s="13" t="n">
        <f aca="false">F120</f>
        <v>81457</v>
      </c>
      <c r="F63" s="13" t="n">
        <f aca="false">G120</f>
        <v>13532</v>
      </c>
      <c r="G63" s="13"/>
      <c r="H63" s="13" t="n">
        <f aca="false">H120</f>
        <v>72675</v>
      </c>
      <c r="I63" s="13" t="n">
        <f aca="false">I120</f>
        <v>8106</v>
      </c>
      <c r="J63" s="13" t="n">
        <f aca="false">J120</f>
        <v>64569</v>
      </c>
      <c r="K63" s="13" t="n">
        <f aca="false">K120</f>
        <v>20203</v>
      </c>
      <c r="L63" s="13"/>
      <c r="M63" s="13" t="n">
        <f aca="false">L120</f>
        <v>162898</v>
      </c>
      <c r="N63" s="13" t="n">
        <f aca="false">M120</f>
        <v>16872</v>
      </c>
      <c r="O63" s="13" t="n">
        <f aca="false">N120</f>
        <v>146026</v>
      </c>
      <c r="P63" s="13" t="n">
        <f aca="false">O120</f>
        <v>33735</v>
      </c>
    </row>
    <row r="64" customFormat="false" ht="15" hidden="true" customHeight="true" outlineLevel="0" collapsed="false">
      <c r="A64" s="1" t="s">
        <v>11</v>
      </c>
      <c r="B64" s="1" t="s">
        <v>12</v>
      </c>
      <c r="C64" s="1" t="s">
        <v>13</v>
      </c>
      <c r="D64" s="1" t="s">
        <v>14</v>
      </c>
      <c r="E64" s="1" t="s">
        <v>15</v>
      </c>
      <c r="F64" s="1" t="s">
        <v>16</v>
      </c>
      <c r="G64" s="1" t="s">
        <v>17</v>
      </c>
      <c r="H64" s="1" t="s">
        <v>18</v>
      </c>
      <c r="I64" s="1" t="s">
        <v>19</v>
      </c>
      <c r="J64" s="1" t="s">
        <v>20</v>
      </c>
      <c r="K64" s="1" t="s">
        <v>21</v>
      </c>
      <c r="L64" s="1" t="s">
        <v>22</v>
      </c>
      <c r="M64" s="1" t="s">
        <v>23</v>
      </c>
      <c r="N64" s="1" t="s">
        <v>24</v>
      </c>
      <c r="O64" s="1" t="s">
        <v>25</v>
      </c>
    </row>
    <row r="65" customFormat="false" ht="15" hidden="true" customHeight="true" outlineLevel="0" collapsed="false">
      <c r="A65" s="1" t="s">
        <v>26</v>
      </c>
      <c r="B65" s="1" t="n">
        <v>2020</v>
      </c>
      <c r="C65" s="1" t="s">
        <v>27</v>
      </c>
      <c r="D65" s="1" t="n">
        <v>24747</v>
      </c>
      <c r="E65" s="1" t="n">
        <v>4767</v>
      </c>
      <c r="F65" s="1" t="n">
        <v>19980</v>
      </c>
      <c r="G65" s="1" t="n">
        <v>12595</v>
      </c>
      <c r="H65" s="1" t="n">
        <v>29959</v>
      </c>
      <c r="I65" s="1" t="n">
        <v>4911</v>
      </c>
      <c r="J65" s="1" t="n">
        <v>25048</v>
      </c>
      <c r="K65" s="1" t="n">
        <v>11558</v>
      </c>
      <c r="L65" s="1" t="n">
        <v>54706</v>
      </c>
      <c r="M65" s="1" t="n">
        <v>9678</v>
      </c>
      <c r="N65" s="1" t="n">
        <v>45028</v>
      </c>
      <c r="O65" s="1" t="n">
        <v>24153</v>
      </c>
    </row>
    <row r="66" customFormat="false" ht="15" hidden="true" customHeight="true" outlineLevel="0" collapsed="false">
      <c r="A66" s="1" t="s">
        <v>26</v>
      </c>
      <c r="B66" s="1" t="n">
        <v>2020</v>
      </c>
      <c r="C66" s="1" t="s">
        <v>28</v>
      </c>
      <c r="D66" s="1" t="n">
        <v>22154</v>
      </c>
      <c r="E66" s="1" t="n">
        <v>4252</v>
      </c>
      <c r="F66" s="1" t="n">
        <v>17902</v>
      </c>
      <c r="G66" s="1" t="n">
        <v>6010</v>
      </c>
      <c r="H66" s="1" t="n">
        <v>23997</v>
      </c>
      <c r="I66" s="1" t="n">
        <v>4816</v>
      </c>
      <c r="J66" s="1" t="n">
        <v>19181</v>
      </c>
      <c r="K66" s="1" t="n">
        <v>10123</v>
      </c>
      <c r="L66" s="1" t="n">
        <v>46151</v>
      </c>
      <c r="M66" s="1" t="n">
        <v>9068</v>
      </c>
      <c r="N66" s="1" t="n">
        <v>37083</v>
      </c>
      <c r="O66" s="1" t="n">
        <v>16133</v>
      </c>
    </row>
    <row r="67" customFormat="false" ht="15" hidden="true" customHeight="true" outlineLevel="0" collapsed="false">
      <c r="A67" s="1" t="s">
        <v>26</v>
      </c>
      <c r="B67" s="1" t="n">
        <v>2020</v>
      </c>
      <c r="C67" s="1" t="s">
        <v>29</v>
      </c>
      <c r="D67" s="1" t="n">
        <v>21441</v>
      </c>
      <c r="E67" s="1" t="n">
        <v>6203</v>
      </c>
      <c r="F67" s="1" t="n">
        <v>15238</v>
      </c>
      <c r="G67" s="1" t="n">
        <v>5973</v>
      </c>
      <c r="H67" s="1" t="n">
        <v>24278</v>
      </c>
      <c r="I67" s="1" t="n">
        <v>7443</v>
      </c>
      <c r="J67" s="1" t="n">
        <v>16835</v>
      </c>
      <c r="K67" s="1" t="n">
        <v>6262</v>
      </c>
      <c r="L67" s="1" t="n">
        <v>45719</v>
      </c>
      <c r="M67" s="1" t="n">
        <v>13646</v>
      </c>
      <c r="N67" s="1" t="n">
        <v>32073</v>
      </c>
      <c r="O67" s="1" t="n">
        <v>12235</v>
      </c>
    </row>
    <row r="68" customFormat="false" ht="15" hidden="true" customHeight="true" outlineLevel="0" collapsed="false">
      <c r="A68" s="1" t="s">
        <v>26</v>
      </c>
      <c r="B68" s="1" t="n">
        <v>2020</v>
      </c>
      <c r="C68" s="1" t="s">
        <v>30</v>
      </c>
      <c r="D68" s="1" t="n">
        <v>19850</v>
      </c>
      <c r="E68" s="1" t="n">
        <v>3346</v>
      </c>
      <c r="F68" s="1" t="n">
        <v>16504</v>
      </c>
      <c r="G68" s="1" t="n">
        <v>4189</v>
      </c>
      <c r="H68" s="1" t="n">
        <v>21473</v>
      </c>
      <c r="I68" s="1" t="n">
        <v>3262</v>
      </c>
      <c r="J68" s="1" t="n">
        <v>18211</v>
      </c>
      <c r="K68" s="1" t="n">
        <v>5460</v>
      </c>
      <c r="L68" s="1" t="n">
        <v>41323</v>
      </c>
      <c r="M68" s="1" t="n">
        <v>6608</v>
      </c>
      <c r="N68" s="1" t="n">
        <v>34715</v>
      </c>
      <c r="O68" s="1" t="n">
        <v>9649</v>
      </c>
    </row>
    <row r="69" customFormat="false" ht="15" hidden="true" customHeight="true" outlineLevel="0" collapsed="false">
      <c r="A69" s="1" t="s">
        <v>26</v>
      </c>
      <c r="B69" s="1" t="n">
        <v>2020</v>
      </c>
      <c r="C69" s="1" t="s">
        <v>31</v>
      </c>
      <c r="D69" s="1" t="n">
        <v>18985</v>
      </c>
      <c r="E69" s="1" t="n">
        <v>2999</v>
      </c>
      <c r="F69" s="1" t="n">
        <v>15986</v>
      </c>
      <c r="G69" s="1" t="n">
        <v>2983</v>
      </c>
      <c r="H69" s="1" t="n">
        <v>20767</v>
      </c>
      <c r="I69" s="1" t="n">
        <v>3265</v>
      </c>
      <c r="J69" s="1" t="n">
        <v>17502</v>
      </c>
      <c r="K69" s="1" t="n">
        <v>3309</v>
      </c>
      <c r="L69" s="1" t="n">
        <v>39752</v>
      </c>
      <c r="M69" s="1" t="n">
        <v>6264</v>
      </c>
      <c r="N69" s="1" t="n">
        <v>33488</v>
      </c>
      <c r="O69" s="1" t="n">
        <v>6292</v>
      </c>
    </row>
    <row r="70" customFormat="false" ht="15" hidden="true" customHeight="true" outlineLevel="0" collapsed="false">
      <c r="A70" s="1" t="s">
        <v>26</v>
      </c>
      <c r="B70" s="1" t="n">
        <v>2021</v>
      </c>
      <c r="C70" s="1" t="s">
        <v>32</v>
      </c>
      <c r="D70" s="1" t="n">
        <v>19196</v>
      </c>
      <c r="E70" s="1" t="n">
        <v>3455</v>
      </c>
      <c r="F70" s="1" t="n">
        <v>15741</v>
      </c>
      <c r="G70" s="1" t="n">
        <v>2735</v>
      </c>
      <c r="H70" s="1" t="n">
        <v>19794</v>
      </c>
      <c r="I70" s="1" t="n">
        <v>3015</v>
      </c>
      <c r="J70" s="1" t="n">
        <v>16779</v>
      </c>
      <c r="K70" s="1" t="n">
        <v>3561</v>
      </c>
      <c r="L70" s="1" t="n">
        <v>38990</v>
      </c>
      <c r="M70" s="1" t="n">
        <v>6470</v>
      </c>
      <c r="N70" s="1" t="n">
        <v>32520</v>
      </c>
      <c r="O70" s="1" t="n">
        <v>6296</v>
      </c>
    </row>
    <row r="71" customFormat="false" ht="15" hidden="true" customHeight="true" outlineLevel="0" collapsed="false">
      <c r="A71" s="1" t="s">
        <v>26</v>
      </c>
      <c r="B71" s="1" t="n">
        <v>2021</v>
      </c>
      <c r="C71" s="1" t="s">
        <v>33</v>
      </c>
      <c r="D71" s="1" t="n">
        <v>18800</v>
      </c>
      <c r="E71" s="1" t="n">
        <v>2385</v>
      </c>
      <c r="F71" s="1" t="n">
        <v>16415</v>
      </c>
      <c r="G71" s="1" t="n">
        <v>2349</v>
      </c>
      <c r="H71" s="1" t="n">
        <v>19646</v>
      </c>
      <c r="I71" s="1" t="n">
        <v>2468</v>
      </c>
      <c r="J71" s="1" t="n">
        <v>17178</v>
      </c>
      <c r="K71" s="1" t="n">
        <v>2279</v>
      </c>
      <c r="L71" s="1" t="n">
        <v>38446</v>
      </c>
      <c r="M71" s="1" t="n">
        <v>4853</v>
      </c>
      <c r="N71" s="1" t="n">
        <v>33593</v>
      </c>
      <c r="O71" s="1" t="n">
        <v>4628</v>
      </c>
    </row>
    <row r="72" customFormat="false" ht="15" hidden="true" customHeight="true" outlineLevel="0" collapsed="false">
      <c r="A72" s="1" t="s">
        <v>26</v>
      </c>
      <c r="B72" s="1" t="n">
        <v>2021</v>
      </c>
      <c r="C72" s="1" t="s">
        <v>34</v>
      </c>
      <c r="D72" s="1" t="n">
        <v>17794</v>
      </c>
      <c r="E72" s="1" t="n">
        <v>1797</v>
      </c>
      <c r="F72" s="1" t="n">
        <v>15997</v>
      </c>
      <c r="G72" s="1" t="n">
        <v>2328</v>
      </c>
      <c r="H72" s="1" t="n">
        <v>18637</v>
      </c>
      <c r="I72" s="1" t="n">
        <v>1803</v>
      </c>
      <c r="J72" s="1" t="n">
        <v>16834</v>
      </c>
      <c r="K72" s="1" t="n">
        <v>2393</v>
      </c>
      <c r="L72" s="1" t="n">
        <v>36431</v>
      </c>
      <c r="M72" s="1" t="n">
        <v>3600</v>
      </c>
      <c r="N72" s="1" t="n">
        <v>32831</v>
      </c>
      <c r="O72" s="1" t="n">
        <v>4721</v>
      </c>
    </row>
    <row r="73" customFormat="false" ht="15" hidden="true" customHeight="true" outlineLevel="0" collapsed="false">
      <c r="A73" s="1" t="s">
        <v>26</v>
      </c>
      <c r="B73" s="1" t="n">
        <v>2021</v>
      </c>
      <c r="C73" s="1" t="s">
        <v>35</v>
      </c>
      <c r="D73" s="1" t="n">
        <v>16308</v>
      </c>
      <c r="E73" s="1" t="n">
        <v>2222</v>
      </c>
      <c r="F73" s="1" t="n">
        <v>14086</v>
      </c>
      <c r="G73" s="1" t="n">
        <v>3051</v>
      </c>
      <c r="H73" s="1" t="n">
        <v>17559</v>
      </c>
      <c r="I73" s="1" t="n">
        <v>2532</v>
      </c>
      <c r="J73" s="1" t="n">
        <v>15027</v>
      </c>
      <c r="K73" s="1" t="n">
        <v>2947</v>
      </c>
      <c r="L73" s="1" t="n">
        <v>33867</v>
      </c>
      <c r="M73" s="1" t="n">
        <v>4754</v>
      </c>
      <c r="N73" s="1" t="n">
        <v>29113</v>
      </c>
      <c r="O73" s="1" t="n">
        <v>5998</v>
      </c>
    </row>
    <row r="74" customFormat="false" ht="15" hidden="true" customHeight="true" outlineLevel="0" collapsed="false">
      <c r="A74" s="1" t="s">
        <v>26</v>
      </c>
      <c r="B74" s="1" t="n">
        <v>2021</v>
      </c>
      <c r="C74" s="1" t="s">
        <v>36</v>
      </c>
      <c r="D74" s="1" t="n">
        <v>15118</v>
      </c>
      <c r="E74" s="1" t="n">
        <v>2212</v>
      </c>
      <c r="F74" s="1" t="n">
        <v>12906</v>
      </c>
      <c r="G74" s="1" t="n">
        <v>2947</v>
      </c>
      <c r="H74" s="1" t="n">
        <v>16295</v>
      </c>
      <c r="I74" s="1" t="n">
        <v>2437</v>
      </c>
      <c r="J74" s="1" t="n">
        <v>13858</v>
      </c>
      <c r="K74" s="1" t="n">
        <v>3281</v>
      </c>
      <c r="L74" s="1" t="n">
        <v>31413</v>
      </c>
      <c r="M74" s="1" t="n">
        <v>4649</v>
      </c>
      <c r="N74" s="1" t="n">
        <v>26764</v>
      </c>
      <c r="O74" s="1" t="n">
        <v>6228</v>
      </c>
    </row>
    <row r="75" customFormat="false" ht="15" hidden="true" customHeight="true" outlineLevel="0" collapsed="false">
      <c r="A75" s="1" t="s">
        <v>26</v>
      </c>
      <c r="B75" s="1" t="n">
        <v>2021</v>
      </c>
      <c r="C75" s="1" t="s">
        <v>37</v>
      </c>
      <c r="D75" s="1" t="n">
        <v>14996</v>
      </c>
      <c r="E75" s="1" t="n">
        <v>3069</v>
      </c>
      <c r="F75" s="1" t="n">
        <v>11927</v>
      </c>
      <c r="G75" s="1" t="n">
        <v>2715</v>
      </c>
      <c r="H75" s="1" t="n">
        <v>19016</v>
      </c>
      <c r="I75" s="1" t="n">
        <v>5743</v>
      </c>
      <c r="J75" s="1" t="n">
        <v>13273</v>
      </c>
      <c r="K75" s="1" t="n">
        <v>2518</v>
      </c>
      <c r="L75" s="1" t="n">
        <v>34012</v>
      </c>
      <c r="M75" s="1" t="n">
        <v>8812</v>
      </c>
      <c r="N75" s="1" t="n">
        <v>25200</v>
      </c>
      <c r="O75" s="1" t="n">
        <v>5233</v>
      </c>
    </row>
    <row r="76" customFormat="false" ht="15" hidden="true" customHeight="true" outlineLevel="0" collapsed="false">
      <c r="A76" s="1" t="s">
        <v>26</v>
      </c>
      <c r="B76" s="1" t="n">
        <v>2021</v>
      </c>
      <c r="C76" s="1" t="s">
        <v>38</v>
      </c>
      <c r="D76" s="1" t="n">
        <v>16396</v>
      </c>
      <c r="E76" s="1" t="n">
        <v>4898</v>
      </c>
      <c r="F76" s="1" t="n">
        <v>11498</v>
      </c>
      <c r="G76" s="1" t="n">
        <v>2919</v>
      </c>
      <c r="H76" s="1" t="n">
        <v>26275</v>
      </c>
      <c r="I76" s="1" t="n">
        <v>10972</v>
      </c>
      <c r="J76" s="1" t="n">
        <v>15303</v>
      </c>
      <c r="K76" s="1" t="n">
        <v>3077</v>
      </c>
      <c r="L76" s="1" t="n">
        <v>42671</v>
      </c>
      <c r="M76" s="1" t="n">
        <v>15870</v>
      </c>
      <c r="N76" s="1" t="n">
        <v>26801</v>
      </c>
      <c r="O76" s="1" t="n">
        <v>5996</v>
      </c>
    </row>
    <row r="77" customFormat="false" ht="15" hidden="true" customHeight="true" outlineLevel="0" collapsed="false">
      <c r="A77" s="1" t="s">
        <v>26</v>
      </c>
      <c r="B77" s="1" t="n">
        <v>2021</v>
      </c>
      <c r="C77" s="1" t="s">
        <v>27</v>
      </c>
      <c r="D77" s="1" t="n">
        <v>16153</v>
      </c>
      <c r="E77" s="1" t="n">
        <v>3130</v>
      </c>
      <c r="F77" s="1" t="n">
        <v>13023</v>
      </c>
      <c r="G77" s="1" t="n">
        <v>2991</v>
      </c>
      <c r="H77" s="1" t="n">
        <v>24176</v>
      </c>
      <c r="I77" s="1" t="n">
        <v>3583</v>
      </c>
      <c r="J77" s="1" t="n">
        <v>20593</v>
      </c>
      <c r="K77" s="1" t="n">
        <v>5272</v>
      </c>
      <c r="L77" s="1" t="n">
        <v>40329</v>
      </c>
      <c r="M77" s="1" t="n">
        <v>6713</v>
      </c>
      <c r="N77" s="1" t="n">
        <v>33616</v>
      </c>
      <c r="O77" s="1" t="n">
        <v>8263</v>
      </c>
    </row>
    <row r="78" customFormat="false" ht="15" hidden="true" customHeight="true" outlineLevel="0" collapsed="false">
      <c r="A78" s="1" t="s">
        <v>26</v>
      </c>
      <c r="B78" s="1" t="n">
        <v>2021</v>
      </c>
      <c r="C78" s="1" t="s">
        <v>28</v>
      </c>
      <c r="D78" s="1" t="n">
        <v>14998</v>
      </c>
      <c r="E78" s="1" t="n">
        <v>4291</v>
      </c>
      <c r="F78" s="1" t="n">
        <v>10707</v>
      </c>
      <c r="G78" s="1" t="n">
        <v>5078</v>
      </c>
      <c r="H78" s="1" t="n">
        <v>16921</v>
      </c>
      <c r="I78" s="1" t="n">
        <v>4458</v>
      </c>
      <c r="J78" s="1" t="n">
        <v>12463</v>
      </c>
      <c r="K78" s="1" t="n">
        <v>11296</v>
      </c>
      <c r="L78" s="1" t="n">
        <v>31919</v>
      </c>
      <c r="M78" s="1" t="n">
        <v>8749</v>
      </c>
      <c r="N78" s="1" t="n">
        <v>23170</v>
      </c>
      <c r="O78" s="1" t="n">
        <v>16374</v>
      </c>
    </row>
    <row r="79" customFormat="false" ht="15" hidden="true" customHeight="true" outlineLevel="0" collapsed="false">
      <c r="A79" s="1" t="s">
        <v>39</v>
      </c>
      <c r="B79" s="1" t="n">
        <v>2020</v>
      </c>
      <c r="C79" s="1" t="s">
        <v>27</v>
      </c>
      <c r="D79" s="1" t="n">
        <v>91502</v>
      </c>
      <c r="E79" s="1" t="n">
        <v>6178</v>
      </c>
      <c r="F79" s="1" t="n">
        <v>85324</v>
      </c>
      <c r="G79" s="1" t="n">
        <v>8196</v>
      </c>
      <c r="H79" s="1" t="n">
        <v>58801</v>
      </c>
      <c r="I79" s="1" t="n">
        <v>4866</v>
      </c>
      <c r="J79" s="1" t="n">
        <v>53935</v>
      </c>
      <c r="K79" s="1" t="n">
        <v>6704</v>
      </c>
      <c r="L79" s="1" t="n">
        <v>150303</v>
      </c>
      <c r="M79" s="1" t="n">
        <v>11044</v>
      </c>
      <c r="N79" s="1" t="n">
        <v>139259</v>
      </c>
      <c r="O79" s="1" t="n">
        <v>14900</v>
      </c>
    </row>
    <row r="80" customFormat="false" ht="15" hidden="true" customHeight="true" outlineLevel="0" collapsed="false">
      <c r="A80" s="1" t="s">
        <v>39</v>
      </c>
      <c r="B80" s="1" t="n">
        <v>2020</v>
      </c>
      <c r="C80" s="1" t="s">
        <v>28</v>
      </c>
      <c r="D80" s="1" t="n">
        <v>89238</v>
      </c>
      <c r="E80" s="1" t="n">
        <v>5441</v>
      </c>
      <c r="F80" s="1" t="n">
        <v>83797</v>
      </c>
      <c r="G80" s="1" t="n">
        <v>8476</v>
      </c>
      <c r="H80" s="1" t="n">
        <v>55856</v>
      </c>
      <c r="I80" s="1" t="n">
        <v>4230</v>
      </c>
      <c r="J80" s="1" t="n">
        <v>51626</v>
      </c>
      <c r="K80" s="1" t="n">
        <v>7703</v>
      </c>
      <c r="L80" s="1" t="n">
        <v>145094</v>
      </c>
      <c r="M80" s="1" t="n">
        <v>9671</v>
      </c>
      <c r="N80" s="1" t="n">
        <v>135423</v>
      </c>
      <c r="O80" s="1" t="n">
        <v>16179</v>
      </c>
    </row>
    <row r="81" customFormat="false" ht="15" hidden="true" customHeight="true" outlineLevel="0" collapsed="false">
      <c r="A81" s="1" t="s">
        <v>39</v>
      </c>
      <c r="B81" s="1" t="n">
        <v>2020</v>
      </c>
      <c r="C81" s="1" t="s">
        <v>29</v>
      </c>
      <c r="D81" s="1" t="n">
        <v>84703</v>
      </c>
      <c r="E81" s="1" t="n">
        <v>6119</v>
      </c>
      <c r="F81" s="1" t="n">
        <v>78584</v>
      </c>
      <c r="G81" s="1" t="n">
        <v>11494</v>
      </c>
      <c r="H81" s="1" t="n">
        <v>52631</v>
      </c>
      <c r="I81" s="1" t="n">
        <v>5169</v>
      </c>
      <c r="J81" s="1" t="n">
        <v>47462</v>
      </c>
      <c r="K81" s="1" t="n">
        <v>9101</v>
      </c>
      <c r="L81" s="1" t="n">
        <v>137334</v>
      </c>
      <c r="M81" s="1" t="n">
        <v>11288</v>
      </c>
      <c r="N81" s="1" t="n">
        <v>126046</v>
      </c>
      <c r="O81" s="1" t="n">
        <v>20595</v>
      </c>
    </row>
    <row r="82" customFormat="false" ht="15" hidden="true" customHeight="true" outlineLevel="0" collapsed="false">
      <c r="A82" s="1" t="s">
        <v>39</v>
      </c>
      <c r="B82" s="1" t="n">
        <v>2020</v>
      </c>
      <c r="C82" s="1" t="s">
        <v>30</v>
      </c>
      <c r="D82" s="1" t="n">
        <v>82341</v>
      </c>
      <c r="E82" s="1" t="n">
        <v>3754</v>
      </c>
      <c r="F82" s="1" t="n">
        <v>78587</v>
      </c>
      <c r="G82" s="1" t="n">
        <v>6802</v>
      </c>
      <c r="H82" s="1" t="n">
        <v>50526</v>
      </c>
      <c r="I82" s="1" t="n">
        <v>3088</v>
      </c>
      <c r="J82" s="1" t="n">
        <v>47438</v>
      </c>
      <c r="K82" s="1" t="n">
        <v>5662</v>
      </c>
      <c r="L82" s="1" t="n">
        <v>132867</v>
      </c>
      <c r="M82" s="1" t="n">
        <v>6842</v>
      </c>
      <c r="N82" s="1" t="n">
        <v>126025</v>
      </c>
      <c r="O82" s="1" t="n">
        <v>12464</v>
      </c>
    </row>
    <row r="83" customFormat="false" ht="15" hidden="true" customHeight="true" outlineLevel="0" collapsed="false">
      <c r="A83" s="1" t="s">
        <v>39</v>
      </c>
      <c r="B83" s="1" t="n">
        <v>2020</v>
      </c>
      <c r="C83" s="1" t="s">
        <v>31</v>
      </c>
      <c r="D83" s="1" t="n">
        <v>81181</v>
      </c>
      <c r="E83" s="1" t="n">
        <v>2950</v>
      </c>
      <c r="F83" s="1" t="n">
        <v>78231</v>
      </c>
      <c r="G83" s="1" t="n">
        <v>4925</v>
      </c>
      <c r="H83" s="1" t="n">
        <v>49224</v>
      </c>
      <c r="I83" s="1" t="n">
        <v>2253</v>
      </c>
      <c r="J83" s="1" t="n">
        <v>46971</v>
      </c>
      <c r="K83" s="1" t="n">
        <v>4065</v>
      </c>
      <c r="L83" s="1" t="n">
        <v>130405</v>
      </c>
      <c r="M83" s="1" t="n">
        <v>5203</v>
      </c>
      <c r="N83" s="1" t="n">
        <v>125202</v>
      </c>
      <c r="O83" s="1" t="n">
        <v>8990</v>
      </c>
    </row>
    <row r="84" customFormat="false" ht="15" hidden="true" customHeight="true" outlineLevel="0" collapsed="false">
      <c r="A84" s="1" t="s">
        <v>39</v>
      </c>
      <c r="B84" s="1" t="n">
        <v>2021</v>
      </c>
      <c r="C84" s="1" t="s">
        <v>32</v>
      </c>
      <c r="D84" s="1" t="n">
        <v>81111</v>
      </c>
      <c r="E84" s="1" t="n">
        <v>3333</v>
      </c>
      <c r="F84" s="1" t="n">
        <v>77778</v>
      </c>
      <c r="G84" s="1" t="n">
        <v>3880</v>
      </c>
      <c r="H84" s="1" t="n">
        <v>48999</v>
      </c>
      <c r="I84" s="1" t="n">
        <v>2649</v>
      </c>
      <c r="J84" s="1" t="n">
        <v>46350</v>
      </c>
      <c r="K84" s="1" t="n">
        <v>3220</v>
      </c>
      <c r="L84" s="1" t="n">
        <v>130110</v>
      </c>
      <c r="M84" s="1" t="n">
        <v>5982</v>
      </c>
      <c r="N84" s="1" t="n">
        <v>124128</v>
      </c>
      <c r="O84" s="1" t="n">
        <v>7100</v>
      </c>
    </row>
    <row r="85" customFormat="false" ht="15" hidden="true" customHeight="true" outlineLevel="0" collapsed="false">
      <c r="A85" s="1" t="s">
        <v>39</v>
      </c>
      <c r="B85" s="1" t="n">
        <v>2021</v>
      </c>
      <c r="C85" s="1" t="s">
        <v>33</v>
      </c>
      <c r="D85" s="1" t="n">
        <v>80412</v>
      </c>
      <c r="E85" s="1" t="n">
        <v>2608</v>
      </c>
      <c r="F85" s="1" t="n">
        <v>77804</v>
      </c>
      <c r="G85" s="1" t="n">
        <v>3686</v>
      </c>
      <c r="H85" s="1" t="n">
        <v>48574</v>
      </c>
      <c r="I85" s="1" t="n">
        <v>2128</v>
      </c>
      <c r="J85" s="1" t="n">
        <v>46446</v>
      </c>
      <c r="K85" s="1" t="n">
        <v>2817</v>
      </c>
      <c r="L85" s="1" t="n">
        <v>128986</v>
      </c>
      <c r="M85" s="1" t="n">
        <v>4736</v>
      </c>
      <c r="N85" s="1" t="n">
        <v>124250</v>
      </c>
      <c r="O85" s="1" t="n">
        <v>6503</v>
      </c>
    </row>
    <row r="86" customFormat="false" ht="15" hidden="true" customHeight="true" outlineLevel="0" collapsed="false">
      <c r="A86" s="1" t="s">
        <v>39</v>
      </c>
      <c r="B86" s="1" t="n">
        <v>2021</v>
      </c>
      <c r="C86" s="1" t="s">
        <v>34</v>
      </c>
      <c r="D86" s="1" t="n">
        <v>79640</v>
      </c>
      <c r="E86" s="1" t="n">
        <v>2358</v>
      </c>
      <c r="F86" s="1" t="n">
        <v>77282</v>
      </c>
      <c r="G86" s="1" t="n">
        <v>3541</v>
      </c>
      <c r="H86" s="1" t="n">
        <v>47943</v>
      </c>
      <c r="I86" s="1" t="n">
        <v>1804</v>
      </c>
      <c r="J86" s="1" t="n">
        <v>46139</v>
      </c>
      <c r="K86" s="1" t="n">
        <v>2770</v>
      </c>
      <c r="L86" s="1" t="n">
        <v>127583</v>
      </c>
      <c r="M86" s="1" t="n">
        <v>4162</v>
      </c>
      <c r="N86" s="1" t="n">
        <v>123421</v>
      </c>
      <c r="O86" s="1" t="n">
        <v>6311</v>
      </c>
    </row>
    <row r="87" customFormat="false" ht="15" hidden="true" customHeight="true" outlineLevel="0" collapsed="false">
      <c r="A87" s="1" t="s">
        <v>39</v>
      </c>
      <c r="B87" s="1" t="n">
        <v>2021</v>
      </c>
      <c r="C87" s="1" t="s">
        <v>35</v>
      </c>
      <c r="D87" s="1" t="n">
        <v>77868</v>
      </c>
      <c r="E87" s="1" t="n">
        <v>2447</v>
      </c>
      <c r="F87" s="1" t="n">
        <v>75421</v>
      </c>
      <c r="G87" s="1" t="n">
        <v>4800</v>
      </c>
      <c r="H87" s="1" t="n">
        <v>47340</v>
      </c>
      <c r="I87" s="1" t="n">
        <v>2194</v>
      </c>
      <c r="J87" s="1" t="n">
        <v>45146</v>
      </c>
      <c r="K87" s="1" t="n">
        <v>3302</v>
      </c>
      <c r="L87" s="1" t="n">
        <v>125208</v>
      </c>
      <c r="M87" s="1" t="n">
        <v>4641</v>
      </c>
      <c r="N87" s="1" t="n">
        <v>120567</v>
      </c>
      <c r="O87" s="1" t="n">
        <v>8102</v>
      </c>
    </row>
    <row r="88" customFormat="false" ht="15" hidden="true" customHeight="true" outlineLevel="0" collapsed="false">
      <c r="A88" s="1" t="s">
        <v>39</v>
      </c>
      <c r="B88" s="1" t="n">
        <v>2021</v>
      </c>
      <c r="C88" s="1" t="s">
        <v>36</v>
      </c>
      <c r="D88" s="1" t="n">
        <v>75629</v>
      </c>
      <c r="E88" s="1" t="n">
        <v>2532</v>
      </c>
      <c r="F88" s="1" t="n">
        <v>73097</v>
      </c>
      <c r="G88" s="1" t="n">
        <v>5182</v>
      </c>
      <c r="H88" s="1" t="n">
        <v>45966</v>
      </c>
      <c r="I88" s="1" t="n">
        <v>2179</v>
      </c>
      <c r="J88" s="1" t="n">
        <v>43787</v>
      </c>
      <c r="K88" s="1" t="n">
        <v>3879</v>
      </c>
      <c r="L88" s="1" t="n">
        <v>121595</v>
      </c>
      <c r="M88" s="1" t="n">
        <v>4711</v>
      </c>
      <c r="N88" s="1" t="n">
        <v>116884</v>
      </c>
      <c r="O88" s="1" t="n">
        <v>9061</v>
      </c>
    </row>
    <row r="89" customFormat="false" ht="15" hidden="true" customHeight="true" outlineLevel="0" collapsed="false">
      <c r="A89" s="1" t="s">
        <v>39</v>
      </c>
      <c r="B89" s="1" t="n">
        <v>2021</v>
      </c>
      <c r="C89" s="1" t="s">
        <v>37</v>
      </c>
      <c r="D89" s="1" t="n">
        <v>75462</v>
      </c>
      <c r="E89" s="1" t="n">
        <v>4200</v>
      </c>
      <c r="F89" s="1" t="n">
        <v>71262</v>
      </c>
      <c r="G89" s="1" t="n">
        <v>4793</v>
      </c>
      <c r="H89" s="1" t="n">
        <v>47232</v>
      </c>
      <c r="I89" s="1" t="n">
        <v>4211</v>
      </c>
      <c r="J89" s="1" t="n">
        <v>43021</v>
      </c>
      <c r="K89" s="1" t="n">
        <v>3314</v>
      </c>
      <c r="L89" s="1" t="n">
        <v>122694</v>
      </c>
      <c r="M89" s="1" t="n">
        <v>8411</v>
      </c>
      <c r="N89" s="1" t="n">
        <v>114283</v>
      </c>
      <c r="O89" s="1" t="n">
        <v>8107</v>
      </c>
    </row>
    <row r="90" customFormat="false" ht="15" hidden="true" customHeight="true" outlineLevel="0" collapsed="false">
      <c r="A90" s="1" t="s">
        <v>39</v>
      </c>
      <c r="B90" s="1" t="n">
        <v>2021</v>
      </c>
      <c r="C90" s="1" t="s">
        <v>38</v>
      </c>
      <c r="D90" s="1" t="n">
        <v>74267</v>
      </c>
      <c r="E90" s="1" t="n">
        <v>4247</v>
      </c>
      <c r="F90" s="1" t="n">
        <v>70020</v>
      </c>
      <c r="G90" s="1" t="n">
        <v>5944</v>
      </c>
      <c r="H90" s="1" t="n">
        <v>48482</v>
      </c>
      <c r="I90" s="1" t="n">
        <v>5020</v>
      </c>
      <c r="J90" s="1" t="n">
        <v>43462</v>
      </c>
      <c r="K90" s="1" t="n">
        <v>4256</v>
      </c>
      <c r="L90" s="1" t="n">
        <v>122749</v>
      </c>
      <c r="M90" s="1" t="n">
        <v>9267</v>
      </c>
      <c r="N90" s="1" t="n">
        <v>113482</v>
      </c>
      <c r="O90" s="1" t="n">
        <v>10200</v>
      </c>
    </row>
    <row r="91" customFormat="false" ht="15" hidden="true" customHeight="true" outlineLevel="0" collapsed="false">
      <c r="A91" s="1" t="s">
        <v>39</v>
      </c>
      <c r="B91" s="1" t="n">
        <v>2021</v>
      </c>
      <c r="C91" s="1" t="s">
        <v>27</v>
      </c>
      <c r="D91" s="1" t="n">
        <v>73318</v>
      </c>
      <c r="E91" s="1" t="n">
        <v>3384</v>
      </c>
      <c r="F91" s="1" t="n">
        <v>69934</v>
      </c>
      <c r="G91" s="1" t="n">
        <v>4675</v>
      </c>
      <c r="H91" s="1" t="n">
        <v>47577</v>
      </c>
      <c r="I91" s="1" t="n">
        <v>2757</v>
      </c>
      <c r="J91" s="1" t="n">
        <v>44820</v>
      </c>
      <c r="K91" s="1" t="n">
        <v>3968</v>
      </c>
      <c r="L91" s="1" t="n">
        <v>120895</v>
      </c>
      <c r="M91" s="1" t="n">
        <v>6141</v>
      </c>
      <c r="N91" s="1" t="n">
        <v>114754</v>
      </c>
      <c r="O91" s="1" t="n">
        <v>8643</v>
      </c>
    </row>
    <row r="92" customFormat="false" ht="15" hidden="true" customHeight="true" outlineLevel="0" collapsed="false">
      <c r="A92" s="1" t="s">
        <v>39</v>
      </c>
      <c r="B92" s="1" t="n">
        <v>2021</v>
      </c>
      <c r="C92" s="1" t="s">
        <v>28</v>
      </c>
      <c r="D92" s="1" t="n">
        <v>69843</v>
      </c>
      <c r="E92" s="1" t="n">
        <v>4371</v>
      </c>
      <c r="F92" s="1" t="n">
        <v>65472</v>
      </c>
      <c r="G92" s="1" t="n">
        <v>8161</v>
      </c>
      <c r="H92" s="1" t="n">
        <v>43288</v>
      </c>
      <c r="I92" s="1" t="n">
        <v>3484</v>
      </c>
      <c r="J92" s="1" t="n">
        <v>39804</v>
      </c>
      <c r="K92" s="1" t="n">
        <v>8077</v>
      </c>
      <c r="L92" s="1" t="n">
        <v>113131</v>
      </c>
      <c r="M92" s="1" t="n">
        <v>7855</v>
      </c>
      <c r="N92" s="1" t="n">
        <v>105276</v>
      </c>
      <c r="O92" s="1" t="n">
        <v>16238</v>
      </c>
    </row>
    <row r="93" customFormat="false" ht="15" hidden="true" customHeight="true" outlineLevel="0" collapsed="false">
      <c r="A93" s="1" t="s">
        <v>9</v>
      </c>
      <c r="B93" s="1" t="n">
        <v>2020</v>
      </c>
      <c r="C93" s="1" t="s">
        <v>27</v>
      </c>
      <c r="D93" s="1" t="n">
        <v>6254</v>
      </c>
      <c r="E93" s="1" t="n">
        <v>69</v>
      </c>
      <c r="F93" s="1" t="n">
        <v>6185</v>
      </c>
      <c r="G93" s="1" t="n">
        <v>166</v>
      </c>
      <c r="H93" s="1" t="n">
        <v>14581</v>
      </c>
      <c r="I93" s="1" t="n">
        <v>160</v>
      </c>
      <c r="J93" s="1" t="n">
        <v>14421</v>
      </c>
      <c r="K93" s="1" t="n">
        <v>450</v>
      </c>
      <c r="L93" s="1" t="n">
        <v>20835</v>
      </c>
      <c r="M93" s="1" t="n">
        <v>229</v>
      </c>
      <c r="N93" s="1" t="n">
        <v>20606</v>
      </c>
      <c r="O93" s="1" t="n">
        <v>616</v>
      </c>
    </row>
    <row r="94" customFormat="false" ht="15" hidden="true" customHeight="true" outlineLevel="0" collapsed="false">
      <c r="A94" s="1" t="s">
        <v>9</v>
      </c>
      <c r="B94" s="1" t="n">
        <v>2020</v>
      </c>
      <c r="C94" s="1" t="s">
        <v>28</v>
      </c>
      <c r="D94" s="1" t="n">
        <v>6136</v>
      </c>
      <c r="E94" s="1" t="n">
        <v>81</v>
      </c>
      <c r="F94" s="1" t="n">
        <v>6055</v>
      </c>
      <c r="G94" s="1" t="n">
        <v>263</v>
      </c>
      <c r="H94" s="1" t="n">
        <v>14111</v>
      </c>
      <c r="I94" s="1" t="n">
        <v>158</v>
      </c>
      <c r="J94" s="1" t="n">
        <v>13953</v>
      </c>
      <c r="K94" s="1" t="n">
        <v>755</v>
      </c>
      <c r="L94" s="1" t="n">
        <v>20247</v>
      </c>
      <c r="M94" s="1" t="n">
        <v>239</v>
      </c>
      <c r="N94" s="1" t="n">
        <v>20008</v>
      </c>
      <c r="O94" s="1" t="n">
        <v>1018</v>
      </c>
    </row>
    <row r="95" customFormat="false" ht="15" hidden="true" customHeight="true" outlineLevel="0" collapsed="false">
      <c r="A95" s="1" t="s">
        <v>9</v>
      </c>
      <c r="B95" s="1" t="n">
        <v>2020</v>
      </c>
      <c r="C95" s="1" t="s">
        <v>29</v>
      </c>
      <c r="D95" s="1" t="n">
        <v>6109</v>
      </c>
      <c r="E95" s="1" t="n">
        <v>120</v>
      </c>
      <c r="F95" s="1" t="n">
        <v>5989</v>
      </c>
      <c r="G95" s="1" t="n">
        <v>249</v>
      </c>
      <c r="H95" s="1" t="n">
        <v>14010</v>
      </c>
      <c r="I95" s="1" t="n">
        <v>292</v>
      </c>
      <c r="J95" s="1" t="n">
        <v>13718</v>
      </c>
      <c r="K95" s="1" t="n">
        <v>587</v>
      </c>
      <c r="L95" s="1" t="n">
        <v>20119</v>
      </c>
      <c r="M95" s="1" t="n">
        <v>412</v>
      </c>
      <c r="N95" s="1" t="n">
        <v>19707</v>
      </c>
      <c r="O95" s="1" t="n">
        <v>836</v>
      </c>
    </row>
    <row r="96" customFormat="false" ht="15" hidden="true" customHeight="true" outlineLevel="0" collapsed="false">
      <c r="A96" s="1" t="s">
        <v>9</v>
      </c>
      <c r="B96" s="1" t="n">
        <v>2020</v>
      </c>
      <c r="C96" s="1" t="s">
        <v>30</v>
      </c>
      <c r="D96" s="1" t="n">
        <v>6067</v>
      </c>
      <c r="E96" s="1" t="n">
        <v>119</v>
      </c>
      <c r="F96" s="1" t="n">
        <v>5948</v>
      </c>
      <c r="G96" s="1" t="n">
        <v>222</v>
      </c>
      <c r="H96" s="1" t="n">
        <v>13801</v>
      </c>
      <c r="I96" s="1" t="n">
        <v>195</v>
      </c>
      <c r="J96" s="1" t="n">
        <v>13606</v>
      </c>
      <c r="K96" s="1" t="n">
        <v>543</v>
      </c>
      <c r="L96" s="1" t="n">
        <v>19868</v>
      </c>
      <c r="M96" s="1" t="n">
        <v>314</v>
      </c>
      <c r="N96" s="1" t="n">
        <v>19554</v>
      </c>
      <c r="O96" s="1" t="n">
        <v>765</v>
      </c>
    </row>
    <row r="97" customFormat="false" ht="15" hidden="true" customHeight="true" outlineLevel="0" collapsed="false">
      <c r="A97" s="1" t="s">
        <v>9</v>
      </c>
      <c r="B97" s="1" t="n">
        <v>2020</v>
      </c>
      <c r="C97" s="1" t="s">
        <v>31</v>
      </c>
      <c r="D97" s="1" t="n">
        <v>5986</v>
      </c>
      <c r="E97" s="1" t="n">
        <v>98</v>
      </c>
      <c r="F97" s="1" t="n">
        <v>5888</v>
      </c>
      <c r="G97" s="1" t="n">
        <v>246</v>
      </c>
      <c r="H97" s="1" t="n">
        <v>13717</v>
      </c>
      <c r="I97" s="1" t="n">
        <v>230</v>
      </c>
      <c r="J97" s="1" t="n">
        <v>13487</v>
      </c>
      <c r="K97" s="1" t="n">
        <v>465</v>
      </c>
      <c r="L97" s="1" t="n">
        <v>19703</v>
      </c>
      <c r="M97" s="1" t="n">
        <v>328</v>
      </c>
      <c r="N97" s="1" t="n">
        <v>19375</v>
      </c>
      <c r="O97" s="1" t="n">
        <v>711</v>
      </c>
    </row>
    <row r="98" customFormat="false" ht="15" hidden="true" customHeight="true" outlineLevel="0" collapsed="false">
      <c r="A98" s="1" t="s">
        <v>9</v>
      </c>
      <c r="B98" s="1" t="n">
        <v>2021</v>
      </c>
      <c r="C98" s="1" t="s">
        <v>32</v>
      </c>
      <c r="D98" s="1" t="n">
        <v>5952</v>
      </c>
      <c r="E98" s="1" t="n">
        <v>110</v>
      </c>
      <c r="F98" s="1" t="n">
        <v>5842</v>
      </c>
      <c r="G98" s="1" t="n">
        <v>177</v>
      </c>
      <c r="H98" s="1" t="n">
        <v>13491</v>
      </c>
      <c r="I98" s="1" t="n">
        <v>150</v>
      </c>
      <c r="J98" s="1" t="n">
        <v>13341</v>
      </c>
      <c r="K98" s="1" t="n">
        <v>456</v>
      </c>
      <c r="L98" s="1" t="n">
        <v>19443</v>
      </c>
      <c r="M98" s="1" t="n">
        <v>260</v>
      </c>
      <c r="N98" s="1" t="n">
        <v>19183</v>
      </c>
      <c r="O98" s="1" t="n">
        <v>633</v>
      </c>
    </row>
    <row r="99" customFormat="false" ht="15" hidden="true" customHeight="true" outlineLevel="0" collapsed="false">
      <c r="A99" s="1" t="s">
        <v>9</v>
      </c>
      <c r="B99" s="1" t="n">
        <v>2021</v>
      </c>
      <c r="C99" s="1" t="s">
        <v>33</v>
      </c>
      <c r="D99" s="1" t="n">
        <v>5902</v>
      </c>
      <c r="E99" s="1" t="n">
        <v>68</v>
      </c>
      <c r="F99" s="1" t="n">
        <v>5834</v>
      </c>
      <c r="G99" s="1" t="n">
        <v>170</v>
      </c>
      <c r="H99" s="1" t="n">
        <v>13368</v>
      </c>
      <c r="I99" s="1" t="n">
        <v>156</v>
      </c>
      <c r="J99" s="1" t="n">
        <v>13212</v>
      </c>
      <c r="K99" s="1" t="n">
        <v>353</v>
      </c>
      <c r="L99" s="1" t="n">
        <v>19270</v>
      </c>
      <c r="M99" s="1" t="n">
        <v>224</v>
      </c>
      <c r="N99" s="1" t="n">
        <v>19046</v>
      </c>
      <c r="O99" s="1" t="n">
        <v>523</v>
      </c>
    </row>
    <row r="100" customFormat="false" ht="15" hidden="true" customHeight="true" outlineLevel="0" collapsed="false">
      <c r="A100" s="1" t="s">
        <v>9</v>
      </c>
      <c r="B100" s="1" t="n">
        <v>2021</v>
      </c>
      <c r="C100" s="1" t="s">
        <v>34</v>
      </c>
      <c r="D100" s="1" t="n">
        <v>5849</v>
      </c>
      <c r="E100" s="1" t="n">
        <v>65</v>
      </c>
      <c r="F100" s="1" t="n">
        <v>5784</v>
      </c>
      <c r="G100" s="1" t="n">
        <v>183</v>
      </c>
      <c r="H100" s="1" t="n">
        <v>13233</v>
      </c>
      <c r="I100" s="1" t="n">
        <v>105</v>
      </c>
      <c r="J100" s="1" t="n">
        <v>13128</v>
      </c>
      <c r="K100" s="1" t="n">
        <v>323</v>
      </c>
      <c r="L100" s="1" t="n">
        <v>19082</v>
      </c>
      <c r="M100" s="1" t="n">
        <v>170</v>
      </c>
      <c r="N100" s="1" t="n">
        <v>18912</v>
      </c>
      <c r="O100" s="1" t="n">
        <v>506</v>
      </c>
    </row>
    <row r="101" customFormat="false" ht="15" hidden="true" customHeight="true" outlineLevel="0" collapsed="false">
      <c r="A101" s="1" t="s">
        <v>9</v>
      </c>
      <c r="B101" s="1" t="n">
        <v>2021</v>
      </c>
      <c r="C101" s="1" t="s">
        <v>35</v>
      </c>
      <c r="D101" s="1" t="n">
        <v>5757</v>
      </c>
      <c r="E101" s="1" t="n">
        <v>65</v>
      </c>
      <c r="F101" s="1" t="n">
        <v>5692</v>
      </c>
      <c r="G101" s="1" t="n">
        <v>233</v>
      </c>
      <c r="H101" s="1" t="n">
        <v>13137</v>
      </c>
      <c r="I101" s="1" t="n">
        <v>142</v>
      </c>
      <c r="J101" s="1" t="n">
        <v>12995</v>
      </c>
      <c r="K101" s="1" t="n">
        <v>396</v>
      </c>
      <c r="L101" s="1" t="n">
        <v>18894</v>
      </c>
      <c r="M101" s="1" t="n">
        <v>207</v>
      </c>
      <c r="N101" s="1" t="n">
        <v>18687</v>
      </c>
      <c r="O101" s="1" t="n">
        <v>629</v>
      </c>
    </row>
    <row r="102" customFormat="false" ht="15" hidden="true" customHeight="true" outlineLevel="0" collapsed="false">
      <c r="A102" s="1" t="s">
        <v>9</v>
      </c>
      <c r="B102" s="1" t="n">
        <v>2021</v>
      </c>
      <c r="C102" s="1" t="s">
        <v>36</v>
      </c>
      <c r="D102" s="1" t="n">
        <v>5701</v>
      </c>
      <c r="E102" s="1" t="n">
        <v>65</v>
      </c>
      <c r="F102" s="1" t="n">
        <v>5636</v>
      </c>
      <c r="G102" s="1" t="n">
        <v>168</v>
      </c>
      <c r="H102" s="1" t="n">
        <v>12990</v>
      </c>
      <c r="I102" s="1" t="n">
        <v>107</v>
      </c>
      <c r="J102" s="1" t="n">
        <v>12883</v>
      </c>
      <c r="K102" s="1" t="n">
        <v>345</v>
      </c>
      <c r="L102" s="1" t="n">
        <v>18691</v>
      </c>
      <c r="M102" s="1" t="n">
        <v>172</v>
      </c>
      <c r="N102" s="1" t="n">
        <v>18519</v>
      </c>
      <c r="O102" s="1" t="n">
        <v>513</v>
      </c>
    </row>
    <row r="103" customFormat="false" ht="15" hidden="true" customHeight="true" outlineLevel="0" collapsed="false">
      <c r="A103" s="1" t="s">
        <v>9</v>
      </c>
      <c r="B103" s="1" t="n">
        <v>2021</v>
      </c>
      <c r="C103" s="1" t="s">
        <v>37</v>
      </c>
      <c r="D103" s="1" t="n">
        <v>5623</v>
      </c>
      <c r="E103" s="1" t="n">
        <v>64</v>
      </c>
      <c r="F103" s="1" t="n">
        <v>5559</v>
      </c>
      <c r="G103" s="1" t="n">
        <v>192</v>
      </c>
      <c r="H103" s="1" t="n">
        <v>12952</v>
      </c>
      <c r="I103" s="1" t="n">
        <v>182</v>
      </c>
      <c r="J103" s="1" t="n">
        <v>12770</v>
      </c>
      <c r="K103" s="1" t="n">
        <v>355</v>
      </c>
      <c r="L103" s="1" t="n">
        <v>18575</v>
      </c>
      <c r="M103" s="1" t="n">
        <v>246</v>
      </c>
      <c r="N103" s="1" t="n">
        <v>18329</v>
      </c>
      <c r="O103" s="1" t="n">
        <v>547</v>
      </c>
    </row>
    <row r="104" customFormat="false" ht="15" hidden="true" customHeight="true" outlineLevel="0" collapsed="false">
      <c r="A104" s="1" t="s">
        <v>9</v>
      </c>
      <c r="B104" s="1" t="n">
        <v>2021</v>
      </c>
      <c r="C104" s="1" t="s">
        <v>38</v>
      </c>
      <c r="D104" s="1" t="n">
        <v>5588</v>
      </c>
      <c r="E104" s="1" t="n">
        <v>144</v>
      </c>
      <c r="F104" s="1" t="n">
        <v>5444</v>
      </c>
      <c r="G104" s="1" t="n">
        <v>255</v>
      </c>
      <c r="H104" s="1" t="n">
        <v>13205</v>
      </c>
      <c r="I104" s="1" t="n">
        <v>532</v>
      </c>
      <c r="J104" s="1" t="n">
        <v>12673</v>
      </c>
      <c r="K104" s="1" t="n">
        <v>430</v>
      </c>
      <c r="L104" s="1" t="n">
        <v>18793</v>
      </c>
      <c r="M104" s="1" t="n">
        <v>676</v>
      </c>
      <c r="N104" s="1" t="n">
        <v>18117</v>
      </c>
      <c r="O104" s="1" t="n">
        <v>685</v>
      </c>
    </row>
    <row r="105" customFormat="false" ht="15" hidden="true" customHeight="true" outlineLevel="0" collapsed="false">
      <c r="A105" s="1" t="s">
        <v>9</v>
      </c>
      <c r="B105" s="1" t="n">
        <v>2021</v>
      </c>
      <c r="C105" s="1" t="s">
        <v>27</v>
      </c>
      <c r="D105" s="1" t="n">
        <v>5515</v>
      </c>
      <c r="E105" s="1" t="n">
        <v>71</v>
      </c>
      <c r="F105" s="1" t="n">
        <v>5444</v>
      </c>
      <c r="G105" s="1" t="n">
        <v>184</v>
      </c>
      <c r="H105" s="1" t="n">
        <v>13022</v>
      </c>
      <c r="I105" s="1" t="n">
        <v>151</v>
      </c>
      <c r="J105" s="1" t="n">
        <v>12871</v>
      </c>
      <c r="K105" s="1" t="n">
        <v>438</v>
      </c>
      <c r="L105" s="1" t="n">
        <v>18537</v>
      </c>
      <c r="M105" s="1" t="n">
        <v>222</v>
      </c>
      <c r="N105" s="1" t="n">
        <v>18315</v>
      </c>
      <c r="O105" s="1" t="n">
        <v>622</v>
      </c>
    </row>
    <row r="106" customFormat="false" ht="15" hidden="true" customHeight="true" outlineLevel="0" collapsed="false">
      <c r="A106" s="1" t="s">
        <v>9</v>
      </c>
      <c r="B106" s="1" t="n">
        <v>2021</v>
      </c>
      <c r="C106" s="1" t="s">
        <v>28</v>
      </c>
      <c r="D106" s="1" t="n">
        <v>5382</v>
      </c>
      <c r="E106" s="1" t="n">
        <v>104</v>
      </c>
      <c r="F106" s="1" t="n">
        <v>5278</v>
      </c>
      <c r="G106" s="1" t="n">
        <v>293</v>
      </c>
      <c r="H106" s="1" t="n">
        <v>12466</v>
      </c>
      <c r="I106" s="1" t="n">
        <v>164</v>
      </c>
      <c r="J106" s="1" t="n">
        <v>12302</v>
      </c>
      <c r="K106" s="1" t="n">
        <v>830</v>
      </c>
      <c r="L106" s="1" t="n">
        <v>17848</v>
      </c>
      <c r="M106" s="1" t="n">
        <v>268</v>
      </c>
      <c r="N106" s="1" t="n">
        <v>17580</v>
      </c>
      <c r="O106" s="1" t="n">
        <v>1123</v>
      </c>
    </row>
    <row r="107" customFormat="false" ht="15" hidden="true" customHeight="true" outlineLevel="0" collapsed="false">
      <c r="A107" s="1" t="s">
        <v>40</v>
      </c>
      <c r="B107" s="1" t="n">
        <v>2020</v>
      </c>
      <c r="C107" s="1" t="s">
        <v>27</v>
      </c>
      <c r="D107" s="1" t="n">
        <v>122503</v>
      </c>
      <c r="E107" s="1" t="n">
        <v>11014</v>
      </c>
      <c r="F107" s="1" t="n">
        <v>111489</v>
      </c>
      <c r="G107" s="1" t="n">
        <v>20957</v>
      </c>
      <c r="H107" s="1" t="n">
        <v>103341</v>
      </c>
      <c r="I107" s="1" t="n">
        <v>9937</v>
      </c>
      <c r="J107" s="1" t="n">
        <v>93404</v>
      </c>
      <c r="K107" s="1" t="n">
        <v>18712</v>
      </c>
      <c r="L107" s="1" t="n">
        <v>225844</v>
      </c>
      <c r="M107" s="1" t="n">
        <v>20951</v>
      </c>
      <c r="N107" s="1" t="n">
        <v>204893</v>
      </c>
      <c r="O107" s="1" t="n">
        <v>39669</v>
      </c>
    </row>
    <row r="108" customFormat="false" ht="15" hidden="true" customHeight="true" outlineLevel="0" collapsed="false">
      <c r="A108" s="1" t="s">
        <v>40</v>
      </c>
      <c r="B108" s="1" t="n">
        <v>2020</v>
      </c>
      <c r="C108" s="1" t="s">
        <v>28</v>
      </c>
      <c r="D108" s="1" t="n">
        <v>117528</v>
      </c>
      <c r="E108" s="1" t="n">
        <v>9774</v>
      </c>
      <c r="F108" s="1" t="n">
        <v>107754</v>
      </c>
      <c r="G108" s="1" t="n">
        <v>14749</v>
      </c>
      <c r="H108" s="1" t="n">
        <v>93964</v>
      </c>
      <c r="I108" s="1" t="n">
        <v>9204</v>
      </c>
      <c r="J108" s="1" t="n">
        <v>84760</v>
      </c>
      <c r="K108" s="1" t="n">
        <v>18581</v>
      </c>
      <c r="L108" s="1" t="n">
        <v>211492</v>
      </c>
      <c r="M108" s="1" t="n">
        <v>18978</v>
      </c>
      <c r="N108" s="1" t="n">
        <v>192514</v>
      </c>
      <c r="O108" s="1" t="n">
        <v>33330</v>
      </c>
    </row>
    <row r="109" customFormat="false" ht="15" hidden="true" customHeight="true" outlineLevel="0" collapsed="false">
      <c r="A109" s="1" t="s">
        <v>40</v>
      </c>
      <c r="B109" s="1" t="n">
        <v>2020</v>
      </c>
      <c r="C109" s="1" t="s">
        <v>29</v>
      </c>
      <c r="D109" s="1" t="n">
        <v>112253</v>
      </c>
      <c r="E109" s="1" t="n">
        <v>12442</v>
      </c>
      <c r="F109" s="1" t="n">
        <v>99811</v>
      </c>
      <c r="G109" s="1" t="n">
        <v>17716</v>
      </c>
      <c r="H109" s="1" t="n">
        <v>90919</v>
      </c>
      <c r="I109" s="1" t="n">
        <v>12904</v>
      </c>
      <c r="J109" s="1" t="n">
        <v>78015</v>
      </c>
      <c r="K109" s="1" t="n">
        <v>15950</v>
      </c>
      <c r="L109" s="1" t="n">
        <v>203172</v>
      </c>
      <c r="M109" s="1" t="n">
        <v>25346</v>
      </c>
      <c r="N109" s="1" t="n">
        <v>177826</v>
      </c>
      <c r="O109" s="1" t="n">
        <v>33666</v>
      </c>
    </row>
    <row r="110" customFormat="false" ht="15" hidden="true" customHeight="true" outlineLevel="0" collapsed="false">
      <c r="A110" s="1" t="s">
        <v>40</v>
      </c>
      <c r="B110" s="1" t="n">
        <v>2020</v>
      </c>
      <c r="C110" s="1" t="s">
        <v>30</v>
      </c>
      <c r="D110" s="1" t="n">
        <v>108258</v>
      </c>
      <c r="E110" s="1" t="n">
        <v>7219</v>
      </c>
      <c r="F110" s="1" t="n">
        <v>101039</v>
      </c>
      <c r="G110" s="1" t="n">
        <v>11213</v>
      </c>
      <c r="H110" s="1" t="n">
        <v>85800</v>
      </c>
      <c r="I110" s="1" t="n">
        <v>6545</v>
      </c>
      <c r="J110" s="1" t="n">
        <v>79255</v>
      </c>
      <c r="K110" s="1" t="n">
        <v>11665</v>
      </c>
      <c r="L110" s="1" t="n">
        <v>194058</v>
      </c>
      <c r="M110" s="1" t="n">
        <v>13764</v>
      </c>
      <c r="N110" s="1" t="n">
        <v>180294</v>
      </c>
      <c r="O110" s="1" t="n">
        <v>22878</v>
      </c>
    </row>
    <row r="111" customFormat="false" ht="15" hidden="true" customHeight="true" outlineLevel="0" collapsed="false">
      <c r="A111" s="1" t="s">
        <v>40</v>
      </c>
      <c r="B111" s="1" t="n">
        <v>2020</v>
      </c>
      <c r="C111" s="1" t="s">
        <v>31</v>
      </c>
      <c r="D111" s="1" t="n">
        <v>106152</v>
      </c>
      <c r="E111" s="1" t="n">
        <v>6047</v>
      </c>
      <c r="F111" s="1" t="n">
        <v>100105</v>
      </c>
      <c r="G111" s="1" t="n">
        <v>8154</v>
      </c>
      <c r="H111" s="1" t="n">
        <v>83708</v>
      </c>
      <c r="I111" s="1" t="n">
        <v>5748</v>
      </c>
      <c r="J111" s="1" t="n">
        <v>77960</v>
      </c>
      <c r="K111" s="1" t="n">
        <v>7839</v>
      </c>
      <c r="L111" s="1" t="n">
        <v>189860</v>
      </c>
      <c r="M111" s="1" t="n">
        <v>11795</v>
      </c>
      <c r="N111" s="1" t="n">
        <v>178065</v>
      </c>
      <c r="O111" s="1" t="n">
        <v>15993</v>
      </c>
    </row>
    <row r="112" customFormat="false" ht="15" hidden="true" customHeight="true" outlineLevel="0" collapsed="false">
      <c r="A112" s="1" t="s">
        <v>40</v>
      </c>
      <c r="B112" s="1" t="n">
        <v>2021</v>
      </c>
      <c r="C112" s="1" t="s">
        <v>32</v>
      </c>
      <c r="D112" s="1" t="n">
        <v>106259</v>
      </c>
      <c r="E112" s="1" t="n">
        <v>6898</v>
      </c>
      <c r="F112" s="1" t="n">
        <v>99361</v>
      </c>
      <c r="G112" s="1" t="n">
        <v>6792</v>
      </c>
      <c r="H112" s="1" t="n">
        <v>82284</v>
      </c>
      <c r="I112" s="1" t="n">
        <v>5814</v>
      </c>
      <c r="J112" s="1" t="n">
        <v>76470</v>
      </c>
      <c r="K112" s="1" t="n">
        <v>7237</v>
      </c>
      <c r="L112" s="1" t="n">
        <v>188543</v>
      </c>
      <c r="M112" s="1" t="n">
        <v>12712</v>
      </c>
      <c r="N112" s="1" t="n">
        <v>175831</v>
      </c>
      <c r="O112" s="1" t="n">
        <v>14029</v>
      </c>
    </row>
    <row r="113" customFormat="false" ht="15" hidden="true" customHeight="true" outlineLevel="0" collapsed="false">
      <c r="A113" s="1" t="s">
        <v>40</v>
      </c>
      <c r="B113" s="1" t="n">
        <v>2021</v>
      </c>
      <c r="C113" s="1" t="s">
        <v>33</v>
      </c>
      <c r="D113" s="1" t="n">
        <v>105114</v>
      </c>
      <c r="E113" s="1" t="n">
        <v>5061</v>
      </c>
      <c r="F113" s="1" t="n">
        <v>100053</v>
      </c>
      <c r="G113" s="1" t="n">
        <v>6205</v>
      </c>
      <c r="H113" s="1" t="n">
        <v>81588</v>
      </c>
      <c r="I113" s="1" t="n">
        <v>4752</v>
      </c>
      <c r="J113" s="1" t="n">
        <v>76836</v>
      </c>
      <c r="K113" s="1" t="n">
        <v>5449</v>
      </c>
      <c r="L113" s="1" t="n">
        <v>186702</v>
      </c>
      <c r="M113" s="1" t="n">
        <v>9813</v>
      </c>
      <c r="N113" s="1" t="n">
        <v>176889</v>
      </c>
      <c r="O113" s="1" t="n">
        <v>11654</v>
      </c>
    </row>
    <row r="114" customFormat="false" ht="15" hidden="true" customHeight="true" outlineLevel="0" collapsed="false">
      <c r="A114" s="1" t="s">
        <v>40</v>
      </c>
      <c r="B114" s="1" t="n">
        <v>2021</v>
      </c>
      <c r="C114" s="1" t="s">
        <v>34</v>
      </c>
      <c r="D114" s="1" t="n">
        <v>103283</v>
      </c>
      <c r="E114" s="1" t="n">
        <v>4220</v>
      </c>
      <c r="F114" s="1" t="n">
        <v>99063</v>
      </c>
      <c r="G114" s="1" t="n">
        <v>6052</v>
      </c>
      <c r="H114" s="1" t="n">
        <v>79813</v>
      </c>
      <c r="I114" s="1" t="n">
        <v>3712</v>
      </c>
      <c r="J114" s="1" t="n">
        <v>76101</v>
      </c>
      <c r="K114" s="1" t="n">
        <v>5486</v>
      </c>
      <c r="L114" s="1" t="n">
        <v>183096</v>
      </c>
      <c r="M114" s="1" t="n">
        <v>7932</v>
      </c>
      <c r="N114" s="1" t="n">
        <v>175164</v>
      </c>
      <c r="O114" s="1" t="n">
        <v>11538</v>
      </c>
    </row>
    <row r="115" customFormat="false" ht="15" hidden="true" customHeight="true" outlineLevel="0" collapsed="false">
      <c r="A115" s="1" t="s">
        <v>40</v>
      </c>
      <c r="B115" s="1" t="n">
        <v>2021</v>
      </c>
      <c r="C115" s="1" t="s">
        <v>35</v>
      </c>
      <c r="D115" s="1" t="n">
        <v>99933</v>
      </c>
      <c r="E115" s="1" t="n">
        <v>4734</v>
      </c>
      <c r="F115" s="1" t="n">
        <v>95199</v>
      </c>
      <c r="G115" s="1" t="n">
        <v>8084</v>
      </c>
      <c r="H115" s="1" t="n">
        <v>78036</v>
      </c>
      <c r="I115" s="1" t="n">
        <v>4868</v>
      </c>
      <c r="J115" s="1" t="n">
        <v>73168</v>
      </c>
      <c r="K115" s="1" t="n">
        <v>6645</v>
      </c>
      <c r="L115" s="1" t="n">
        <v>177969</v>
      </c>
      <c r="M115" s="1" t="n">
        <v>9602</v>
      </c>
      <c r="N115" s="1" t="n">
        <v>168367</v>
      </c>
      <c r="O115" s="1" t="n">
        <v>14729</v>
      </c>
    </row>
    <row r="116" customFormat="false" ht="15" hidden="true" customHeight="true" outlineLevel="0" collapsed="false">
      <c r="A116" s="1" t="s">
        <v>40</v>
      </c>
      <c r="B116" s="1" t="n">
        <v>2021</v>
      </c>
      <c r="C116" s="1" t="s">
        <v>36</v>
      </c>
      <c r="D116" s="1" t="n">
        <v>96448</v>
      </c>
      <c r="E116" s="1" t="n">
        <v>4809</v>
      </c>
      <c r="F116" s="1" t="n">
        <v>91639</v>
      </c>
      <c r="G116" s="1" t="n">
        <v>8297</v>
      </c>
      <c r="H116" s="1" t="n">
        <v>75251</v>
      </c>
      <c r="I116" s="1" t="n">
        <v>4723</v>
      </c>
      <c r="J116" s="1" t="n">
        <v>70528</v>
      </c>
      <c r="K116" s="1" t="n">
        <v>7505</v>
      </c>
      <c r="L116" s="1" t="n">
        <v>171699</v>
      </c>
      <c r="M116" s="1" t="n">
        <v>9532</v>
      </c>
      <c r="N116" s="1" t="n">
        <v>162167</v>
      </c>
      <c r="O116" s="1" t="n">
        <v>15802</v>
      </c>
    </row>
    <row r="117" customFormat="false" ht="15" hidden="true" customHeight="true" outlineLevel="0" collapsed="false">
      <c r="A117" s="1" t="s">
        <v>40</v>
      </c>
      <c r="B117" s="1" t="n">
        <v>2021</v>
      </c>
      <c r="C117" s="1" t="s">
        <v>37</v>
      </c>
      <c r="D117" s="1" t="n">
        <v>96081</v>
      </c>
      <c r="E117" s="1" t="n">
        <v>7333</v>
      </c>
      <c r="F117" s="1" t="n">
        <v>88748</v>
      </c>
      <c r="G117" s="1" t="n">
        <v>7700</v>
      </c>
      <c r="H117" s="1" t="n">
        <v>79200</v>
      </c>
      <c r="I117" s="1" t="n">
        <v>10136</v>
      </c>
      <c r="J117" s="1" t="n">
        <v>69064</v>
      </c>
      <c r="K117" s="1" t="n">
        <v>6187</v>
      </c>
      <c r="L117" s="1" t="n">
        <v>175281</v>
      </c>
      <c r="M117" s="1" t="n">
        <v>17469</v>
      </c>
      <c r="N117" s="1" t="n">
        <v>157812</v>
      </c>
      <c r="O117" s="1" t="n">
        <v>13887</v>
      </c>
    </row>
    <row r="118" customFormat="false" ht="15" hidden="true" customHeight="true" outlineLevel="0" collapsed="false">
      <c r="A118" s="1" t="s">
        <v>40</v>
      </c>
      <c r="B118" s="1" t="n">
        <v>2021</v>
      </c>
      <c r="C118" s="1" t="s">
        <v>38</v>
      </c>
      <c r="D118" s="1" t="n">
        <v>96251</v>
      </c>
      <c r="E118" s="1" t="n">
        <v>9289</v>
      </c>
      <c r="F118" s="1" t="n">
        <v>86962</v>
      </c>
      <c r="G118" s="1" t="n">
        <v>9118</v>
      </c>
      <c r="H118" s="1" t="n">
        <v>87962</v>
      </c>
      <c r="I118" s="1" t="n">
        <v>16524</v>
      </c>
      <c r="J118" s="1" t="n">
        <v>71438</v>
      </c>
      <c r="K118" s="1" t="n">
        <v>7763</v>
      </c>
      <c r="L118" s="1" t="n">
        <v>184213</v>
      </c>
      <c r="M118" s="1" t="n">
        <v>25813</v>
      </c>
      <c r="N118" s="1" t="n">
        <v>158400</v>
      </c>
      <c r="O118" s="1" t="n">
        <v>16881</v>
      </c>
    </row>
    <row r="119" customFormat="false" ht="15" hidden="true" customHeight="true" outlineLevel="0" collapsed="false">
      <c r="A119" s="1" t="s">
        <v>40</v>
      </c>
      <c r="B119" s="1" t="n">
        <v>2021</v>
      </c>
      <c r="C119" s="1" t="s">
        <v>27</v>
      </c>
      <c r="D119" s="1" t="n">
        <v>94986</v>
      </c>
      <c r="E119" s="1" t="n">
        <v>6585</v>
      </c>
      <c r="F119" s="1" t="n">
        <v>88401</v>
      </c>
      <c r="G119" s="1" t="n">
        <v>7850</v>
      </c>
      <c r="H119" s="1" t="n">
        <v>84775</v>
      </c>
      <c r="I119" s="1" t="n">
        <v>6491</v>
      </c>
      <c r="J119" s="1" t="n">
        <v>78284</v>
      </c>
      <c r="K119" s="1" t="n">
        <v>9678</v>
      </c>
      <c r="L119" s="1" t="n">
        <v>179761</v>
      </c>
      <c r="M119" s="1" t="n">
        <v>13076</v>
      </c>
      <c r="N119" s="1" t="n">
        <v>166685</v>
      </c>
      <c r="O119" s="1" t="n">
        <v>17528</v>
      </c>
    </row>
    <row r="120" customFormat="false" ht="15" hidden="true" customHeight="true" outlineLevel="0" collapsed="false">
      <c r="A120" s="1" t="s">
        <v>40</v>
      </c>
      <c r="B120" s="1" t="n">
        <v>2021</v>
      </c>
      <c r="C120" s="1" t="s">
        <v>28</v>
      </c>
      <c r="D120" s="1" t="n">
        <v>90223</v>
      </c>
      <c r="E120" s="1" t="n">
        <v>8766</v>
      </c>
      <c r="F120" s="1" t="n">
        <v>81457</v>
      </c>
      <c r="G120" s="1" t="n">
        <v>13532</v>
      </c>
      <c r="H120" s="1" t="n">
        <v>72675</v>
      </c>
      <c r="I120" s="1" t="n">
        <v>8106</v>
      </c>
      <c r="J120" s="1" t="n">
        <v>64569</v>
      </c>
      <c r="K120" s="1" t="n">
        <v>20203</v>
      </c>
      <c r="L120" s="1" t="n">
        <v>162898</v>
      </c>
      <c r="M120" s="1" t="n">
        <v>16872</v>
      </c>
      <c r="N120" s="1" t="n">
        <v>146026</v>
      </c>
      <c r="O120" s="1" t="n">
        <v>33735</v>
      </c>
    </row>
    <row r="121" customFormat="false" ht="15" hidden="true" customHeight="true" outlineLevel="0" collapsed="false"/>
    <row r="122" customFormat="false" ht="15" hidden="true" customHeight="true" outlineLevel="0" collapsed="false"/>
    <row r="123" customFormat="false" ht="26.1" hidden="false" customHeight="true" outlineLevel="0" collapsed="false">
      <c r="A123" s="16" t="s">
        <v>41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</row>
  </sheetData>
  <sheetProtection sheet="true" password="c7cd"/>
  <mergeCells count="13">
    <mergeCell ref="A1:P1"/>
    <mergeCell ref="C2:F2"/>
    <mergeCell ref="H2:K2"/>
    <mergeCell ref="M2:P2"/>
    <mergeCell ref="A4:P4"/>
    <mergeCell ref="A9:P9"/>
    <mergeCell ref="A19:P19"/>
    <mergeCell ref="A24:P24"/>
    <mergeCell ref="A34:P34"/>
    <mergeCell ref="A39:P39"/>
    <mergeCell ref="A49:P49"/>
    <mergeCell ref="A54:P54"/>
    <mergeCell ref="A123:P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0:40:29Z</dcterms:created>
  <dc:creator>bowensa</dc:creator>
  <dc:description/>
  <dc:language>en-US</dc:language>
  <cp:lastModifiedBy>Marie O'Connor</cp:lastModifiedBy>
  <cp:lastPrinted>2014-06-03T16:03:54Z</cp:lastPrinted>
  <dcterms:modified xsi:type="dcterms:W3CDTF">2021-10-04T15:28:59Z</dcterms:modified>
  <cp:revision>0</cp:revision>
  <dc:subject/>
  <dc:title/>
</cp:coreProperties>
</file>