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2018M07TBL1A" sheetId="1" state="visible" r:id="rId2"/>
  </sheets>
  <definedNames>
    <definedName function="false" hidden="false" localSheetId="0" name="_xlnm.Print_Area" vbProcedure="false">LR2018M07TBL1A!$A$1:$F$19</definedName>
    <definedName function="false" hidden="false" name="tbl1a" vbProcedure="false">LR2018M07TBL1A!$A$20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Table 1(a)   Total persons on the Live Register </t>
  </si>
  <si>
    <t xml:space="preserve">Category</t>
  </si>
  <si>
    <t xml:space="preserve">Monthly change</t>
  </si>
  <si>
    <t xml:space="preserve">Annual change</t>
  </si>
  <si>
    <t xml:space="preserve">Males</t>
  </si>
  <si>
    <t xml:space="preserve">    JB Claims</t>
  </si>
  <si>
    <t xml:space="preserve">    JA Applications</t>
  </si>
  <si>
    <t xml:space="preserve">    Other Registrants</t>
  </si>
  <si>
    <t xml:space="preserve">    Total</t>
  </si>
  <si>
    <t xml:space="preserve">Females</t>
  </si>
  <si>
    <t xml:space="preserve">All Persons</t>
  </si>
  <si>
    <t xml:space="preserve">sex2</t>
  </si>
  <si>
    <t xml:space="preserve">lr_code</t>
  </si>
  <si>
    <t xml:space="preserve">July2017</t>
  </si>
  <si>
    <t xml:space="preserve">June2018</t>
  </si>
  <si>
    <t xml:space="preserve">July2018</t>
  </si>
  <si>
    <t xml:space="preserve">C-UB</t>
  </si>
  <si>
    <t xml:space="preserve">C-UA</t>
  </si>
  <si>
    <t xml:space="preserve">UB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\+#,##0;\-#,#00"/>
    <numFmt numFmtId="169" formatCode="\+#,#00;\-#,#00"/>
    <numFmt numFmtId="170" formatCode="\+#,##0;\-#,##0"/>
  </numFmts>
  <fonts count="6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6" min="2" style="1" width="12.7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5" hidden="false" customHeight="true" outlineLevel="0" collapsed="false">
      <c r="A2" s="3" t="s">
        <v>1</v>
      </c>
      <c r="B2" s="4" t="str">
        <f aca="false">LEFT(C20,LEN(C20)-4)&amp;" "&amp;RIGHT(C20,4)</f>
        <v>July 2017</v>
      </c>
      <c r="C2" s="4" t="str">
        <f aca="false">LEFT(D20,LEN(D20)-4)&amp;" "&amp;RIGHT(D20,4)</f>
        <v>June 2018</v>
      </c>
      <c r="D2" s="4" t="str">
        <f aca="false">LEFT(E20,LEN(E20)-4)&amp;" "&amp;RIGHT(E20,4)</f>
        <v>July 2018</v>
      </c>
      <c r="E2" s="5" t="s">
        <v>2</v>
      </c>
      <c r="F2" s="5" t="s">
        <v>3</v>
      </c>
    </row>
    <row r="3" s="8" customFormat="true" ht="1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9" t="s">
        <v>5</v>
      </c>
      <c r="B4" s="10" t="n">
        <f aca="false">C21</f>
        <v>18190</v>
      </c>
      <c r="C4" s="10" t="n">
        <f aca="false">D21</f>
        <v>16949</v>
      </c>
      <c r="D4" s="11" t="n">
        <f aca="false">E21</f>
        <v>17501</v>
      </c>
      <c r="E4" s="12" t="n">
        <f aca="false">D4-C4</f>
        <v>552</v>
      </c>
      <c r="F4" s="13" t="n">
        <f aca="false">D4-B4</f>
        <v>-689</v>
      </c>
    </row>
    <row r="5" customFormat="false" ht="15" hidden="false" customHeight="true" outlineLevel="0" collapsed="false">
      <c r="A5" s="9" t="s">
        <v>6</v>
      </c>
      <c r="B5" s="10" t="n">
        <f aca="false">C22</f>
        <v>123682</v>
      </c>
      <c r="C5" s="10" t="n">
        <f aca="false">D22</f>
        <v>101516</v>
      </c>
      <c r="D5" s="11" t="n">
        <f aca="false">E22</f>
        <v>100232</v>
      </c>
      <c r="E5" s="14" t="n">
        <f aca="false">D5-C5</f>
        <v>-1284</v>
      </c>
      <c r="F5" s="13" t="n">
        <f aca="false">D5-B5</f>
        <v>-23450</v>
      </c>
    </row>
    <row r="6" customFormat="false" ht="15" hidden="false" customHeight="true" outlineLevel="0" collapsed="false">
      <c r="A6" s="9" t="s">
        <v>7</v>
      </c>
      <c r="B6" s="10" t="n">
        <f aca="false">C23</f>
        <v>9641</v>
      </c>
      <c r="C6" s="10" t="n">
        <f aca="false">D23</f>
        <v>8516</v>
      </c>
      <c r="D6" s="11" t="n">
        <f aca="false">E23</f>
        <v>8519</v>
      </c>
      <c r="E6" s="15" t="n">
        <f aca="false">D6-C6</f>
        <v>3</v>
      </c>
      <c r="F6" s="13" t="n">
        <f aca="false">D6-B6</f>
        <v>-1122</v>
      </c>
    </row>
    <row r="7" s="8" customFormat="true" ht="15" hidden="false" customHeight="true" outlineLevel="0" collapsed="false">
      <c r="A7" s="16" t="s">
        <v>8</v>
      </c>
      <c r="B7" s="17" t="n">
        <f aca="false">SUM(B4:B6)</f>
        <v>151513</v>
      </c>
      <c r="C7" s="17" t="n">
        <f aca="false">SUM(C4:C6)</f>
        <v>126981</v>
      </c>
      <c r="D7" s="18" t="n">
        <f aca="false">SUM(D4:D6)</f>
        <v>126252</v>
      </c>
      <c r="E7" s="19" t="n">
        <f aca="false">D7-C7</f>
        <v>-729</v>
      </c>
      <c r="F7" s="20" t="n">
        <f aca="false">D7-B7</f>
        <v>-25261</v>
      </c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s="8" customFormat="true" ht="15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15" hidden="false" customHeight="true" outlineLevel="0" collapsed="false">
      <c r="A10" s="9" t="s">
        <v>5</v>
      </c>
      <c r="B10" s="10" t="n">
        <f aca="false">C24</f>
        <v>27832</v>
      </c>
      <c r="C10" s="10" t="n">
        <f aca="false">D24</f>
        <v>21549</v>
      </c>
      <c r="D10" s="11" t="n">
        <f aca="false">E24</f>
        <v>27255</v>
      </c>
      <c r="E10" s="14" t="n">
        <f aca="false">D10-C10</f>
        <v>5706</v>
      </c>
      <c r="F10" s="13" t="n">
        <f aca="false">D10-B10</f>
        <v>-577</v>
      </c>
    </row>
    <row r="11" customFormat="false" ht="15" hidden="false" customHeight="true" outlineLevel="0" collapsed="false">
      <c r="A11" s="9" t="s">
        <v>6</v>
      </c>
      <c r="B11" s="10" t="n">
        <f aca="false">C25</f>
        <v>74920</v>
      </c>
      <c r="C11" s="10" t="n">
        <f aca="false">D25</f>
        <v>61533</v>
      </c>
      <c r="D11" s="11" t="n">
        <f aca="false">E25</f>
        <v>62425</v>
      </c>
      <c r="E11" s="14" t="n">
        <f aca="false">D11-C11</f>
        <v>892</v>
      </c>
      <c r="F11" s="13" t="n">
        <f aca="false">D11-B11</f>
        <v>-12495</v>
      </c>
    </row>
    <row r="12" customFormat="false" ht="15" hidden="false" customHeight="true" outlineLevel="0" collapsed="false">
      <c r="A12" s="9" t="s">
        <v>7</v>
      </c>
      <c r="B12" s="10" t="n">
        <f aca="false">C26</f>
        <v>20120</v>
      </c>
      <c r="C12" s="10" t="n">
        <f aca="false">D26</f>
        <v>18002</v>
      </c>
      <c r="D12" s="11" t="n">
        <f aca="false">E26</f>
        <v>18513</v>
      </c>
      <c r="E12" s="14" t="n">
        <f aca="false">D12-C12</f>
        <v>511</v>
      </c>
      <c r="F12" s="13" t="n">
        <f aca="false">D12-B12</f>
        <v>-1607</v>
      </c>
    </row>
    <row r="13" s="8" customFormat="true" ht="15" hidden="false" customHeight="true" outlineLevel="0" collapsed="false">
      <c r="A13" s="16" t="s">
        <v>8</v>
      </c>
      <c r="B13" s="17" t="n">
        <f aca="false">SUM(B10:B12)</f>
        <v>122872</v>
      </c>
      <c r="C13" s="17" t="n">
        <f aca="false">SUM(C10:C12)</f>
        <v>101084</v>
      </c>
      <c r="D13" s="18" t="n">
        <f aca="false">SUM(D10:D12)</f>
        <v>108193</v>
      </c>
      <c r="E13" s="19" t="n">
        <f aca="false">D13-C13</f>
        <v>7109</v>
      </c>
      <c r="F13" s="20" t="n">
        <f aca="false">D13-B13</f>
        <v>-14679</v>
      </c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</row>
    <row r="15" s="8" customFormat="true" ht="15" hidden="false" customHeight="true" outlineLevel="0" collapsed="false">
      <c r="A15" s="7" t="s">
        <v>10</v>
      </c>
      <c r="B15" s="7"/>
      <c r="C15" s="7"/>
      <c r="D15" s="7"/>
      <c r="E15" s="7"/>
      <c r="F15" s="7"/>
    </row>
    <row r="16" customFormat="false" ht="15" hidden="false" customHeight="true" outlineLevel="0" collapsed="false">
      <c r="A16" s="9" t="s">
        <v>5</v>
      </c>
      <c r="B16" s="10" t="n">
        <f aca="false">C27</f>
        <v>46022</v>
      </c>
      <c r="C16" s="10" t="n">
        <f aca="false">D27</f>
        <v>38498</v>
      </c>
      <c r="D16" s="11" t="n">
        <f aca="false">E27</f>
        <v>44756</v>
      </c>
      <c r="E16" s="14" t="n">
        <f aca="false">D16-C16</f>
        <v>6258</v>
      </c>
      <c r="F16" s="13" t="n">
        <f aca="false">D16-B16</f>
        <v>-1266</v>
      </c>
    </row>
    <row r="17" customFormat="false" ht="15" hidden="false" customHeight="true" outlineLevel="0" collapsed="false">
      <c r="A17" s="9" t="s">
        <v>6</v>
      </c>
      <c r="B17" s="10" t="n">
        <f aca="false">C28</f>
        <v>198602</v>
      </c>
      <c r="C17" s="10" t="n">
        <f aca="false">D28</f>
        <v>163049</v>
      </c>
      <c r="D17" s="11" t="n">
        <f aca="false">E28</f>
        <v>162657</v>
      </c>
      <c r="E17" s="14" t="n">
        <f aca="false">D17-C17</f>
        <v>-392</v>
      </c>
      <c r="F17" s="13" t="n">
        <f aca="false">D17-B17</f>
        <v>-35945</v>
      </c>
    </row>
    <row r="18" customFormat="false" ht="15" hidden="false" customHeight="true" outlineLevel="0" collapsed="false">
      <c r="A18" s="9" t="s">
        <v>7</v>
      </c>
      <c r="B18" s="10" t="n">
        <f aca="false">C29</f>
        <v>29761</v>
      </c>
      <c r="C18" s="10" t="n">
        <f aca="false">D29</f>
        <v>26518</v>
      </c>
      <c r="D18" s="11" t="n">
        <f aca="false">E29</f>
        <v>27032</v>
      </c>
      <c r="E18" s="14" t="n">
        <f aca="false">D18-C18</f>
        <v>514</v>
      </c>
      <c r="F18" s="13" t="n">
        <f aca="false">D18-B18</f>
        <v>-2729</v>
      </c>
    </row>
    <row r="19" s="8" customFormat="true" ht="15" hidden="false" customHeight="true" outlineLevel="0" collapsed="false">
      <c r="A19" s="22" t="s">
        <v>8</v>
      </c>
      <c r="B19" s="23" t="n">
        <f aca="false">SUM(B16:B18)</f>
        <v>274385</v>
      </c>
      <c r="C19" s="23" t="n">
        <f aca="false">SUM(C16:C18)</f>
        <v>228065</v>
      </c>
      <c r="D19" s="24" t="n">
        <f aca="false">SUM(D16:D18)</f>
        <v>234445</v>
      </c>
      <c r="E19" s="25" t="n">
        <f aca="false">D19-C19</f>
        <v>6380</v>
      </c>
      <c r="F19" s="26" t="n">
        <f aca="false">D19-B19</f>
        <v>-39940</v>
      </c>
    </row>
    <row r="20" customFormat="false" ht="15" hidden="true" customHeight="true" outlineLevel="0" collapsed="false">
      <c r="A20" s="27" t="s">
        <v>11</v>
      </c>
      <c r="B20" s="27" t="s">
        <v>12</v>
      </c>
      <c r="C20" s="27" t="s">
        <v>13</v>
      </c>
      <c r="D20" s="27" t="s">
        <v>14</v>
      </c>
      <c r="E20" s="27" t="s">
        <v>15</v>
      </c>
    </row>
    <row r="21" customFormat="false" ht="15" hidden="true" customHeight="true" outlineLevel="0" collapsed="false">
      <c r="A21" s="27" t="s">
        <v>4</v>
      </c>
      <c r="B21" s="27" t="s">
        <v>16</v>
      </c>
      <c r="C21" s="27" t="n">
        <v>18190</v>
      </c>
      <c r="D21" s="27" t="n">
        <v>16949</v>
      </c>
      <c r="E21" s="27" t="n">
        <v>17501</v>
      </c>
    </row>
    <row r="22" customFormat="false" ht="15" hidden="true" customHeight="true" outlineLevel="0" collapsed="false">
      <c r="A22" s="27" t="s">
        <v>4</v>
      </c>
      <c r="B22" s="27" t="s">
        <v>17</v>
      </c>
      <c r="C22" s="27" t="n">
        <v>123682</v>
      </c>
      <c r="D22" s="27" t="n">
        <v>101516</v>
      </c>
      <c r="E22" s="27" t="n">
        <v>100232</v>
      </c>
    </row>
    <row r="23" customFormat="false" ht="15" hidden="true" customHeight="true" outlineLevel="0" collapsed="false">
      <c r="A23" s="27" t="s">
        <v>4</v>
      </c>
      <c r="B23" s="27" t="s">
        <v>18</v>
      </c>
      <c r="C23" s="27" t="n">
        <v>9641</v>
      </c>
      <c r="D23" s="27" t="n">
        <v>8516</v>
      </c>
      <c r="E23" s="27" t="n">
        <v>8519</v>
      </c>
    </row>
    <row r="24" customFormat="false" ht="15" hidden="true" customHeight="true" outlineLevel="0" collapsed="false">
      <c r="A24" s="27" t="s">
        <v>9</v>
      </c>
      <c r="B24" s="27" t="s">
        <v>16</v>
      </c>
      <c r="C24" s="27" t="n">
        <v>27832</v>
      </c>
      <c r="D24" s="27" t="n">
        <v>21549</v>
      </c>
      <c r="E24" s="27" t="n">
        <v>27255</v>
      </c>
    </row>
    <row r="25" customFormat="false" ht="15" hidden="true" customHeight="true" outlineLevel="0" collapsed="false">
      <c r="A25" s="27" t="s">
        <v>9</v>
      </c>
      <c r="B25" s="27" t="s">
        <v>17</v>
      </c>
      <c r="C25" s="27" t="n">
        <v>74920</v>
      </c>
      <c r="D25" s="27" t="n">
        <v>61533</v>
      </c>
      <c r="E25" s="27" t="n">
        <v>62425</v>
      </c>
    </row>
    <row r="26" customFormat="false" ht="15" hidden="true" customHeight="true" outlineLevel="0" collapsed="false">
      <c r="A26" s="27" t="s">
        <v>9</v>
      </c>
      <c r="B26" s="27" t="s">
        <v>18</v>
      </c>
      <c r="C26" s="27" t="n">
        <v>20120</v>
      </c>
      <c r="D26" s="27" t="n">
        <v>18002</v>
      </c>
      <c r="E26" s="27" t="n">
        <v>18513</v>
      </c>
    </row>
    <row r="27" customFormat="false" ht="15" hidden="true" customHeight="true" outlineLevel="0" collapsed="false">
      <c r="A27" s="27" t="s">
        <v>10</v>
      </c>
      <c r="B27" s="27" t="s">
        <v>16</v>
      </c>
      <c r="C27" s="27" t="n">
        <v>46022</v>
      </c>
      <c r="D27" s="27" t="n">
        <v>38498</v>
      </c>
      <c r="E27" s="27" t="n">
        <v>44756</v>
      </c>
    </row>
    <row r="28" customFormat="false" ht="15" hidden="true" customHeight="true" outlineLevel="0" collapsed="false">
      <c r="A28" s="27" t="s">
        <v>10</v>
      </c>
      <c r="B28" s="27" t="s">
        <v>17</v>
      </c>
      <c r="C28" s="27" t="n">
        <v>198602</v>
      </c>
      <c r="D28" s="27" t="n">
        <v>163049</v>
      </c>
      <c r="E28" s="27" t="n">
        <v>162657</v>
      </c>
    </row>
    <row r="29" customFormat="false" ht="15" hidden="true" customHeight="true" outlineLevel="0" collapsed="false">
      <c r="A29" s="27" t="s">
        <v>10</v>
      </c>
      <c r="B29" s="27" t="s">
        <v>18</v>
      </c>
      <c r="C29" s="27" t="n">
        <v>29761</v>
      </c>
      <c r="D29" s="27" t="n">
        <v>26518</v>
      </c>
      <c r="E29" s="27" t="n">
        <v>27032</v>
      </c>
    </row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</sheetData>
  <sheetProtection sheet="true" password="ad62"/>
  <mergeCells count="6">
    <mergeCell ref="A1:F1"/>
    <mergeCell ref="A3:F3"/>
    <mergeCell ref="A8:F8"/>
    <mergeCell ref="A9:F9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3:54:36Z</dcterms:created>
  <dc:creator>Gateway Pre-installed User</dc:creator>
  <dc:description/>
  <dc:language>en-US</dc:language>
  <cp:lastModifiedBy>Mairead Regan</cp:lastModifiedBy>
  <cp:lastPrinted>2014-06-03T10:28:25Z</cp:lastPrinted>
  <dcterms:modified xsi:type="dcterms:W3CDTF">2018-07-30T14:16:28Z</dcterms:modified>
  <cp:revision>0</cp:revision>
  <dc:subject/>
  <dc:title/>
</cp:coreProperties>
</file>