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" sheetId="1" state="visible" r:id="rId2"/>
  </sheets>
  <definedNames>
    <definedName function="false" hidden="false" localSheetId="0" name="_xlnm.Print_Area" vbProcedure="false">LFS2018Q04!$A$1:$N$39</definedName>
    <definedName function="false" hidden="false" name="tab7EmpData" vbProcedure="false">LFS2018Q04!$A$41:$E$71</definedName>
    <definedName function="false" hidden="false" name="tab7LFData" vbProcedure="false">LFS2018Q04!$I$41:$K$71</definedName>
    <definedName function="false" hidden="false" name="tab7TableHeaders" vbProcedure="false">LFS2018Q04!$A$72:$G$73</definedName>
    <definedName function="false" hidden="false" name="tab7UnempData" vbProcedure="false">LFS2018Q04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7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4Char</t>
  </si>
  <si>
    <t xml:space="preserve">SumPersons2018Q4Char</t>
  </si>
  <si>
    <t xml:space="preserve">a Male</t>
  </si>
  <si>
    <t xml:space="preserve">a Age group 15-19 years</t>
  </si>
  <si>
    <t xml:space="preserve">  32.4</t>
  </si>
  <si>
    <t xml:space="preserve">  32.0</t>
  </si>
  <si>
    <t xml:space="preserve">  31.6</t>
  </si>
  <si>
    <t xml:space="preserve">[7.8]</t>
  </si>
  <si>
    <t xml:space="preserve">   9.2</t>
  </si>
  <si>
    <t xml:space="preserve">[7.2]</t>
  </si>
  <si>
    <t xml:space="preserve">  40.2</t>
  </si>
  <si>
    <t xml:space="preserve">  41.2</t>
  </si>
  <si>
    <t xml:space="preserve">  38.8</t>
  </si>
  <si>
    <t xml:space="preserve">b Age group 20-24 years</t>
  </si>
  <si>
    <t xml:space="preserve">  90.5</t>
  </si>
  <si>
    <t xml:space="preserve">  91.6</t>
  </si>
  <si>
    <t xml:space="preserve">  98.5</t>
  </si>
  <si>
    <t xml:space="preserve">  18.2</t>
  </si>
  <si>
    <t xml:space="preserve">  11.1</t>
  </si>
  <si>
    <t xml:space="preserve">  13.5</t>
  </si>
  <si>
    <t xml:space="preserve"> 108.6</t>
  </si>
  <si>
    <t xml:space="preserve"> 102.7</t>
  </si>
  <si>
    <t xml:space="preserve"> 112.0</t>
  </si>
  <si>
    <t xml:space="preserve">c Age group 15-24 years(Youths)</t>
  </si>
  <si>
    <t xml:space="preserve"> 122.9</t>
  </si>
  <si>
    <t xml:space="preserve"> 123.6</t>
  </si>
  <si>
    <t xml:space="preserve"> 130.1</t>
  </si>
  <si>
    <t xml:space="preserve">  25.9</t>
  </si>
  <si>
    <t xml:space="preserve">  20.3</t>
  </si>
  <si>
    <t xml:space="preserve">  20.7</t>
  </si>
  <si>
    <t xml:space="preserve"> 148.8</t>
  </si>
  <si>
    <t xml:space="preserve"> 143.9</t>
  </si>
  <si>
    <t xml:space="preserve"> 150.8</t>
  </si>
  <si>
    <t xml:space="preserve">d Age group 25-34 years</t>
  </si>
  <si>
    <t xml:space="preserve"> 257.7</t>
  </si>
  <si>
    <t xml:space="preserve"> 260.5</t>
  </si>
  <si>
    <t xml:space="preserve"> 257.6</t>
  </si>
  <si>
    <t xml:space="preserve">  21.3</t>
  </si>
  <si>
    <t xml:space="preserve">  19.1</t>
  </si>
  <si>
    <t xml:space="preserve">  13.9</t>
  </si>
  <si>
    <t xml:space="preserve"> 279.0</t>
  </si>
  <si>
    <t xml:space="preserve"> 279.6</t>
  </si>
  <si>
    <t xml:space="preserve"> 271.5</t>
  </si>
  <si>
    <t xml:space="preserve">e Age group 35-44 years</t>
  </si>
  <si>
    <t xml:space="preserve"> 317.6</t>
  </si>
  <si>
    <t xml:space="preserve"> 324.1</t>
  </si>
  <si>
    <t xml:space="preserve"> 331.5</t>
  </si>
  <si>
    <t xml:space="preserve">  20.4</t>
  </si>
  <si>
    <t xml:space="preserve">  20.5</t>
  </si>
  <si>
    <t xml:space="preserve">  14.9</t>
  </si>
  <si>
    <t xml:space="preserve"> 338.0</t>
  </si>
  <si>
    <t xml:space="preserve"> 344.6</t>
  </si>
  <si>
    <t xml:space="preserve"> 346.4</t>
  </si>
  <si>
    <t xml:space="preserve">f Age group 45-54 years</t>
  </si>
  <si>
    <t xml:space="preserve"> 261.7</t>
  </si>
  <si>
    <t xml:space="preserve"> 270.6</t>
  </si>
  <si>
    <t xml:space="preserve"> 277.0</t>
  </si>
  <si>
    <t xml:space="preserve">  15.1</t>
  </si>
  <si>
    <t xml:space="preserve">  12.2</t>
  </si>
  <si>
    <t xml:space="preserve">  11.0</t>
  </si>
  <si>
    <t xml:space="preserve"> 276.8</t>
  </si>
  <si>
    <t xml:space="preserve"> 282.8</t>
  </si>
  <si>
    <t xml:space="preserve"> 288.0</t>
  </si>
  <si>
    <t xml:space="preserve">g Age group 55-59 years</t>
  </si>
  <si>
    <t xml:space="preserve">  99.1</t>
  </si>
  <si>
    <t xml:space="preserve"> 101.0</t>
  </si>
  <si>
    <t xml:space="preserve"> 109.5</t>
  </si>
  <si>
    <t xml:space="preserve">   7.2</t>
  </si>
  <si>
    <t xml:space="preserve">[5.9]</t>
  </si>
  <si>
    <t xml:space="preserve">[4.2]</t>
  </si>
  <si>
    <t xml:space="preserve"> 106.3</t>
  </si>
  <si>
    <t xml:space="preserve"> 106.9</t>
  </si>
  <si>
    <t xml:space="preserve"> 113.7</t>
  </si>
  <si>
    <t xml:space="preserve">h Age group 60-64 years</t>
  </si>
  <si>
    <t xml:space="preserve">  66.3</t>
  </si>
  <si>
    <t xml:space="preserve">  70.2</t>
  </si>
  <si>
    <t xml:space="preserve">  72.6</t>
  </si>
  <si>
    <t xml:space="preserve">[4.9]</t>
  </si>
  <si>
    <t xml:space="preserve">[4.5]</t>
  </si>
  <si>
    <t xml:space="preserve">[4.1]</t>
  </si>
  <si>
    <t xml:space="preserve">  71.2</t>
  </si>
  <si>
    <t xml:space="preserve">  74.6</t>
  </si>
  <si>
    <t xml:space="preserve">  76.7</t>
  </si>
  <si>
    <t xml:space="preserve">i Age group 65+ years</t>
  </si>
  <si>
    <t xml:space="preserve">  46.0</t>
  </si>
  <si>
    <t xml:space="preserve">  56.1</t>
  </si>
  <si>
    <t xml:space="preserve">  53.1</t>
  </si>
  <si>
    <t xml:space="preserve">*</t>
  </si>
  <si>
    <t xml:space="preserve">  46.6</t>
  </si>
  <si>
    <t xml:space="preserve">  57.1</t>
  </si>
  <si>
    <t xml:space="preserve">  53.6</t>
  </si>
  <si>
    <t xml:space="preserve">j All persons</t>
  </si>
  <si>
    <t xml:space="preserve">1171.1</t>
  </si>
  <si>
    <t xml:space="preserve">1206.1</t>
  </si>
  <si>
    <t xml:space="preserve">1231.3</t>
  </si>
  <si>
    <t xml:space="preserve">  95.6</t>
  </si>
  <si>
    <t xml:space="preserve">  83.4</t>
  </si>
  <si>
    <t xml:space="preserve">  69.4</t>
  </si>
  <si>
    <t xml:space="preserve">1266.7</t>
  </si>
  <si>
    <t xml:space="preserve">1289.5</t>
  </si>
  <si>
    <t xml:space="preserve">1300.7</t>
  </si>
  <si>
    <t xml:space="preserve">b Female</t>
  </si>
  <si>
    <t xml:space="preserve">  29.8</t>
  </si>
  <si>
    <t xml:space="preserve">  28.8</t>
  </si>
  <si>
    <t xml:space="preserve">  27.9</t>
  </si>
  <si>
    <t xml:space="preserve">[7.1]</t>
  </si>
  <si>
    <t xml:space="preserve">[6.2]</t>
  </si>
  <si>
    <t xml:space="preserve">[6.6]</t>
  </si>
  <si>
    <t xml:space="preserve">  36.9</t>
  </si>
  <si>
    <t xml:space="preserve">  35.1</t>
  </si>
  <si>
    <t xml:space="preserve">  34.5</t>
  </si>
  <si>
    <t xml:space="preserve">  92.0</t>
  </si>
  <si>
    <t xml:space="preserve">  85.1</t>
  </si>
  <si>
    <t xml:space="preserve">  89.5</t>
  </si>
  <si>
    <t xml:space="preserve">   9.5</t>
  </si>
  <si>
    <t xml:space="preserve">[6.4]</t>
  </si>
  <si>
    <t xml:space="preserve"> 101.5</t>
  </si>
  <si>
    <t xml:space="preserve">  96.0</t>
  </si>
  <si>
    <t xml:space="preserve"> 121.8</t>
  </si>
  <si>
    <t xml:space="preserve"> 113.9</t>
  </si>
  <si>
    <t xml:space="preserve"> 117.4</t>
  </si>
  <si>
    <t xml:space="preserve">  16.6</t>
  </si>
  <si>
    <t xml:space="preserve">  12.8</t>
  </si>
  <si>
    <t xml:space="preserve">  13.0</t>
  </si>
  <si>
    <t xml:space="preserve"> 138.4</t>
  </si>
  <si>
    <t xml:space="preserve"> 126.7</t>
  </si>
  <si>
    <t xml:space="preserve"> 130.4</t>
  </si>
  <si>
    <t xml:space="preserve"> 245.5</t>
  </si>
  <si>
    <t xml:space="preserve"> 247.6</t>
  </si>
  <si>
    <t xml:space="preserve"> 242.3</t>
  </si>
  <si>
    <t xml:space="preserve">  18.5</t>
  </si>
  <si>
    <t xml:space="preserve">  13.3</t>
  </si>
  <si>
    <t xml:space="preserve"> 263.9</t>
  </si>
  <si>
    <t xml:space="preserve"> 262.7</t>
  </si>
  <si>
    <t xml:space="preserve"> 255.6</t>
  </si>
  <si>
    <t xml:space="preserve"> 271.8</t>
  </si>
  <si>
    <t xml:space="preserve"> 288.6</t>
  </si>
  <si>
    <t xml:space="preserve"> 298.0</t>
  </si>
  <si>
    <t xml:space="preserve">  17.4</t>
  </si>
  <si>
    <t xml:space="preserve">  13.6</t>
  </si>
  <si>
    <t xml:space="preserve"> 289.3</t>
  </si>
  <si>
    <t xml:space="preserve"> 303.5</t>
  </si>
  <si>
    <t xml:space="preserve"> 311.5</t>
  </si>
  <si>
    <t xml:space="preserve"> 206.7</t>
  </si>
  <si>
    <t xml:space="preserve"> 218.8</t>
  </si>
  <si>
    <t xml:space="preserve"> 224.9</t>
  </si>
  <si>
    <t xml:space="preserve">  11.7</t>
  </si>
  <si>
    <t xml:space="preserve">  12.6</t>
  </si>
  <si>
    <t xml:space="preserve"> 218.5</t>
  </si>
  <si>
    <t xml:space="preserve"> 228.3</t>
  </si>
  <si>
    <t xml:space="preserve"> 237.5</t>
  </si>
  <si>
    <t xml:space="preserve">  77.6</t>
  </si>
  <si>
    <t xml:space="preserve">  79.8</t>
  </si>
  <si>
    <t xml:space="preserve">  87.7</t>
  </si>
  <si>
    <t xml:space="preserve">[5.1]</t>
  </si>
  <si>
    <t xml:space="preserve">[5.3]</t>
  </si>
  <si>
    <t xml:space="preserve">[4.0]</t>
  </si>
  <si>
    <t xml:space="preserve">  82.7</t>
  </si>
  <si>
    <t xml:space="preserve">  91.7</t>
  </si>
  <si>
    <t xml:space="preserve">  48.0</t>
  </si>
  <si>
    <t xml:space="preserve">  55.5</t>
  </si>
  <si>
    <t xml:space="preserve">  56.2</t>
  </si>
  <si>
    <t xml:space="preserve">  50.6</t>
  </si>
  <si>
    <t xml:space="preserve">  58.0</t>
  </si>
  <si>
    <t xml:space="preserve">  58.6</t>
  </si>
  <si>
    <t xml:space="preserve">  20.9</t>
  </si>
  <si>
    <t xml:space="preserve">  23.6</t>
  </si>
  <si>
    <t xml:space="preserve">  21.0</t>
  </si>
  <si>
    <t xml:space="preserve">  24.1</t>
  </si>
  <si>
    <t xml:space="preserve"> 992.4</t>
  </si>
  <si>
    <t xml:space="preserve">1024.7</t>
  </si>
  <si>
    <t xml:space="preserve">1050.0</t>
  </si>
  <si>
    <t xml:space="preserve">  72.0</t>
  </si>
  <si>
    <t xml:space="preserve">  60.6</t>
  </si>
  <si>
    <t xml:space="preserve">  59.4</t>
  </si>
  <si>
    <t xml:space="preserve">1064.4</t>
  </si>
  <si>
    <t xml:space="preserve">1085.3</t>
  </si>
  <si>
    <t xml:space="preserve">1109.4</t>
  </si>
  <si>
    <t xml:space="preserve">c All</t>
  </si>
  <si>
    <t xml:space="preserve">  62.2</t>
  </si>
  <si>
    <t xml:space="preserve">  60.8</t>
  </si>
  <si>
    <t xml:space="preserve">  59.5</t>
  </si>
  <si>
    <t xml:space="preserve">  14.8</t>
  </si>
  <si>
    <t xml:space="preserve">  15.5</t>
  </si>
  <si>
    <t xml:space="preserve">  13.8</t>
  </si>
  <si>
    <t xml:space="preserve">  77.1</t>
  </si>
  <si>
    <t xml:space="preserve">  76.3</t>
  </si>
  <si>
    <t xml:space="preserve">  73.3</t>
  </si>
  <si>
    <t xml:space="preserve"> 182.4</t>
  </si>
  <si>
    <t xml:space="preserve"> 176.7</t>
  </si>
  <si>
    <t xml:space="preserve"> 188.0</t>
  </si>
  <si>
    <t xml:space="preserve">  27.7</t>
  </si>
  <si>
    <t xml:space="preserve">  17.6</t>
  </si>
  <si>
    <t xml:space="preserve">  19.9</t>
  </si>
  <si>
    <t xml:space="preserve"> 210.1</t>
  </si>
  <si>
    <t xml:space="preserve"> 194.3</t>
  </si>
  <si>
    <t xml:space="preserve"> 207.9</t>
  </si>
  <si>
    <t xml:space="preserve"> 244.7</t>
  </si>
  <si>
    <t xml:space="preserve"> 247.5</t>
  </si>
  <si>
    <t xml:space="preserve">  42.5</t>
  </si>
  <si>
    <t xml:space="preserve">  33.1</t>
  </si>
  <si>
    <t xml:space="preserve">  33.8</t>
  </si>
  <si>
    <t xml:space="preserve"> 287.2</t>
  </si>
  <si>
    <t xml:space="preserve"> 281.2</t>
  </si>
  <si>
    <t xml:space="preserve"> 503.2</t>
  </si>
  <si>
    <t xml:space="preserve"> 508.1</t>
  </si>
  <si>
    <t xml:space="preserve"> 499.9</t>
  </si>
  <si>
    <t xml:space="preserve">  39.8</t>
  </si>
  <si>
    <t xml:space="preserve">  34.2</t>
  </si>
  <si>
    <t xml:space="preserve">  27.2</t>
  </si>
  <si>
    <t xml:space="preserve"> 542.9</t>
  </si>
  <si>
    <t xml:space="preserve"> 542.3</t>
  </si>
  <si>
    <t xml:space="preserve"> 527.2</t>
  </si>
  <si>
    <t xml:space="preserve"> 589.4</t>
  </si>
  <si>
    <t xml:space="preserve"> 612.6</t>
  </si>
  <si>
    <t xml:space="preserve"> 629.4</t>
  </si>
  <si>
    <t xml:space="preserve">  37.9</t>
  </si>
  <si>
    <t xml:space="preserve">  35.5</t>
  </si>
  <si>
    <t xml:space="preserve">  28.5</t>
  </si>
  <si>
    <t xml:space="preserve"> 627.3</t>
  </si>
  <si>
    <t xml:space="preserve"> 648.1</t>
  </si>
  <si>
    <t xml:space="preserve"> 657.9</t>
  </si>
  <si>
    <t xml:space="preserve"> 468.4</t>
  </si>
  <si>
    <t xml:space="preserve"> 489.4</t>
  </si>
  <si>
    <t xml:space="preserve"> 501.9</t>
  </si>
  <si>
    <t xml:space="preserve">  26.8</t>
  </si>
  <si>
    <t xml:space="preserve">  21.7</t>
  </si>
  <si>
    <t xml:space="preserve"> 495.3</t>
  </si>
  <si>
    <t xml:space="preserve"> 511.1</t>
  </si>
  <si>
    <t xml:space="preserve"> 525.5</t>
  </si>
  <si>
    <t xml:space="preserve"> 180.8</t>
  </si>
  <si>
    <t xml:space="preserve"> 197.2</t>
  </si>
  <si>
    <t xml:space="preserve">  12.3</t>
  </si>
  <si>
    <t xml:space="preserve">  11.2</t>
  </si>
  <si>
    <t xml:space="preserve">   8.2</t>
  </si>
  <si>
    <t xml:space="preserve"> 189.0</t>
  </si>
  <si>
    <t xml:space="preserve"> 192.0</t>
  </si>
  <si>
    <t xml:space="preserve"> 205.4</t>
  </si>
  <si>
    <t xml:space="preserve"> 114.3</t>
  </si>
  <si>
    <t xml:space="preserve"> 125.7</t>
  </si>
  <si>
    <t xml:space="preserve"> 128.8</t>
  </si>
  <si>
    <t xml:space="preserve">   7.5</t>
  </si>
  <si>
    <t xml:space="preserve">   7.0</t>
  </si>
  <si>
    <t xml:space="preserve">   6.5</t>
  </si>
  <si>
    <t xml:space="preserve"> 132.7</t>
  </si>
  <si>
    <t xml:space="preserve"> 135.3</t>
  </si>
  <si>
    <t xml:space="preserve">  66.9</t>
  </si>
  <si>
    <t xml:space="preserve">  76.6</t>
  </si>
  <si>
    <t xml:space="preserve">  67.6</t>
  </si>
  <si>
    <t xml:space="preserve">  78.0</t>
  </si>
  <si>
    <t xml:space="preserve">  77.7</t>
  </si>
  <si>
    <t xml:space="preserve">2163.5</t>
  </si>
  <si>
    <t xml:space="preserve">2230.8</t>
  </si>
  <si>
    <t xml:space="preserve">2281.3</t>
  </si>
  <si>
    <t xml:space="preserve"> 167.6</t>
  </si>
  <si>
    <t xml:space="preserve"> 144.0</t>
  </si>
  <si>
    <t xml:space="preserve">2331.1</t>
  </si>
  <si>
    <t xml:space="preserve">2374.8</t>
  </si>
  <si>
    <t xml:space="preserve">2410.1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4 16</v>
      </c>
      <c r="E4" s="13" t="str">
        <f aca="false">IF(C73="","",C73)</f>
        <v>Q4 17</v>
      </c>
      <c r="F4" s="13" t="str">
        <f aca="false">IF(G73="","",G73)</f>
        <v>Q4 18</v>
      </c>
      <c r="G4" s="13"/>
      <c r="H4" s="13" t="str">
        <f aca="false">IF(A73="","",A73)</f>
        <v>Q4 16</v>
      </c>
      <c r="I4" s="13" t="str">
        <f aca="false">IF(C73="","",C73)</f>
        <v>Q4 17</v>
      </c>
      <c r="J4" s="13" t="str">
        <f aca="false">IF(G73="","",G73)</f>
        <v>Q4 18</v>
      </c>
      <c r="K4" s="13"/>
      <c r="L4" s="13" t="str">
        <f aca="false">IF(A73="","",A73)</f>
        <v>Q4 16</v>
      </c>
      <c r="M4" s="13" t="str">
        <f aca="false">IF(C73="","",C73)</f>
        <v>Q4 17</v>
      </c>
      <c r="N4" s="13" t="str">
        <f aca="false">IF(G73="","",G73)</f>
        <v>Q4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32.4</v>
      </c>
      <c r="E6" s="17" t="n">
        <f aca="false">IF(D42="","",IF(ISNUMBER(VALUE(D42)),VALUE(D42),D42))</f>
        <v>32</v>
      </c>
      <c r="F6" s="17" t="n">
        <f aca="false">IF(E42="","",IF(ISNUMBER(VALUE(E42)),VALUE(E42),E42))</f>
        <v>31.6</v>
      </c>
      <c r="G6" s="18"/>
      <c r="H6" s="17" t="str">
        <f aca="false">IF(F42="","",IF(ISNUMBER(VALUE(F42)),VALUE(F42),F42))</f>
        <v>[7.8]</v>
      </c>
      <c r="I6" s="17" t="n">
        <f aca="false">IF(G42="","",IF(ISNUMBER(VALUE(G42)),VALUE(G42),G42))</f>
        <v>9.2</v>
      </c>
      <c r="J6" s="17" t="str">
        <f aca="false">IF(H42="","",IF(ISNUMBER(VALUE(H42)),VALUE(H42),H42))</f>
        <v>[7.2]</v>
      </c>
      <c r="K6" s="18"/>
      <c r="L6" s="17" t="n">
        <f aca="false">IF(I42="","",IF(ISNUMBER(VALUE(I42)),VALUE(I42),I42))</f>
        <v>40.2</v>
      </c>
      <c r="M6" s="17" t="n">
        <f aca="false">IF(J42="","",IF(ISNUMBER(VALUE(J42)),VALUE(J42),J42))</f>
        <v>41.2</v>
      </c>
      <c r="N6" s="17" t="n">
        <f aca="false">IF(K42="","",IF(ISNUMBER(VALUE(K42)),VALUE(K42),K42))</f>
        <v>38.8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90.5</v>
      </c>
      <c r="E7" s="17" t="n">
        <f aca="false">IF(D43="","",IF(ISNUMBER(VALUE(D43)),VALUE(D43),D43))</f>
        <v>91.6</v>
      </c>
      <c r="F7" s="17" t="n">
        <f aca="false">IF(E43="","",IF(ISNUMBER(VALUE(E43)),VALUE(E43),E43))</f>
        <v>98.5</v>
      </c>
      <c r="G7" s="18"/>
      <c r="H7" s="17" t="n">
        <f aca="false">IF(F43="","",IF(ISNUMBER(VALUE(F43)),VALUE(F43),F43))</f>
        <v>18.2</v>
      </c>
      <c r="I7" s="17" t="n">
        <f aca="false">IF(G43="","",IF(ISNUMBER(VALUE(G43)),VALUE(G43),G43))</f>
        <v>11.1</v>
      </c>
      <c r="J7" s="17" t="n">
        <f aca="false">IF(H43="","",IF(ISNUMBER(VALUE(H43)),VALUE(H43),H43))</f>
        <v>13.5</v>
      </c>
      <c r="K7" s="18"/>
      <c r="L7" s="17" t="n">
        <f aca="false">IF(I43="","",IF(ISNUMBER(VALUE(I43)),VALUE(I43),I43))</f>
        <v>108.6</v>
      </c>
      <c r="M7" s="17" t="n">
        <f aca="false">IF(J43="","",IF(ISNUMBER(VALUE(J43)),VALUE(J43),J43))</f>
        <v>102.7</v>
      </c>
      <c r="N7" s="17" t="n">
        <f aca="false">IF(K43="","",IF(ISNUMBER(VALUE(K43)),VALUE(K43),K43))</f>
        <v>112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22.9</v>
      </c>
      <c r="E8" s="20" t="n">
        <f aca="false">IF(D44="","",IF(ISNUMBER(VALUE(D44)),VALUE(D44),D44))</f>
        <v>123.6</v>
      </c>
      <c r="F8" s="20" t="n">
        <f aca="false">IF(E44="","",IF(ISNUMBER(VALUE(E44)),VALUE(E44),E44))</f>
        <v>130.1</v>
      </c>
      <c r="G8" s="21"/>
      <c r="H8" s="20" t="n">
        <f aca="false">IF(F44="","",IF(ISNUMBER(VALUE(F44)),VALUE(F44),F44))</f>
        <v>25.9</v>
      </c>
      <c r="I8" s="20" t="n">
        <f aca="false">IF(G44="","",IF(ISNUMBER(VALUE(G44)),VALUE(G44),G44))</f>
        <v>20.3</v>
      </c>
      <c r="J8" s="20" t="n">
        <f aca="false">IF(H44="","",IF(ISNUMBER(VALUE(H44)),VALUE(H44),H44))</f>
        <v>20.7</v>
      </c>
      <c r="K8" s="21"/>
      <c r="L8" s="20" t="n">
        <f aca="false">IF(I44="","",IF(ISNUMBER(VALUE(I44)),VALUE(I44),I44))</f>
        <v>148.8</v>
      </c>
      <c r="M8" s="20" t="n">
        <f aca="false">IF(J44="","",IF(ISNUMBER(VALUE(J44)),VALUE(J44),J44))</f>
        <v>143.9</v>
      </c>
      <c r="N8" s="20" t="n">
        <f aca="false">IF(K44="","",IF(ISNUMBER(VALUE(K44)),VALUE(K44),K44))</f>
        <v>150.8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57.7</v>
      </c>
      <c r="E9" s="17" t="n">
        <f aca="false">IF(D45="","",IF(ISNUMBER(VALUE(D45)),VALUE(D45),D45))</f>
        <v>260.5</v>
      </c>
      <c r="F9" s="17" t="n">
        <f aca="false">IF(E45="","",IF(ISNUMBER(VALUE(E45)),VALUE(E45),E45))</f>
        <v>257.6</v>
      </c>
      <c r="G9" s="18"/>
      <c r="H9" s="17" t="n">
        <f aca="false">IF(F45="","",IF(ISNUMBER(VALUE(F45)),VALUE(F45),F45))</f>
        <v>21.3</v>
      </c>
      <c r="I9" s="17" t="n">
        <f aca="false">IF(G45="","",IF(ISNUMBER(VALUE(G45)),VALUE(G45),G45))</f>
        <v>19.1</v>
      </c>
      <c r="J9" s="17" t="n">
        <f aca="false">IF(H45="","",IF(ISNUMBER(VALUE(H45)),VALUE(H45),H45))</f>
        <v>13.9</v>
      </c>
      <c r="K9" s="18"/>
      <c r="L9" s="17" t="n">
        <f aca="false">IF(I45="","",IF(ISNUMBER(VALUE(I45)),VALUE(I45),I45))</f>
        <v>279</v>
      </c>
      <c r="M9" s="17" t="n">
        <f aca="false">IF(J45="","",IF(ISNUMBER(VALUE(J45)),VALUE(J45),J45))</f>
        <v>279.6</v>
      </c>
      <c r="N9" s="17" t="n">
        <f aca="false">IF(K45="","",IF(ISNUMBER(VALUE(K45)),VALUE(K45),K45))</f>
        <v>271.5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17.6</v>
      </c>
      <c r="E10" s="17" t="n">
        <f aca="false">IF(D46="","",IF(ISNUMBER(VALUE(D46)),VALUE(D46),D46))</f>
        <v>324.1</v>
      </c>
      <c r="F10" s="17" t="n">
        <f aca="false">IF(E46="","",IF(ISNUMBER(VALUE(E46)),VALUE(E46),E46))</f>
        <v>331.5</v>
      </c>
      <c r="G10" s="23"/>
      <c r="H10" s="17" t="n">
        <f aca="false">IF(F46="","",IF(ISNUMBER(VALUE(F46)),VALUE(F46),F46))</f>
        <v>20.4</v>
      </c>
      <c r="I10" s="17" t="n">
        <f aca="false">IF(G46="","",IF(ISNUMBER(VALUE(G46)),VALUE(G46),G46))</f>
        <v>20.5</v>
      </c>
      <c r="J10" s="17" t="n">
        <f aca="false">IF(H46="","",IF(ISNUMBER(VALUE(H46)),VALUE(H46),H46))</f>
        <v>14.9</v>
      </c>
      <c r="K10" s="23"/>
      <c r="L10" s="17" t="n">
        <f aca="false">IF(I46="","",IF(ISNUMBER(VALUE(I46)),VALUE(I46),I46))</f>
        <v>338</v>
      </c>
      <c r="M10" s="17" t="n">
        <f aca="false">IF(J46="","",IF(ISNUMBER(VALUE(J46)),VALUE(J46),J46))</f>
        <v>344.6</v>
      </c>
      <c r="N10" s="17" t="n">
        <f aca="false">IF(K46="","",IF(ISNUMBER(VALUE(K46)),VALUE(K46),K46))</f>
        <v>346.4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61.7</v>
      </c>
      <c r="E11" s="17" t="n">
        <f aca="false">IF(D47="","",IF(ISNUMBER(VALUE(D47)),VALUE(D47),D47))</f>
        <v>270.6</v>
      </c>
      <c r="F11" s="17" t="n">
        <f aca="false">IF(E47="","",IF(ISNUMBER(VALUE(E47)),VALUE(E47),E47))</f>
        <v>277</v>
      </c>
      <c r="G11" s="23"/>
      <c r="H11" s="17" t="n">
        <f aca="false">IF(F47="","",IF(ISNUMBER(VALUE(F47)),VALUE(F47),F47))</f>
        <v>15.1</v>
      </c>
      <c r="I11" s="17" t="n">
        <f aca="false">IF(G47="","",IF(ISNUMBER(VALUE(G47)),VALUE(G47),G47))</f>
        <v>12.2</v>
      </c>
      <c r="J11" s="17" t="n">
        <f aca="false">IF(H47="","",IF(ISNUMBER(VALUE(H47)),VALUE(H47),H47))</f>
        <v>11</v>
      </c>
      <c r="K11" s="23"/>
      <c r="L11" s="17" t="n">
        <f aca="false">IF(I47="","",IF(ISNUMBER(VALUE(I47)),VALUE(I47),I47))</f>
        <v>276.8</v>
      </c>
      <c r="M11" s="17" t="n">
        <f aca="false">IF(J47="","",IF(ISNUMBER(VALUE(J47)),VALUE(J47),J47))</f>
        <v>282.8</v>
      </c>
      <c r="N11" s="17" t="n">
        <f aca="false">IF(K47="","",IF(ISNUMBER(VALUE(K47)),VALUE(K47),K47))</f>
        <v>288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99.1</v>
      </c>
      <c r="E12" s="17" t="n">
        <f aca="false">IF(D48="","",IF(ISNUMBER(VALUE(D48)),VALUE(D48),D48))</f>
        <v>101</v>
      </c>
      <c r="F12" s="17" t="n">
        <f aca="false">IF(E48="","",IF(ISNUMBER(VALUE(E48)),VALUE(E48),E48))</f>
        <v>109.5</v>
      </c>
      <c r="G12" s="20"/>
      <c r="H12" s="17" t="n">
        <f aca="false">IF(F48="","",IF(ISNUMBER(VALUE(F48)),VALUE(F48),F48))</f>
        <v>7.2</v>
      </c>
      <c r="I12" s="17" t="str">
        <f aca="false">IF(G48="","",IF(ISNUMBER(VALUE(G48)),VALUE(G48),G48))</f>
        <v>[5.9]</v>
      </c>
      <c r="J12" s="17" t="str">
        <f aca="false">IF(H48="","",IF(ISNUMBER(VALUE(H48)),VALUE(H48),H48))</f>
        <v>[4.2]</v>
      </c>
      <c r="K12" s="20"/>
      <c r="L12" s="17" t="n">
        <f aca="false">IF(I48="","",IF(ISNUMBER(VALUE(I48)),VALUE(I48),I48))</f>
        <v>106.3</v>
      </c>
      <c r="M12" s="17" t="n">
        <f aca="false">IF(J48="","",IF(ISNUMBER(VALUE(J48)),VALUE(J48),J48))</f>
        <v>106.9</v>
      </c>
      <c r="N12" s="17" t="n">
        <f aca="false">IF(K48="","",IF(ISNUMBER(VALUE(K48)),VALUE(K48),K48))</f>
        <v>113.7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66.3</v>
      </c>
      <c r="E13" s="17" t="n">
        <f aca="false">IF(D49="","",IF(ISNUMBER(VALUE(D49)),VALUE(D49),D49))</f>
        <v>70.2</v>
      </c>
      <c r="F13" s="17" t="n">
        <f aca="false">IF(E49="","",IF(ISNUMBER(VALUE(E49)),VALUE(E49),E49))</f>
        <v>72.6</v>
      </c>
      <c r="G13" s="20"/>
      <c r="H13" s="17" t="str">
        <f aca="false">IF(F49="","",IF(ISNUMBER(VALUE(F49)),VALUE(F49),F49))</f>
        <v>[4.9]</v>
      </c>
      <c r="I13" s="17" t="str">
        <f aca="false">IF(G49="","",IF(ISNUMBER(VALUE(G49)),VALUE(G49),G49))</f>
        <v>[4.5]</v>
      </c>
      <c r="J13" s="17" t="str">
        <f aca="false">IF(H49="","",IF(ISNUMBER(VALUE(H49)),VALUE(H49),H49))</f>
        <v>[4.1]</v>
      </c>
      <c r="K13" s="20"/>
      <c r="L13" s="17" t="n">
        <f aca="false">IF(I49="","",IF(ISNUMBER(VALUE(I49)),VALUE(I49),I49))</f>
        <v>71.2</v>
      </c>
      <c r="M13" s="17" t="n">
        <f aca="false">IF(J49="","",IF(ISNUMBER(VALUE(J49)),VALUE(J49),J49))</f>
        <v>74.6</v>
      </c>
      <c r="N13" s="17" t="n">
        <f aca="false">IF(K49="","",IF(ISNUMBER(VALUE(K49)),VALUE(K49),K49))</f>
        <v>76.7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6</v>
      </c>
      <c r="E14" s="17" t="n">
        <f aca="false">IF(D50="","",IF(ISNUMBER(VALUE(D50)),VALUE(D50),D50))</f>
        <v>56.1</v>
      </c>
      <c r="F14" s="17" t="n">
        <f aca="false">IF(E50="","",IF(ISNUMBER(VALUE(E50)),VALUE(E50),E50))</f>
        <v>53.1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6.6</v>
      </c>
      <c r="M14" s="17" t="n">
        <f aca="false">IF(J50="","",IF(ISNUMBER(VALUE(J50)),VALUE(J50),J50))</f>
        <v>57.1</v>
      </c>
      <c r="N14" s="17" t="n">
        <f aca="false">IF(K50="","",IF(ISNUMBER(VALUE(K50)),VALUE(K50),K50))</f>
        <v>53.6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71.1</v>
      </c>
      <c r="E15" s="23" t="n">
        <f aca="false">IF(D51="","",IF(ISNUMBER(VALUE(D51)),VALUE(D51),D51))</f>
        <v>1206.1</v>
      </c>
      <c r="F15" s="23" t="n">
        <f aca="false">IF(E51="","",IF(ISNUMBER(VALUE(E51)),VALUE(E51),E51))</f>
        <v>1231.3</v>
      </c>
      <c r="G15" s="17"/>
      <c r="H15" s="23" t="n">
        <f aca="false">IF(F51="","",IF(ISNUMBER(VALUE(F51)),VALUE(F51),F51))</f>
        <v>95.6</v>
      </c>
      <c r="I15" s="23" t="n">
        <f aca="false">IF(G51="","",IF(ISNUMBER(VALUE(G51)),VALUE(G51),G51))</f>
        <v>83.4</v>
      </c>
      <c r="J15" s="23" t="n">
        <f aca="false">IF(H51="","",IF(ISNUMBER(VALUE(H51)),VALUE(H51),H51))</f>
        <v>69.4</v>
      </c>
      <c r="K15" s="17"/>
      <c r="L15" s="23" t="n">
        <f aca="false">IF(I51="","",IF(ISNUMBER(VALUE(I51)),VALUE(I51),I51))</f>
        <v>1266.7</v>
      </c>
      <c r="M15" s="23" t="n">
        <f aca="false">IF(J51="","",IF(ISNUMBER(VALUE(J51)),VALUE(J51),J51))</f>
        <v>1289.5</v>
      </c>
      <c r="N15" s="23" t="n">
        <f aca="false">IF(K51="","",IF(ISNUMBER(VALUE(K51)),VALUE(K51),K51))</f>
        <v>1300.7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29.8</v>
      </c>
      <c r="E18" s="17" t="n">
        <f aca="false">IF(D52="","",IF(ISNUMBER(VALUE(D52)),VALUE(D52),D52))</f>
        <v>28.8</v>
      </c>
      <c r="F18" s="17" t="n">
        <f aca="false">IF(E52="","",IF(ISNUMBER(VALUE(E52)),VALUE(E52),E52))</f>
        <v>27.9</v>
      </c>
      <c r="G18" s="18"/>
      <c r="H18" s="17" t="str">
        <f aca="false">IF(F52="","",IF(ISNUMBER(VALUE(F52)),VALUE(F52),F52))</f>
        <v>[7.1]</v>
      </c>
      <c r="I18" s="17" t="str">
        <f aca="false">IF(G52="","",IF(ISNUMBER(VALUE(G52)),VALUE(G52),G52))</f>
        <v>[6.2]</v>
      </c>
      <c r="J18" s="17" t="str">
        <f aca="false">IF(H52="","",IF(ISNUMBER(VALUE(H52)),VALUE(H52),H52))</f>
        <v>[6.6]</v>
      </c>
      <c r="K18" s="18"/>
      <c r="L18" s="17" t="n">
        <f aca="false">IF(I52="","",IF(ISNUMBER(VALUE(I52)),VALUE(I52),I52))</f>
        <v>36.9</v>
      </c>
      <c r="M18" s="17" t="n">
        <f aca="false">IF(J52="","",IF(ISNUMBER(VALUE(J52)),VALUE(J52),J52))</f>
        <v>35.1</v>
      </c>
      <c r="N18" s="17" t="n">
        <f aca="false">IF(K52="","",IF(ISNUMBER(VALUE(K52)),VALUE(K52),K52))</f>
        <v>34.5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92</v>
      </c>
      <c r="E19" s="17" t="n">
        <f aca="false">IF(D53="","",IF(ISNUMBER(VALUE(D53)),VALUE(D53),D53))</f>
        <v>85.1</v>
      </c>
      <c r="F19" s="17" t="n">
        <f aca="false">IF(E53="","",IF(ISNUMBER(VALUE(E53)),VALUE(E53),E53))</f>
        <v>89.5</v>
      </c>
      <c r="G19" s="18"/>
      <c r="H19" s="17" t="n">
        <f aca="false">IF(F53="","",IF(ISNUMBER(VALUE(F53)),VALUE(F53),F53))</f>
        <v>9.5</v>
      </c>
      <c r="I19" s="17" t="str">
        <f aca="false">IF(G53="","",IF(ISNUMBER(VALUE(G53)),VALUE(G53),G53))</f>
        <v>[6.6]</v>
      </c>
      <c r="J19" s="17" t="str">
        <f aca="false">IF(H53="","",IF(ISNUMBER(VALUE(H53)),VALUE(H53),H53))</f>
        <v>[6.4]</v>
      </c>
      <c r="K19" s="18"/>
      <c r="L19" s="17" t="n">
        <f aca="false">IF(I53="","",IF(ISNUMBER(VALUE(I53)),VALUE(I53),I53))</f>
        <v>101.5</v>
      </c>
      <c r="M19" s="17" t="n">
        <f aca="false">IF(J53="","",IF(ISNUMBER(VALUE(J53)),VALUE(J53),J53))</f>
        <v>91.6</v>
      </c>
      <c r="N19" s="17" t="n">
        <f aca="false">IF(K53="","",IF(ISNUMBER(VALUE(K53)),VALUE(K53),K53))</f>
        <v>96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21.8</v>
      </c>
      <c r="E20" s="20" t="n">
        <f aca="false">IF(D54="","",IF(ISNUMBER(VALUE(D54)),VALUE(D54),D54))</f>
        <v>113.9</v>
      </c>
      <c r="F20" s="20" t="n">
        <f aca="false">IF(E54="","",IF(ISNUMBER(VALUE(E54)),VALUE(E54),E54))</f>
        <v>117.4</v>
      </c>
      <c r="G20" s="21"/>
      <c r="H20" s="20" t="n">
        <f aca="false">IF(F54="","",IF(ISNUMBER(VALUE(F54)),VALUE(F54),F54))</f>
        <v>16.6</v>
      </c>
      <c r="I20" s="20" t="n">
        <f aca="false">IF(G54="","",IF(ISNUMBER(VALUE(G54)),VALUE(G54),G54))</f>
        <v>12.8</v>
      </c>
      <c r="J20" s="20" t="n">
        <f aca="false">IF(H54="","",IF(ISNUMBER(VALUE(H54)),VALUE(H54),H54))</f>
        <v>13</v>
      </c>
      <c r="K20" s="21"/>
      <c r="L20" s="20" t="n">
        <f aca="false">IF(I54="","",IF(ISNUMBER(VALUE(I54)),VALUE(I54),I54))</f>
        <v>138.4</v>
      </c>
      <c r="M20" s="20" t="n">
        <f aca="false">IF(J54="","",IF(ISNUMBER(VALUE(J54)),VALUE(J54),J54))</f>
        <v>126.7</v>
      </c>
      <c r="N20" s="20" t="n">
        <f aca="false">IF(K54="","",IF(ISNUMBER(VALUE(K54)),VALUE(K54),K54))</f>
        <v>130.4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5.5</v>
      </c>
      <c r="E21" s="17" t="n">
        <f aca="false">IF(D55="","",IF(ISNUMBER(VALUE(D55)),VALUE(D55),D55))</f>
        <v>247.6</v>
      </c>
      <c r="F21" s="17" t="n">
        <f aca="false">IF(E55="","",IF(ISNUMBER(VALUE(E55)),VALUE(E55),E55))</f>
        <v>242.3</v>
      </c>
      <c r="G21" s="18"/>
      <c r="H21" s="17" t="n">
        <f aca="false">IF(F55="","",IF(ISNUMBER(VALUE(F55)),VALUE(F55),F55))</f>
        <v>18.5</v>
      </c>
      <c r="I21" s="17" t="n">
        <f aca="false">IF(G55="","",IF(ISNUMBER(VALUE(G55)),VALUE(G55),G55))</f>
        <v>15.1</v>
      </c>
      <c r="J21" s="17" t="n">
        <f aca="false">IF(H55="","",IF(ISNUMBER(VALUE(H55)),VALUE(H55),H55))</f>
        <v>13.3</v>
      </c>
      <c r="K21" s="18"/>
      <c r="L21" s="17" t="n">
        <f aca="false">IF(I55="","",IF(ISNUMBER(VALUE(I55)),VALUE(I55),I55))</f>
        <v>263.9</v>
      </c>
      <c r="M21" s="17" t="n">
        <f aca="false">IF(J55="","",IF(ISNUMBER(VALUE(J55)),VALUE(J55),J55))</f>
        <v>262.7</v>
      </c>
      <c r="N21" s="17" t="n">
        <f aca="false">IF(K55="","",IF(ISNUMBER(VALUE(K55)),VALUE(K55),K55))</f>
        <v>255.6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71.8</v>
      </c>
      <c r="E22" s="17" t="n">
        <f aca="false">IF(D56="","",IF(ISNUMBER(VALUE(D56)),VALUE(D56),D56))</f>
        <v>288.6</v>
      </c>
      <c r="F22" s="17" t="n">
        <f aca="false">IF(E56="","",IF(ISNUMBER(VALUE(E56)),VALUE(E56),E56))</f>
        <v>298</v>
      </c>
      <c r="G22" s="18"/>
      <c r="H22" s="17" t="n">
        <f aca="false">IF(F56="","",IF(ISNUMBER(VALUE(F56)),VALUE(F56),F56))</f>
        <v>17.4</v>
      </c>
      <c r="I22" s="17" t="n">
        <f aca="false">IF(G56="","",IF(ISNUMBER(VALUE(G56)),VALUE(G56),G56))</f>
        <v>14.9</v>
      </c>
      <c r="J22" s="17" t="n">
        <f aca="false">IF(H56="","",IF(ISNUMBER(VALUE(H56)),VALUE(H56),H56))</f>
        <v>13.6</v>
      </c>
      <c r="K22" s="18"/>
      <c r="L22" s="17" t="n">
        <f aca="false">IF(I56="","",IF(ISNUMBER(VALUE(I56)),VALUE(I56),I56))</f>
        <v>289.3</v>
      </c>
      <c r="M22" s="17" t="n">
        <f aca="false">IF(J56="","",IF(ISNUMBER(VALUE(J56)),VALUE(J56),J56))</f>
        <v>303.5</v>
      </c>
      <c r="N22" s="17" t="n">
        <f aca="false">IF(K56="","",IF(ISNUMBER(VALUE(K56)),VALUE(K56),K56))</f>
        <v>311.5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06.7</v>
      </c>
      <c r="E23" s="17" t="n">
        <f aca="false">IF(D57="","",IF(ISNUMBER(VALUE(D57)),VALUE(D57),D57))</f>
        <v>218.8</v>
      </c>
      <c r="F23" s="17" t="n">
        <f aca="false">IF(E57="","",IF(ISNUMBER(VALUE(E57)),VALUE(E57),E57))</f>
        <v>224.9</v>
      </c>
      <c r="G23" s="18"/>
      <c r="H23" s="17" t="n">
        <f aca="false">IF(F57="","",IF(ISNUMBER(VALUE(F57)),VALUE(F57),F57))</f>
        <v>11.7</v>
      </c>
      <c r="I23" s="17" t="n">
        <f aca="false">IF(G57="","",IF(ISNUMBER(VALUE(G57)),VALUE(G57),G57))</f>
        <v>9.5</v>
      </c>
      <c r="J23" s="17" t="n">
        <f aca="false">IF(H57="","",IF(ISNUMBER(VALUE(H57)),VALUE(H57),H57))</f>
        <v>12.6</v>
      </c>
      <c r="K23" s="18"/>
      <c r="L23" s="17" t="n">
        <f aca="false">IF(I57="","",IF(ISNUMBER(VALUE(I57)),VALUE(I57),I57))</f>
        <v>218.5</v>
      </c>
      <c r="M23" s="17" t="n">
        <f aca="false">IF(J57="","",IF(ISNUMBER(VALUE(J57)),VALUE(J57),J57))</f>
        <v>228.3</v>
      </c>
      <c r="N23" s="17" t="n">
        <f aca="false">IF(K57="","",IF(ISNUMBER(VALUE(K57)),VALUE(K57),K57))</f>
        <v>237.5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7.6</v>
      </c>
      <c r="E24" s="17" t="n">
        <f aca="false">IF(D58="","",IF(ISNUMBER(VALUE(D58)),VALUE(D58),D58))</f>
        <v>79.8</v>
      </c>
      <c r="F24" s="17" t="n">
        <f aca="false">IF(E58="","",IF(ISNUMBER(VALUE(E58)),VALUE(E58),E58))</f>
        <v>87.7</v>
      </c>
      <c r="G24" s="23"/>
      <c r="H24" s="17" t="str">
        <f aca="false">IF(F58="","",IF(ISNUMBER(VALUE(F58)),VALUE(F58),F58))</f>
        <v>[5.1]</v>
      </c>
      <c r="I24" s="17" t="str">
        <f aca="false">IF(G58="","",IF(ISNUMBER(VALUE(G58)),VALUE(G58),G58))</f>
        <v>[5.3]</v>
      </c>
      <c r="J24" s="17" t="str">
        <f aca="false">IF(H58="","",IF(ISNUMBER(VALUE(H58)),VALUE(H58),H58))</f>
        <v>[4.0]</v>
      </c>
      <c r="K24" s="23"/>
      <c r="L24" s="17" t="n">
        <f aca="false">IF(I58="","",IF(ISNUMBER(VALUE(I58)),VALUE(I58),I58))</f>
        <v>82.7</v>
      </c>
      <c r="M24" s="17" t="n">
        <f aca="false">IF(J58="","",IF(ISNUMBER(VALUE(J58)),VALUE(J58),J58))</f>
        <v>85.1</v>
      </c>
      <c r="N24" s="17" t="n">
        <f aca="false">IF(K58="","",IF(ISNUMBER(VALUE(K58)),VALUE(K58),K58))</f>
        <v>91.7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48</v>
      </c>
      <c r="E25" s="17" t="n">
        <f aca="false">IF(D59="","",IF(ISNUMBER(VALUE(D59)),VALUE(D59),D59))</f>
        <v>55.5</v>
      </c>
      <c r="F25" s="17" t="n">
        <f aca="false">IF(E59="","",IF(ISNUMBER(VALUE(E59)),VALUE(E59),E59))</f>
        <v>56.2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50.6</v>
      </c>
      <c r="M25" s="17" t="n">
        <f aca="false">IF(J59="","",IF(ISNUMBER(VALUE(J59)),VALUE(J59),J59))</f>
        <v>58</v>
      </c>
      <c r="N25" s="17" t="n">
        <f aca="false">IF(K59="","",IF(ISNUMBER(VALUE(K59)),VALUE(K59),K59))</f>
        <v>58.6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20.9</v>
      </c>
      <c r="E26" s="17" t="n">
        <f aca="false">IF(D60="","",IF(ISNUMBER(VALUE(D60)),VALUE(D60),D60))</f>
        <v>20.5</v>
      </c>
      <c r="F26" s="17" t="n">
        <f aca="false">IF(E60="","",IF(ISNUMBER(VALUE(E60)),VALUE(E60),E60))</f>
        <v>23.6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21</v>
      </c>
      <c r="M26" s="17" t="n">
        <f aca="false">IF(J60="","",IF(ISNUMBER(VALUE(J60)),VALUE(J60),J60))</f>
        <v>20.9</v>
      </c>
      <c r="N26" s="17" t="n">
        <f aca="false">IF(K60="","",IF(ISNUMBER(VALUE(K60)),VALUE(K60),K60))</f>
        <v>24.1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992.4</v>
      </c>
      <c r="E27" s="23" t="n">
        <f aca="false">IF(D61="","",IF(ISNUMBER(VALUE(D61)),VALUE(D61),D61))</f>
        <v>1024.7</v>
      </c>
      <c r="F27" s="23" t="n">
        <f aca="false">IF(E61="","",IF(ISNUMBER(VALUE(E61)),VALUE(E61),E61))</f>
        <v>1050</v>
      </c>
      <c r="G27" s="17"/>
      <c r="H27" s="23" t="n">
        <f aca="false">IF(F61="","",IF(ISNUMBER(VALUE(F61)),VALUE(F61),F61))</f>
        <v>72</v>
      </c>
      <c r="I27" s="23" t="n">
        <f aca="false">IF(G61="","",IF(ISNUMBER(VALUE(G61)),VALUE(G61),G61))</f>
        <v>60.6</v>
      </c>
      <c r="J27" s="23" t="n">
        <f aca="false">IF(H61="","",IF(ISNUMBER(VALUE(H61)),VALUE(H61),H61))</f>
        <v>59.4</v>
      </c>
      <c r="K27" s="17"/>
      <c r="L27" s="23" t="n">
        <f aca="false">IF(I61="","",IF(ISNUMBER(VALUE(I61)),VALUE(I61),I61))</f>
        <v>1064.4</v>
      </c>
      <c r="M27" s="23" t="n">
        <f aca="false">IF(J61="","",IF(ISNUMBER(VALUE(J61)),VALUE(J61),J61))</f>
        <v>1085.3</v>
      </c>
      <c r="N27" s="23" t="n">
        <f aca="false">IF(K61="","",IF(ISNUMBER(VALUE(K61)),VALUE(K61),K61))</f>
        <v>1109.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62.2</v>
      </c>
      <c r="E30" s="17" t="n">
        <f aca="false">IF(D62="","",IF(ISNUMBER(VALUE(D62)),VALUE(D62),D62))</f>
        <v>60.8</v>
      </c>
      <c r="F30" s="17" t="n">
        <f aca="false">IF(E62="","",IF(ISNUMBER(VALUE(E62)),VALUE(E62),E62))</f>
        <v>59.5</v>
      </c>
      <c r="G30" s="18"/>
      <c r="H30" s="17" t="n">
        <f aca="false">IF(F62="","",IF(ISNUMBER(VALUE(F62)),VALUE(F62),F62))</f>
        <v>14.8</v>
      </c>
      <c r="I30" s="17" t="n">
        <f aca="false">IF(G62="","",IF(ISNUMBER(VALUE(G62)),VALUE(G62),G62))</f>
        <v>15.5</v>
      </c>
      <c r="J30" s="17" t="n">
        <f aca="false">IF(H62="","",IF(ISNUMBER(VALUE(H62)),VALUE(H62),H62))</f>
        <v>13.8</v>
      </c>
      <c r="K30" s="18"/>
      <c r="L30" s="17" t="n">
        <f aca="false">IF(I62="","",IF(ISNUMBER(VALUE(I62)),VALUE(I62),I62))</f>
        <v>77.1</v>
      </c>
      <c r="M30" s="17" t="n">
        <f aca="false">IF(J62="","",IF(ISNUMBER(VALUE(J62)),VALUE(J62),J62))</f>
        <v>76.3</v>
      </c>
      <c r="N30" s="17" t="n">
        <f aca="false">IF(K62="","",IF(ISNUMBER(VALUE(K62)),VALUE(K62),K62))</f>
        <v>73.3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82.4</v>
      </c>
      <c r="E31" s="17" t="n">
        <f aca="false">IF(D63="","",IF(ISNUMBER(VALUE(D63)),VALUE(D63),D63))</f>
        <v>176.7</v>
      </c>
      <c r="F31" s="17" t="n">
        <f aca="false">IF(E63="","",IF(ISNUMBER(VALUE(E63)),VALUE(E63),E63))</f>
        <v>188</v>
      </c>
      <c r="G31" s="18"/>
      <c r="H31" s="17" t="n">
        <f aca="false">IF(F63="","",IF(ISNUMBER(VALUE(F63)),VALUE(F63),F63))</f>
        <v>27.7</v>
      </c>
      <c r="I31" s="17" t="n">
        <f aca="false">IF(G63="","",IF(ISNUMBER(VALUE(G63)),VALUE(G63),G63))</f>
        <v>17.6</v>
      </c>
      <c r="J31" s="17" t="n">
        <f aca="false">IF(H63="","",IF(ISNUMBER(VALUE(H63)),VALUE(H63),H63))</f>
        <v>19.9</v>
      </c>
      <c r="K31" s="18"/>
      <c r="L31" s="17" t="n">
        <f aca="false">IF(I63="","",IF(ISNUMBER(VALUE(I63)),VALUE(I63),I63))</f>
        <v>210.1</v>
      </c>
      <c r="M31" s="17" t="n">
        <f aca="false">IF(J63="","",IF(ISNUMBER(VALUE(J63)),VALUE(J63),J63))</f>
        <v>194.3</v>
      </c>
      <c r="N31" s="17" t="n">
        <f aca="false">IF(K63="","",IF(ISNUMBER(VALUE(K63)),VALUE(K63),K63))</f>
        <v>207.9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44.7</v>
      </c>
      <c r="E32" s="20" t="n">
        <f aca="false">IF(D64="","",IF(ISNUMBER(VALUE(D64)),VALUE(D64),D64))</f>
        <v>237.5</v>
      </c>
      <c r="F32" s="20" t="n">
        <f aca="false">IF(E64="","",IF(ISNUMBER(VALUE(E64)),VALUE(E64),E64))</f>
        <v>247.5</v>
      </c>
      <c r="G32" s="21"/>
      <c r="H32" s="20" t="n">
        <f aca="false">IF(F64="","",IF(ISNUMBER(VALUE(F64)),VALUE(F64),F64))</f>
        <v>42.5</v>
      </c>
      <c r="I32" s="20" t="n">
        <f aca="false">IF(G64="","",IF(ISNUMBER(VALUE(G64)),VALUE(G64),G64))</f>
        <v>33.1</v>
      </c>
      <c r="J32" s="20" t="n">
        <f aca="false">IF(H64="","",IF(ISNUMBER(VALUE(H64)),VALUE(H64),H64))</f>
        <v>33.8</v>
      </c>
      <c r="K32" s="21"/>
      <c r="L32" s="20" t="n">
        <f aca="false">IF(I64="","",IF(ISNUMBER(VALUE(I64)),VALUE(I64),I64))</f>
        <v>287.2</v>
      </c>
      <c r="M32" s="20" t="n">
        <f aca="false">IF(J64="","",IF(ISNUMBER(VALUE(J64)),VALUE(J64),J64))</f>
        <v>270.6</v>
      </c>
      <c r="N32" s="20" t="n">
        <f aca="false">IF(K64="","",IF(ISNUMBER(VALUE(K64)),VALUE(K64),K64))</f>
        <v>281.2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503.2</v>
      </c>
      <c r="E33" s="17" t="n">
        <f aca="false">IF(D65="","",IF(ISNUMBER(VALUE(D65)),VALUE(D65),D65))</f>
        <v>508.1</v>
      </c>
      <c r="F33" s="17" t="n">
        <f aca="false">IF(E65="","",IF(ISNUMBER(VALUE(E65)),VALUE(E65),E65))</f>
        <v>499.9</v>
      </c>
      <c r="G33" s="18"/>
      <c r="H33" s="17" t="n">
        <f aca="false">IF(F65="","",IF(ISNUMBER(VALUE(F65)),VALUE(F65),F65))</f>
        <v>39.8</v>
      </c>
      <c r="I33" s="17" t="n">
        <f aca="false">IF(G65="","",IF(ISNUMBER(VALUE(G65)),VALUE(G65),G65))</f>
        <v>34.2</v>
      </c>
      <c r="J33" s="17" t="n">
        <f aca="false">IF(H65="","",IF(ISNUMBER(VALUE(H65)),VALUE(H65),H65))</f>
        <v>27.2</v>
      </c>
      <c r="K33" s="18"/>
      <c r="L33" s="17" t="n">
        <f aca="false">IF(I65="","",IF(ISNUMBER(VALUE(I65)),VALUE(I65),I65))</f>
        <v>542.9</v>
      </c>
      <c r="M33" s="17" t="n">
        <f aca="false">IF(J65="","",IF(ISNUMBER(VALUE(J65)),VALUE(J65),J65))</f>
        <v>542.3</v>
      </c>
      <c r="N33" s="17" t="n">
        <f aca="false">IF(K65="","",IF(ISNUMBER(VALUE(K65)),VALUE(K65),K65))</f>
        <v>527.2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89.4</v>
      </c>
      <c r="E34" s="17" t="n">
        <f aca="false">IF(D66="","",IF(ISNUMBER(VALUE(D66)),VALUE(D66),D66))</f>
        <v>612.6</v>
      </c>
      <c r="F34" s="17" t="n">
        <f aca="false">IF(E66="","",IF(ISNUMBER(VALUE(E66)),VALUE(E66),E66))</f>
        <v>629.4</v>
      </c>
      <c r="G34" s="18"/>
      <c r="H34" s="17" t="n">
        <f aca="false">IF(F66="","",IF(ISNUMBER(VALUE(F66)),VALUE(F66),F66))</f>
        <v>37.9</v>
      </c>
      <c r="I34" s="17" t="n">
        <f aca="false">IF(G66="","",IF(ISNUMBER(VALUE(G66)),VALUE(G66),G66))</f>
        <v>35.5</v>
      </c>
      <c r="J34" s="17" t="n">
        <f aca="false">IF(H66="","",IF(ISNUMBER(VALUE(H66)),VALUE(H66),H66))</f>
        <v>28.5</v>
      </c>
      <c r="K34" s="18"/>
      <c r="L34" s="17" t="n">
        <f aca="false">IF(I66="","",IF(ISNUMBER(VALUE(I66)),VALUE(I66),I66))</f>
        <v>627.3</v>
      </c>
      <c r="M34" s="17" t="n">
        <f aca="false">IF(J66="","",IF(ISNUMBER(VALUE(J66)),VALUE(J66),J66))</f>
        <v>648.1</v>
      </c>
      <c r="N34" s="17" t="n">
        <f aca="false">IF(K66="","",IF(ISNUMBER(VALUE(K66)),VALUE(K66),K66))</f>
        <v>657.9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68.4</v>
      </c>
      <c r="E35" s="17" t="n">
        <f aca="false">IF(D67="","",IF(ISNUMBER(VALUE(D67)),VALUE(D67),D67))</f>
        <v>489.4</v>
      </c>
      <c r="F35" s="17" t="n">
        <f aca="false">IF(E67="","",IF(ISNUMBER(VALUE(E67)),VALUE(E67),E67))</f>
        <v>501.9</v>
      </c>
      <c r="G35" s="18"/>
      <c r="H35" s="17" t="n">
        <f aca="false">IF(F67="","",IF(ISNUMBER(VALUE(F67)),VALUE(F67),F67))</f>
        <v>26.8</v>
      </c>
      <c r="I35" s="17" t="n">
        <f aca="false">IF(G67="","",IF(ISNUMBER(VALUE(G67)),VALUE(G67),G67))</f>
        <v>21.7</v>
      </c>
      <c r="J35" s="17" t="n">
        <f aca="false">IF(H67="","",IF(ISNUMBER(VALUE(H67)),VALUE(H67),H67))</f>
        <v>23.6</v>
      </c>
      <c r="K35" s="18"/>
      <c r="L35" s="17" t="n">
        <f aca="false">IF(I67="","",IF(ISNUMBER(VALUE(I67)),VALUE(I67),I67))</f>
        <v>495.3</v>
      </c>
      <c r="M35" s="17" t="n">
        <f aca="false">IF(J67="","",IF(ISNUMBER(VALUE(J67)),VALUE(J67),J67))</f>
        <v>511.1</v>
      </c>
      <c r="N35" s="17" t="n">
        <f aca="false">IF(K67="","",IF(ISNUMBER(VALUE(K67)),VALUE(K67),K67))</f>
        <v>525.5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6.7</v>
      </c>
      <c r="E36" s="17" t="n">
        <f aca="false">IF(D68="","",IF(ISNUMBER(VALUE(D68)),VALUE(D68),D68))</f>
        <v>180.8</v>
      </c>
      <c r="F36" s="17" t="n">
        <f aca="false">IF(E68="","",IF(ISNUMBER(VALUE(E68)),VALUE(E68),E68))</f>
        <v>197.2</v>
      </c>
      <c r="G36" s="23"/>
      <c r="H36" s="17" t="n">
        <f aca="false">IF(F68="","",IF(ISNUMBER(VALUE(F68)),VALUE(F68),F68))</f>
        <v>12.3</v>
      </c>
      <c r="I36" s="17" t="n">
        <f aca="false">IF(G68="","",IF(ISNUMBER(VALUE(G68)),VALUE(G68),G68))</f>
        <v>11.2</v>
      </c>
      <c r="J36" s="17" t="n">
        <f aca="false">IF(H68="","",IF(ISNUMBER(VALUE(H68)),VALUE(H68),H68))</f>
        <v>8.2</v>
      </c>
      <c r="K36" s="23"/>
      <c r="L36" s="17" t="n">
        <f aca="false">IF(I68="","",IF(ISNUMBER(VALUE(I68)),VALUE(I68),I68))</f>
        <v>189</v>
      </c>
      <c r="M36" s="17" t="n">
        <f aca="false">IF(J68="","",IF(ISNUMBER(VALUE(J68)),VALUE(J68),J68))</f>
        <v>192</v>
      </c>
      <c r="N36" s="17" t="n">
        <f aca="false">IF(K68="","",IF(ISNUMBER(VALUE(K68)),VALUE(K68),K68))</f>
        <v>205.4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14.3</v>
      </c>
      <c r="E37" s="17" t="n">
        <f aca="false">IF(D69="","",IF(ISNUMBER(VALUE(D69)),VALUE(D69),D69))</f>
        <v>125.7</v>
      </c>
      <c r="F37" s="17" t="n">
        <f aca="false">IF(E69="","",IF(ISNUMBER(VALUE(E69)),VALUE(E69),E69))</f>
        <v>128.8</v>
      </c>
      <c r="G37" s="23"/>
      <c r="H37" s="17" t="n">
        <f aca="false">IF(F69="","",IF(ISNUMBER(VALUE(F69)),VALUE(F69),F69))</f>
        <v>7.5</v>
      </c>
      <c r="I37" s="17" t="n">
        <f aca="false">IF(G69="","",IF(ISNUMBER(VALUE(G69)),VALUE(G69),G69))</f>
        <v>7</v>
      </c>
      <c r="J37" s="17" t="n">
        <f aca="false">IF(H69="","",IF(ISNUMBER(VALUE(H69)),VALUE(H69),H69))</f>
        <v>6.5</v>
      </c>
      <c r="K37" s="23"/>
      <c r="L37" s="17" t="n">
        <f aca="false">IF(I69="","",IF(ISNUMBER(VALUE(I69)),VALUE(I69),I69))</f>
        <v>121.8</v>
      </c>
      <c r="M37" s="17" t="n">
        <f aca="false">IF(J69="","",IF(ISNUMBER(VALUE(J69)),VALUE(J69),J69))</f>
        <v>132.7</v>
      </c>
      <c r="N37" s="17" t="n">
        <f aca="false">IF(K69="","",IF(ISNUMBER(VALUE(K69)),VALUE(K69),K69))</f>
        <v>135.3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6.9</v>
      </c>
      <c r="E38" s="17" t="n">
        <f aca="false">IF(D70="","",IF(ISNUMBER(VALUE(D70)),VALUE(D70),D70))</f>
        <v>76.6</v>
      </c>
      <c r="F38" s="17" t="n">
        <f aca="false">IF(E70="","",IF(ISNUMBER(VALUE(E70)),VALUE(E70),E70))</f>
        <v>76.6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7.6</v>
      </c>
      <c r="M38" s="17" t="n">
        <f aca="false">IF(J70="","",IF(ISNUMBER(VALUE(J70)),VALUE(J70),J70))</f>
        <v>78</v>
      </c>
      <c r="N38" s="17" t="n">
        <f aca="false">IF(K70="","",IF(ISNUMBER(VALUE(K70)),VALUE(K70),K70))</f>
        <v>77.7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163.5</v>
      </c>
      <c r="E39" s="30" t="n">
        <f aca="false">IF(D71="","",IF(ISNUMBER(VALUE(D71)),VALUE(D71),D71))</f>
        <v>2230.8</v>
      </c>
      <c r="F39" s="30" t="n">
        <f aca="false">IF(E71="","",IF(ISNUMBER(VALUE(E71)),VALUE(E71),E71))</f>
        <v>2281.3</v>
      </c>
      <c r="G39" s="31"/>
      <c r="H39" s="30" t="n">
        <f aca="false">IF(F71="","",IF(ISNUMBER(VALUE(F71)),VALUE(F71),F71))</f>
        <v>167.6</v>
      </c>
      <c r="I39" s="30" t="n">
        <f aca="false">IF(G71="","",IF(ISNUMBER(VALUE(G71)),VALUE(G71),G71))</f>
        <v>144</v>
      </c>
      <c r="J39" s="30" t="n">
        <f aca="false">IF(H71="","",IF(ISNUMBER(VALUE(H71)),VALUE(H71),H71))</f>
        <v>128.8</v>
      </c>
      <c r="K39" s="31"/>
      <c r="L39" s="30" t="n">
        <f aca="false">IF(I71="","",IF(ISNUMBER(VALUE(I71)),VALUE(I71),I71))</f>
        <v>2331.1</v>
      </c>
      <c r="M39" s="30" t="n">
        <f aca="false">IF(J71="","",IF(ISNUMBER(VALUE(J71)),VALUE(J71),J71))</f>
        <v>2374.8</v>
      </c>
      <c r="N39" s="30" t="n">
        <f aca="false">IF(K71="","",IF(ISNUMBER(VALUE(K71)),VALUE(K71),K71))</f>
        <v>2410.1</v>
      </c>
    </row>
    <row r="40" s="25" customFormat="true" ht="36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91</v>
      </c>
      <c r="G48" s="33" t="s">
        <v>92</v>
      </c>
      <c r="H48" s="33" t="s">
        <v>93</v>
      </c>
      <c r="I48" s="33" t="s">
        <v>94</v>
      </c>
      <c r="J48" s="33" t="s">
        <v>95</v>
      </c>
      <c r="K48" s="33" t="s">
        <v>96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7</v>
      </c>
      <c r="C49" s="33" t="s">
        <v>98</v>
      </c>
      <c r="D49" s="33" t="s">
        <v>99</v>
      </c>
      <c r="E49" s="33" t="s">
        <v>100</v>
      </c>
      <c r="F49" s="33" t="s">
        <v>101</v>
      </c>
      <c r="G49" s="33" t="s">
        <v>102</v>
      </c>
      <c r="H49" s="33" t="s">
        <v>103</v>
      </c>
      <c r="I49" s="33" t="s">
        <v>104</v>
      </c>
      <c r="J49" s="33" t="s">
        <v>105</v>
      </c>
      <c r="K49" s="33" t="s">
        <v>106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7</v>
      </c>
      <c r="C50" s="33" t="s">
        <v>108</v>
      </c>
      <c r="D50" s="33" t="s">
        <v>109</v>
      </c>
      <c r="E50" s="33" t="s">
        <v>110</v>
      </c>
      <c r="F50" s="33" t="s">
        <v>111</v>
      </c>
      <c r="G50" s="33" t="s">
        <v>111</v>
      </c>
      <c r="H50" s="33" t="s">
        <v>111</v>
      </c>
      <c r="I50" s="33" t="s">
        <v>112</v>
      </c>
      <c r="J50" s="33" t="s">
        <v>113</v>
      </c>
      <c r="K50" s="33" t="s">
        <v>114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5</v>
      </c>
      <c r="C51" s="33" t="s">
        <v>116</v>
      </c>
      <c r="D51" s="33" t="s">
        <v>117</v>
      </c>
      <c r="E51" s="33" t="s">
        <v>118</v>
      </c>
      <c r="F51" s="33" t="s">
        <v>119</v>
      </c>
      <c r="G51" s="33" t="s">
        <v>120</v>
      </c>
      <c r="H51" s="33" t="s">
        <v>121</v>
      </c>
      <c r="I51" s="33" t="s">
        <v>122</v>
      </c>
      <c r="J51" s="33" t="s">
        <v>123</v>
      </c>
      <c r="K51" s="33" t="s">
        <v>124</v>
      </c>
      <c r="L51" s="33"/>
      <c r="M51" s="33"/>
      <c r="N51" s="33"/>
    </row>
    <row r="52" customFormat="false" ht="15" hidden="true" customHeight="true" outlineLevel="0" collapsed="false">
      <c r="A52" s="33" t="s">
        <v>125</v>
      </c>
      <c r="B52" s="33" t="s">
        <v>27</v>
      </c>
      <c r="C52" s="33" t="s">
        <v>126</v>
      </c>
      <c r="D52" s="33" t="s">
        <v>127</v>
      </c>
      <c r="E52" s="33" t="s">
        <v>128</v>
      </c>
      <c r="F52" s="33" t="s">
        <v>129</v>
      </c>
      <c r="G52" s="33" t="s">
        <v>130</v>
      </c>
      <c r="H52" s="33" t="s">
        <v>131</v>
      </c>
      <c r="I52" s="33" t="s">
        <v>132</v>
      </c>
      <c r="J52" s="33" t="s">
        <v>133</v>
      </c>
      <c r="K52" s="33" t="s">
        <v>134</v>
      </c>
      <c r="L52" s="33"/>
      <c r="M52" s="33"/>
      <c r="N52" s="33"/>
    </row>
    <row r="53" customFormat="false" ht="15" hidden="true" customHeight="true" outlineLevel="0" collapsed="false">
      <c r="A53" s="33" t="s">
        <v>125</v>
      </c>
      <c r="B53" s="33" t="s">
        <v>37</v>
      </c>
      <c r="C53" s="33" t="s">
        <v>135</v>
      </c>
      <c r="D53" s="33" t="s">
        <v>136</v>
      </c>
      <c r="E53" s="33" t="s">
        <v>137</v>
      </c>
      <c r="F53" s="33" t="s">
        <v>138</v>
      </c>
      <c r="G53" s="33" t="s">
        <v>131</v>
      </c>
      <c r="H53" s="33" t="s">
        <v>139</v>
      </c>
      <c r="I53" s="33" t="s">
        <v>140</v>
      </c>
      <c r="J53" s="33" t="s">
        <v>39</v>
      </c>
      <c r="K53" s="33" t="s">
        <v>141</v>
      </c>
      <c r="L53" s="33"/>
      <c r="M53" s="33"/>
      <c r="N53" s="33"/>
    </row>
    <row r="54" customFormat="false" ht="15" hidden="true" customHeight="true" outlineLevel="0" collapsed="false">
      <c r="A54" s="33" t="s">
        <v>125</v>
      </c>
      <c r="B54" s="33" t="s">
        <v>47</v>
      </c>
      <c r="C54" s="33" t="s">
        <v>142</v>
      </c>
      <c r="D54" s="33" t="s">
        <v>143</v>
      </c>
      <c r="E54" s="33" t="s">
        <v>144</v>
      </c>
      <c r="F54" s="33" t="s">
        <v>145</v>
      </c>
      <c r="G54" s="33" t="s">
        <v>146</v>
      </c>
      <c r="H54" s="33" t="s">
        <v>147</v>
      </c>
      <c r="I54" s="33" t="s">
        <v>148</v>
      </c>
      <c r="J54" s="33" t="s">
        <v>149</v>
      </c>
      <c r="K54" s="33" t="s">
        <v>150</v>
      </c>
      <c r="L54" s="33"/>
      <c r="M54" s="33"/>
      <c r="N54" s="33"/>
    </row>
    <row r="55" customFormat="false" ht="15" hidden="true" customHeight="true" outlineLevel="0" collapsed="false">
      <c r="A55" s="33" t="s">
        <v>125</v>
      </c>
      <c r="B55" s="33" t="s">
        <v>57</v>
      </c>
      <c r="C55" s="33" t="s">
        <v>151</v>
      </c>
      <c r="D55" s="33" t="s">
        <v>152</v>
      </c>
      <c r="E55" s="33" t="s">
        <v>153</v>
      </c>
      <c r="F55" s="33" t="s">
        <v>154</v>
      </c>
      <c r="G55" s="33" t="s">
        <v>81</v>
      </c>
      <c r="H55" s="33" t="s">
        <v>155</v>
      </c>
      <c r="I55" s="33" t="s">
        <v>156</v>
      </c>
      <c r="J55" s="33" t="s">
        <v>157</v>
      </c>
      <c r="K55" s="33" t="s">
        <v>158</v>
      </c>
      <c r="L55" s="33"/>
      <c r="M55" s="33"/>
      <c r="N55" s="33"/>
    </row>
    <row r="56" customFormat="false" ht="15" hidden="true" customHeight="true" outlineLevel="0" collapsed="false">
      <c r="A56" s="33" t="s">
        <v>125</v>
      </c>
      <c r="B56" s="33" t="s">
        <v>67</v>
      </c>
      <c r="C56" s="33" t="s">
        <v>159</v>
      </c>
      <c r="D56" s="33" t="s">
        <v>160</v>
      </c>
      <c r="E56" s="33" t="s">
        <v>161</v>
      </c>
      <c r="F56" s="33" t="s">
        <v>162</v>
      </c>
      <c r="G56" s="33" t="s">
        <v>73</v>
      </c>
      <c r="H56" s="33" t="s">
        <v>163</v>
      </c>
      <c r="I56" s="33" t="s">
        <v>164</v>
      </c>
      <c r="J56" s="33" t="s">
        <v>165</v>
      </c>
      <c r="K56" s="33" t="s">
        <v>166</v>
      </c>
      <c r="L56" s="33"/>
      <c r="M56" s="33"/>
      <c r="N56" s="33"/>
    </row>
    <row r="57" customFormat="false" ht="15" hidden="true" customHeight="true" outlineLevel="0" collapsed="false">
      <c r="A57" s="33" t="s">
        <v>125</v>
      </c>
      <c r="B57" s="33" t="s">
        <v>77</v>
      </c>
      <c r="C57" s="33" t="s">
        <v>167</v>
      </c>
      <c r="D57" s="33" t="s">
        <v>168</v>
      </c>
      <c r="E57" s="33" t="s">
        <v>169</v>
      </c>
      <c r="F57" s="33" t="s">
        <v>170</v>
      </c>
      <c r="G57" s="33" t="s">
        <v>138</v>
      </c>
      <c r="H57" s="33" t="s">
        <v>171</v>
      </c>
      <c r="I57" s="33" t="s">
        <v>172</v>
      </c>
      <c r="J57" s="33" t="s">
        <v>173</v>
      </c>
      <c r="K57" s="33" t="s">
        <v>174</v>
      </c>
      <c r="L57" s="33"/>
      <c r="M57" s="33"/>
      <c r="N57" s="33"/>
    </row>
    <row r="58" customFormat="false" ht="15" hidden="true" customHeight="true" outlineLevel="0" collapsed="false">
      <c r="A58" s="33" t="s">
        <v>125</v>
      </c>
      <c r="B58" s="33" t="s">
        <v>87</v>
      </c>
      <c r="C58" s="33" t="s">
        <v>175</v>
      </c>
      <c r="D58" s="33" t="s">
        <v>176</v>
      </c>
      <c r="E58" s="33" t="s">
        <v>177</v>
      </c>
      <c r="F58" s="33" t="s">
        <v>178</v>
      </c>
      <c r="G58" s="33" t="s">
        <v>179</v>
      </c>
      <c r="H58" s="33" t="s">
        <v>180</v>
      </c>
      <c r="I58" s="33" t="s">
        <v>181</v>
      </c>
      <c r="J58" s="33" t="s">
        <v>136</v>
      </c>
      <c r="K58" s="33" t="s">
        <v>182</v>
      </c>
      <c r="L58" s="33"/>
      <c r="M58" s="33"/>
      <c r="N58" s="33"/>
    </row>
    <row r="59" customFormat="false" ht="15" hidden="true" customHeight="true" outlineLevel="0" collapsed="false">
      <c r="A59" s="33" t="s">
        <v>125</v>
      </c>
      <c r="B59" s="33" t="s">
        <v>97</v>
      </c>
      <c r="C59" s="33" t="s">
        <v>183</v>
      </c>
      <c r="D59" s="33" t="s">
        <v>184</v>
      </c>
      <c r="E59" s="33" t="s">
        <v>185</v>
      </c>
      <c r="F59" s="33" t="s">
        <v>111</v>
      </c>
      <c r="G59" s="33" t="s">
        <v>111</v>
      </c>
      <c r="H59" s="33" t="s">
        <v>111</v>
      </c>
      <c r="I59" s="33" t="s">
        <v>186</v>
      </c>
      <c r="J59" s="33" t="s">
        <v>187</v>
      </c>
      <c r="K59" s="33" t="s">
        <v>188</v>
      </c>
      <c r="L59" s="33"/>
      <c r="M59" s="33"/>
      <c r="N59" s="33"/>
    </row>
    <row r="60" customFormat="false" ht="15" hidden="true" customHeight="true" outlineLevel="0" collapsed="false">
      <c r="A60" s="33" t="s">
        <v>125</v>
      </c>
      <c r="B60" s="33" t="s">
        <v>107</v>
      </c>
      <c r="C60" s="33" t="s">
        <v>189</v>
      </c>
      <c r="D60" s="33" t="s">
        <v>72</v>
      </c>
      <c r="E60" s="33" t="s">
        <v>190</v>
      </c>
      <c r="F60" s="33" t="s">
        <v>111</v>
      </c>
      <c r="G60" s="33" t="s">
        <v>111</v>
      </c>
      <c r="H60" s="33" t="s">
        <v>111</v>
      </c>
      <c r="I60" s="33" t="s">
        <v>191</v>
      </c>
      <c r="J60" s="33" t="s">
        <v>189</v>
      </c>
      <c r="K60" s="33" t="s">
        <v>192</v>
      </c>
      <c r="L60" s="33"/>
      <c r="M60" s="33"/>
      <c r="N60" s="33"/>
    </row>
    <row r="61" customFormat="false" ht="15" hidden="true" customHeight="true" outlineLevel="0" collapsed="false">
      <c r="A61" s="33" t="s">
        <v>125</v>
      </c>
      <c r="B61" s="33" t="s">
        <v>115</v>
      </c>
      <c r="C61" s="33" t="s">
        <v>193</v>
      </c>
      <c r="D61" s="33" t="s">
        <v>194</v>
      </c>
      <c r="E61" s="33" t="s">
        <v>195</v>
      </c>
      <c r="F61" s="33" t="s">
        <v>196</v>
      </c>
      <c r="G61" s="33" t="s">
        <v>197</v>
      </c>
      <c r="H61" s="33" t="s">
        <v>198</v>
      </c>
      <c r="I61" s="33" t="s">
        <v>199</v>
      </c>
      <c r="J61" s="33" t="s">
        <v>200</v>
      </c>
      <c r="K61" s="33" t="s">
        <v>201</v>
      </c>
      <c r="L61" s="33"/>
      <c r="M61" s="33"/>
      <c r="N61" s="33"/>
    </row>
    <row r="62" customFormat="false" ht="15" hidden="true" customHeight="true" outlineLevel="0" collapsed="false">
      <c r="A62" s="33" t="s">
        <v>202</v>
      </c>
      <c r="B62" s="33" t="s">
        <v>27</v>
      </c>
      <c r="C62" s="33" t="s">
        <v>203</v>
      </c>
      <c r="D62" s="33" t="s">
        <v>204</v>
      </c>
      <c r="E62" s="33" t="s">
        <v>205</v>
      </c>
      <c r="F62" s="33" t="s">
        <v>206</v>
      </c>
      <c r="G62" s="33" t="s">
        <v>207</v>
      </c>
      <c r="H62" s="33" t="s">
        <v>208</v>
      </c>
      <c r="I62" s="33" t="s">
        <v>209</v>
      </c>
      <c r="J62" s="33" t="s">
        <v>210</v>
      </c>
      <c r="K62" s="33" t="s">
        <v>211</v>
      </c>
      <c r="L62" s="33"/>
      <c r="M62" s="33"/>
      <c r="N62" s="33"/>
    </row>
    <row r="63" customFormat="false" ht="15" hidden="true" customHeight="true" outlineLevel="0" collapsed="false">
      <c r="A63" s="33" t="s">
        <v>202</v>
      </c>
      <c r="B63" s="33" t="s">
        <v>37</v>
      </c>
      <c r="C63" s="33" t="s">
        <v>212</v>
      </c>
      <c r="D63" s="33" t="s">
        <v>213</v>
      </c>
      <c r="E63" s="33" t="s">
        <v>214</v>
      </c>
      <c r="F63" s="33" t="s">
        <v>215</v>
      </c>
      <c r="G63" s="33" t="s">
        <v>216</v>
      </c>
      <c r="H63" s="33" t="s">
        <v>217</v>
      </c>
      <c r="I63" s="33" t="s">
        <v>218</v>
      </c>
      <c r="J63" s="33" t="s">
        <v>219</v>
      </c>
      <c r="K63" s="33" t="s">
        <v>220</v>
      </c>
      <c r="L63" s="33"/>
      <c r="M63" s="33"/>
      <c r="N63" s="33"/>
    </row>
    <row r="64" customFormat="false" ht="15" hidden="true" customHeight="true" outlineLevel="0" collapsed="false">
      <c r="A64" s="33" t="s">
        <v>202</v>
      </c>
      <c r="B64" s="33" t="s">
        <v>47</v>
      </c>
      <c r="C64" s="33" t="s">
        <v>221</v>
      </c>
      <c r="D64" s="33" t="s">
        <v>174</v>
      </c>
      <c r="E64" s="33" t="s">
        <v>222</v>
      </c>
      <c r="F64" s="33" t="s">
        <v>223</v>
      </c>
      <c r="G64" s="33" t="s">
        <v>224</v>
      </c>
      <c r="H64" s="33" t="s">
        <v>225</v>
      </c>
      <c r="I64" s="33" t="s">
        <v>226</v>
      </c>
      <c r="J64" s="33" t="s">
        <v>79</v>
      </c>
      <c r="K64" s="33" t="s">
        <v>227</v>
      </c>
      <c r="L64" s="33"/>
      <c r="M64" s="33"/>
      <c r="N64" s="33"/>
    </row>
    <row r="65" customFormat="false" ht="15" hidden="true" customHeight="true" outlineLevel="0" collapsed="false">
      <c r="A65" s="33" t="s">
        <v>202</v>
      </c>
      <c r="B65" s="33" t="s">
        <v>57</v>
      </c>
      <c r="C65" s="33" t="s">
        <v>228</v>
      </c>
      <c r="D65" s="33" t="s">
        <v>229</v>
      </c>
      <c r="E65" s="33" t="s">
        <v>230</v>
      </c>
      <c r="F65" s="33" t="s">
        <v>231</v>
      </c>
      <c r="G65" s="33" t="s">
        <v>232</v>
      </c>
      <c r="H65" s="33" t="s">
        <v>233</v>
      </c>
      <c r="I65" s="33" t="s">
        <v>234</v>
      </c>
      <c r="J65" s="33" t="s">
        <v>235</v>
      </c>
      <c r="K65" s="33" t="s">
        <v>236</v>
      </c>
      <c r="L65" s="33"/>
      <c r="M65" s="33"/>
      <c r="N65" s="33"/>
    </row>
    <row r="66" customFormat="false" ht="15" hidden="true" customHeight="true" outlineLevel="0" collapsed="false">
      <c r="A66" s="33" t="s">
        <v>202</v>
      </c>
      <c r="B66" s="33" t="s">
        <v>67</v>
      </c>
      <c r="C66" s="33" t="s">
        <v>237</v>
      </c>
      <c r="D66" s="33" t="s">
        <v>238</v>
      </c>
      <c r="E66" s="33" t="s">
        <v>239</v>
      </c>
      <c r="F66" s="33" t="s">
        <v>240</v>
      </c>
      <c r="G66" s="33" t="s">
        <v>241</v>
      </c>
      <c r="H66" s="33" t="s">
        <v>242</v>
      </c>
      <c r="I66" s="33" t="s">
        <v>243</v>
      </c>
      <c r="J66" s="33" t="s">
        <v>244</v>
      </c>
      <c r="K66" s="33" t="s">
        <v>245</v>
      </c>
      <c r="L66" s="33"/>
      <c r="M66" s="33"/>
      <c r="N66" s="33"/>
    </row>
    <row r="67" customFormat="false" ht="15" hidden="true" customHeight="true" outlineLevel="0" collapsed="false">
      <c r="A67" s="33" t="s">
        <v>202</v>
      </c>
      <c r="B67" s="33" t="s">
        <v>77</v>
      </c>
      <c r="C67" s="33" t="s">
        <v>246</v>
      </c>
      <c r="D67" s="33" t="s">
        <v>247</v>
      </c>
      <c r="E67" s="33" t="s">
        <v>248</v>
      </c>
      <c r="F67" s="33" t="s">
        <v>249</v>
      </c>
      <c r="G67" s="33" t="s">
        <v>250</v>
      </c>
      <c r="H67" s="33" t="s">
        <v>190</v>
      </c>
      <c r="I67" s="33" t="s">
        <v>251</v>
      </c>
      <c r="J67" s="33" t="s">
        <v>252</v>
      </c>
      <c r="K67" s="33" t="s">
        <v>253</v>
      </c>
      <c r="L67" s="33"/>
      <c r="M67" s="33"/>
      <c r="N67" s="33"/>
    </row>
    <row r="68" customFormat="false" ht="15" hidden="true" customHeight="true" outlineLevel="0" collapsed="false">
      <c r="A68" s="33" t="s">
        <v>202</v>
      </c>
      <c r="B68" s="33" t="s">
        <v>87</v>
      </c>
      <c r="C68" s="33" t="s">
        <v>213</v>
      </c>
      <c r="D68" s="33" t="s">
        <v>254</v>
      </c>
      <c r="E68" s="33" t="s">
        <v>255</v>
      </c>
      <c r="F68" s="33" t="s">
        <v>256</v>
      </c>
      <c r="G68" s="33" t="s">
        <v>257</v>
      </c>
      <c r="H68" s="33" t="s">
        <v>258</v>
      </c>
      <c r="I68" s="33" t="s">
        <v>259</v>
      </c>
      <c r="J68" s="33" t="s">
        <v>260</v>
      </c>
      <c r="K68" s="33" t="s">
        <v>261</v>
      </c>
      <c r="L68" s="33"/>
      <c r="M68" s="33"/>
      <c r="N68" s="33"/>
    </row>
    <row r="69" customFormat="false" ht="15" hidden="true" customHeight="true" outlineLevel="0" collapsed="false">
      <c r="A69" s="33" t="s">
        <v>202</v>
      </c>
      <c r="B69" s="33" t="s">
        <v>97</v>
      </c>
      <c r="C69" s="33" t="s">
        <v>262</v>
      </c>
      <c r="D69" s="33" t="s">
        <v>263</v>
      </c>
      <c r="E69" s="33" t="s">
        <v>264</v>
      </c>
      <c r="F69" s="33" t="s">
        <v>265</v>
      </c>
      <c r="G69" s="33" t="s">
        <v>266</v>
      </c>
      <c r="H69" s="33" t="s">
        <v>267</v>
      </c>
      <c r="I69" s="33" t="s">
        <v>142</v>
      </c>
      <c r="J69" s="33" t="s">
        <v>268</v>
      </c>
      <c r="K69" s="33" t="s">
        <v>269</v>
      </c>
      <c r="L69" s="33"/>
      <c r="M69" s="33"/>
      <c r="N69" s="33"/>
    </row>
    <row r="70" customFormat="false" ht="15" hidden="true" customHeight="true" outlineLevel="0" collapsed="false">
      <c r="A70" s="33" t="s">
        <v>202</v>
      </c>
      <c r="B70" s="33" t="s">
        <v>107</v>
      </c>
      <c r="C70" s="33" t="s">
        <v>270</v>
      </c>
      <c r="D70" s="33" t="s">
        <v>271</v>
      </c>
      <c r="E70" s="33" t="s">
        <v>271</v>
      </c>
      <c r="F70" s="33" t="s">
        <v>111</v>
      </c>
      <c r="G70" s="33" t="s">
        <v>111</v>
      </c>
      <c r="H70" s="33" t="s">
        <v>111</v>
      </c>
      <c r="I70" s="33" t="s">
        <v>272</v>
      </c>
      <c r="J70" s="33" t="s">
        <v>273</v>
      </c>
      <c r="K70" s="33" t="s">
        <v>274</v>
      </c>
      <c r="L70" s="33"/>
      <c r="M70" s="33"/>
      <c r="N70" s="33"/>
    </row>
    <row r="71" customFormat="false" ht="15" hidden="true" customHeight="true" outlineLevel="0" collapsed="false">
      <c r="A71" s="33" t="s">
        <v>202</v>
      </c>
      <c r="B71" s="33" t="s">
        <v>115</v>
      </c>
      <c r="C71" s="33" t="s">
        <v>275</v>
      </c>
      <c r="D71" s="33" t="s">
        <v>276</v>
      </c>
      <c r="E71" s="33" t="s">
        <v>277</v>
      </c>
      <c r="F71" s="33" t="s">
        <v>278</v>
      </c>
      <c r="G71" s="33" t="s">
        <v>279</v>
      </c>
      <c r="H71" s="33" t="s">
        <v>264</v>
      </c>
      <c r="I71" s="33" t="s">
        <v>280</v>
      </c>
      <c r="J71" s="33" t="s">
        <v>281</v>
      </c>
      <c r="K71" s="33" t="s">
        <v>282</v>
      </c>
      <c r="L71" s="33"/>
      <c r="M71" s="33"/>
      <c r="N71" s="33"/>
    </row>
    <row r="72" customFormat="false" ht="15" hidden="true" customHeight="true" outlineLevel="0" collapsed="false">
      <c r="A72" s="34" t="s">
        <v>283</v>
      </c>
      <c r="B72" s="34" t="s">
        <v>284</v>
      </c>
      <c r="C72" s="34" t="s">
        <v>285</v>
      </c>
      <c r="D72" s="34" t="s">
        <v>286</v>
      </c>
      <c r="E72" s="34" t="s">
        <v>287</v>
      </c>
      <c r="F72" s="34" t="s">
        <v>288</v>
      </c>
      <c r="G72" s="34" t="s">
        <v>289</v>
      </c>
    </row>
    <row r="73" customFormat="false" ht="15" hidden="true" customHeight="true" outlineLevel="0" collapsed="false">
      <c r="A73" s="34" t="s">
        <v>290</v>
      </c>
      <c r="B73" s="34" t="s">
        <v>291</v>
      </c>
      <c r="C73" s="34" t="s">
        <v>292</v>
      </c>
      <c r="D73" s="34" t="s">
        <v>293</v>
      </c>
      <c r="E73" s="34" t="s">
        <v>294</v>
      </c>
      <c r="F73" s="34" t="s">
        <v>295</v>
      </c>
      <c r="G73" s="34" t="s">
        <v>296</v>
      </c>
    </row>
  </sheetData>
  <sheetProtection sheet="true" password="988a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1T15:44:30Z</dcterms:modified>
  <cp:revision>0</cp:revision>
  <dc:subject/>
  <dc:title/>
</cp:coreProperties>
</file>