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7" sheetId="1" state="visible" r:id="rId2"/>
  </sheets>
  <definedNames>
    <definedName function="false" hidden="false" localSheetId="0" name="_xlnm.Print_Area" vbProcedure="false">LFS2019Q02TBL7!$A$1:$N$39</definedName>
    <definedName function="false" hidden="false" name="tab7EmpData" vbProcedure="false">LFS2019Q02TBL7!$A$41:$E$71</definedName>
    <definedName function="false" hidden="false" name="tab7LFData" vbProcedure="false">LFS2019Q02TBL7!$I$41:$K$71</definedName>
    <definedName function="false" hidden="false" name="tab7TableHeaders" vbProcedure="false">LFS2019Q02TBL7!$A$72:$G$73</definedName>
    <definedName function="false" hidden="false" name="tab7UnempData" vbProcedure="false">LFS2019Q02TBL7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98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7Q2Char</t>
  </si>
  <si>
    <t xml:space="preserve">SumPersons2018Q2Char</t>
  </si>
  <si>
    <t xml:space="preserve">SumPersons2019Q2Char</t>
  </si>
  <si>
    <t xml:space="preserve">a Male</t>
  </si>
  <si>
    <t xml:space="preserve">a Age group 15-19 years</t>
  </si>
  <si>
    <t xml:space="preserve">  31.4</t>
  </si>
  <si>
    <t xml:space="preserve">  33.8</t>
  </si>
  <si>
    <t xml:space="preserve">  27.4</t>
  </si>
  <si>
    <t xml:space="preserve">   8.8</t>
  </si>
  <si>
    <t xml:space="preserve">   9.5</t>
  </si>
  <si>
    <t xml:space="preserve">  11.3</t>
  </si>
  <si>
    <t xml:space="preserve">  40.2</t>
  </si>
  <si>
    <t xml:space="preserve">  43.3</t>
  </si>
  <si>
    <t xml:space="preserve">  38.7</t>
  </si>
  <si>
    <t xml:space="preserve">b Age group 20-24 years</t>
  </si>
  <si>
    <t xml:space="preserve">  89.2</t>
  </si>
  <si>
    <t xml:space="preserve">  92.2</t>
  </si>
  <si>
    <t xml:space="preserve">  96.5</t>
  </si>
  <si>
    <t xml:space="preserve">  18.5</t>
  </si>
  <si>
    <t xml:space="preserve">  14.9</t>
  </si>
  <si>
    <t xml:space="preserve">  16.4</t>
  </si>
  <si>
    <t xml:space="preserve"> 107.7</t>
  </si>
  <si>
    <t xml:space="preserve"> 107.1</t>
  </si>
  <si>
    <t xml:space="preserve"> 112.9</t>
  </si>
  <si>
    <t xml:space="preserve">c Age group 15-24 years(Youths)</t>
  </si>
  <si>
    <t xml:space="preserve"> 120.6</t>
  </si>
  <si>
    <t xml:space="preserve"> 126.0</t>
  </si>
  <si>
    <t xml:space="preserve"> 123.9</t>
  </si>
  <si>
    <t xml:space="preserve">  27.3</t>
  </si>
  <si>
    <t xml:space="preserve">  24.4</t>
  </si>
  <si>
    <t xml:space="preserve">  27.7</t>
  </si>
  <si>
    <t xml:space="preserve"> 147.9</t>
  </si>
  <si>
    <t xml:space="preserve"> 150.4</t>
  </si>
  <si>
    <t xml:space="preserve"> 151.6</t>
  </si>
  <si>
    <t xml:space="preserve">d Age group 25-34 years</t>
  </si>
  <si>
    <t xml:space="preserve"> 253.6</t>
  </si>
  <si>
    <t xml:space="preserve"> 253.9</t>
  </si>
  <si>
    <t xml:space="preserve"> 263.6</t>
  </si>
  <si>
    <t xml:space="preserve">  22.4</t>
  </si>
  <si>
    <t xml:space="preserve">  19.6</t>
  </si>
  <si>
    <t xml:space="preserve">  14.1</t>
  </si>
  <si>
    <t xml:space="preserve"> 276.0</t>
  </si>
  <si>
    <t xml:space="preserve"> 273.5</t>
  </si>
  <si>
    <t xml:space="preserve"> 277.7</t>
  </si>
  <si>
    <t xml:space="preserve">e Age group 35-44 years</t>
  </si>
  <si>
    <t xml:space="preserve"> 319.4</t>
  </si>
  <si>
    <t xml:space="preserve"> 329.2</t>
  </si>
  <si>
    <t xml:space="preserve"> 334.6</t>
  </si>
  <si>
    <t xml:space="preserve">  19.5</t>
  </si>
  <si>
    <t xml:space="preserve">  14.7</t>
  </si>
  <si>
    <t xml:space="preserve">  12.3</t>
  </si>
  <si>
    <t xml:space="preserve"> 338.9</t>
  </si>
  <si>
    <t xml:space="preserve"> 343.9</t>
  </si>
  <si>
    <t xml:space="preserve"> 346.9</t>
  </si>
  <si>
    <t xml:space="preserve">f Age group 45-54 years</t>
  </si>
  <si>
    <t xml:space="preserve"> 264.7</t>
  </si>
  <si>
    <t xml:space="preserve"> 272.0</t>
  </si>
  <si>
    <t xml:space="preserve"> 280.6</t>
  </si>
  <si>
    <t xml:space="preserve">  15.2</t>
  </si>
  <si>
    <t xml:space="preserve">  11.2</t>
  </si>
  <si>
    <t xml:space="preserve">  10.3</t>
  </si>
  <si>
    <t xml:space="preserve"> 279.9</t>
  </si>
  <si>
    <t xml:space="preserve"> 283.2</t>
  </si>
  <si>
    <t xml:space="preserve"> 291.0</t>
  </si>
  <si>
    <t xml:space="preserve">g Age group 55-59 years</t>
  </si>
  <si>
    <t xml:space="preserve"> 100.4</t>
  </si>
  <si>
    <t xml:space="preserve"> 106.3</t>
  </si>
  <si>
    <t xml:space="preserve"> 109.8</t>
  </si>
  <si>
    <t xml:space="preserve">   6.1</t>
  </si>
  <si>
    <t xml:space="preserve">[5.3]</t>
  </si>
  <si>
    <t xml:space="preserve">[4.8]</t>
  </si>
  <si>
    <t xml:space="preserve"> 106.5</t>
  </si>
  <si>
    <t xml:space="preserve"> 111.6</t>
  </si>
  <si>
    <t xml:space="preserve"> 114.6</t>
  </si>
  <si>
    <t xml:space="preserve">h Age group 60-64 years</t>
  </si>
  <si>
    <t xml:space="preserve">  70.3</t>
  </si>
  <si>
    <t xml:space="preserve">  74.0</t>
  </si>
  <si>
    <t xml:space="preserve">  76.4</t>
  </si>
  <si>
    <t xml:space="preserve">[3.9]</t>
  </si>
  <si>
    <t xml:space="preserve">[4.2]</t>
  </si>
  <si>
    <t xml:space="preserve">*</t>
  </si>
  <si>
    <t xml:space="preserve">  74.3</t>
  </si>
  <si>
    <t xml:space="preserve">  78.2</t>
  </si>
  <si>
    <t xml:space="preserve">  79.4</t>
  </si>
  <si>
    <t xml:space="preserve">i Age group 65+ years</t>
  </si>
  <si>
    <t xml:space="preserve">  47.4</t>
  </si>
  <si>
    <t xml:space="preserve">  54.2</t>
  </si>
  <si>
    <t xml:space="preserve">  53.0</t>
  </si>
  <si>
    <t xml:space="preserve">  47.6</t>
  </si>
  <si>
    <t xml:space="preserve">  55.1</t>
  </si>
  <si>
    <t xml:space="preserve">  53.7</t>
  </si>
  <si>
    <t xml:space="preserve">j All persons</t>
  </si>
  <si>
    <t xml:space="preserve">1176.3</t>
  </si>
  <si>
    <t xml:space="preserve">1215.5</t>
  </si>
  <si>
    <t xml:space="preserve">1242.0</t>
  </si>
  <si>
    <t xml:space="preserve">  94.6</t>
  </si>
  <si>
    <t xml:space="preserve">  80.2</t>
  </si>
  <si>
    <t xml:space="preserve">  73.0</t>
  </si>
  <si>
    <t xml:space="preserve">1270.9</t>
  </si>
  <si>
    <t xml:space="preserve">1295.7</t>
  </si>
  <si>
    <t xml:space="preserve">1314.9</t>
  </si>
  <si>
    <t xml:space="preserve">b Female</t>
  </si>
  <si>
    <t xml:space="preserve">  26.9</t>
  </si>
  <si>
    <t xml:space="preserve">  26.8</t>
  </si>
  <si>
    <t xml:space="preserve">  29.9</t>
  </si>
  <si>
    <t xml:space="preserve">   8.7</t>
  </si>
  <si>
    <t xml:space="preserve">   8.1</t>
  </si>
  <si>
    <t xml:space="preserve">  36.4</t>
  </si>
  <si>
    <t xml:space="preserve">  35.5</t>
  </si>
  <si>
    <t xml:space="preserve">  37.9</t>
  </si>
  <si>
    <t xml:space="preserve">  92.4</t>
  </si>
  <si>
    <t xml:space="preserve">  89.7</t>
  </si>
  <si>
    <t xml:space="preserve">  94.4</t>
  </si>
  <si>
    <t xml:space="preserve">   9.3</t>
  </si>
  <si>
    <t xml:space="preserve">  10.9</t>
  </si>
  <si>
    <t xml:space="preserve"> 101.7</t>
  </si>
  <si>
    <t xml:space="preserve"> 100.6</t>
  </si>
  <si>
    <t xml:space="preserve"> 104.7</t>
  </si>
  <si>
    <t xml:space="preserve"> 119.3</t>
  </si>
  <si>
    <t xml:space="preserve"> 116.5</t>
  </si>
  <si>
    <t xml:space="preserve"> 124.3</t>
  </si>
  <si>
    <t xml:space="preserve">  18.8</t>
  </si>
  <si>
    <t xml:space="preserve">  18.4</t>
  </si>
  <si>
    <t xml:space="preserve"> 138.1</t>
  </si>
  <si>
    <t xml:space="preserve"> 136.1</t>
  </si>
  <si>
    <t xml:space="preserve"> 142.6</t>
  </si>
  <si>
    <t xml:space="preserve"> 244.4</t>
  </si>
  <si>
    <t xml:space="preserve"> 244.7</t>
  </si>
  <si>
    <t xml:space="preserve"> 235.1</t>
  </si>
  <si>
    <t xml:space="preserve">  15.1</t>
  </si>
  <si>
    <t xml:space="preserve">  13.8</t>
  </si>
  <si>
    <t xml:space="preserve">  11.7</t>
  </si>
  <si>
    <t xml:space="preserve"> 259.5</t>
  </si>
  <si>
    <t xml:space="preserve"> 258.5</t>
  </si>
  <si>
    <t xml:space="preserve"> 246.9</t>
  </si>
  <si>
    <t xml:space="preserve"> 291.8</t>
  </si>
  <si>
    <t xml:space="preserve"> 295.8</t>
  </si>
  <si>
    <t xml:space="preserve">  12.4</t>
  </si>
  <si>
    <t xml:space="preserve">  14.5</t>
  </si>
  <si>
    <t xml:space="preserve">  13.7</t>
  </si>
  <si>
    <t xml:space="preserve"> 293.0</t>
  </si>
  <si>
    <t xml:space="preserve"> 306.4</t>
  </si>
  <si>
    <t xml:space="preserve"> 309.5</t>
  </si>
  <si>
    <t xml:space="preserve"> 210.7</t>
  </si>
  <si>
    <t xml:space="preserve"> 223.9</t>
  </si>
  <si>
    <t xml:space="preserve"> 233.8</t>
  </si>
  <si>
    <t xml:space="preserve">  10.2</t>
  </si>
  <si>
    <t xml:space="preserve">   7.6</t>
  </si>
  <si>
    <t xml:space="preserve"> 222.0</t>
  </si>
  <si>
    <t xml:space="preserve"> 234.1</t>
  </si>
  <si>
    <t xml:space="preserve"> 241.3</t>
  </si>
  <si>
    <t xml:space="preserve">  79.5</t>
  </si>
  <si>
    <t xml:space="preserve">  84.3</t>
  </si>
  <si>
    <t xml:space="preserve">  87.0</t>
  </si>
  <si>
    <t xml:space="preserve">  84.8</t>
  </si>
  <si>
    <t xml:space="preserve">  88.1</t>
  </si>
  <si>
    <t xml:space="preserve">  90.1</t>
  </si>
  <si>
    <t xml:space="preserve">  51.4</t>
  </si>
  <si>
    <t xml:space="preserve">  57.8</t>
  </si>
  <si>
    <t xml:space="preserve">  53.9</t>
  </si>
  <si>
    <t xml:space="preserve">  55.7</t>
  </si>
  <si>
    <t xml:space="preserve">  60.7</t>
  </si>
  <si>
    <t xml:space="preserve">  18.6</t>
  </si>
  <si>
    <t xml:space="preserve">  24.5</t>
  </si>
  <si>
    <t xml:space="preserve">  24.3</t>
  </si>
  <si>
    <t xml:space="preserve">  19.1</t>
  </si>
  <si>
    <t xml:space="preserve">  24.8</t>
  </si>
  <si>
    <t xml:space="preserve">  24.7</t>
  </si>
  <si>
    <t xml:space="preserve">1004.5</t>
  </si>
  <si>
    <t xml:space="preserve">1039.5</t>
  </si>
  <si>
    <t xml:space="preserve">1058.1</t>
  </si>
  <si>
    <t xml:space="preserve">  65.9</t>
  </si>
  <si>
    <t xml:space="preserve">  64.1</t>
  </si>
  <si>
    <t xml:space="preserve">1070.5</t>
  </si>
  <si>
    <t xml:space="preserve">1103.6</t>
  </si>
  <si>
    <t xml:space="preserve">1115.8</t>
  </si>
  <si>
    <t xml:space="preserve">c All</t>
  </si>
  <si>
    <t xml:space="preserve">  58.3</t>
  </si>
  <si>
    <t xml:space="preserve">  60.6</t>
  </si>
  <si>
    <t xml:space="preserve">  57.2</t>
  </si>
  <si>
    <t xml:space="preserve">  18.3</t>
  </si>
  <si>
    <t xml:space="preserve">  18.2</t>
  </si>
  <si>
    <t xml:space="preserve">  19.4</t>
  </si>
  <si>
    <t xml:space="preserve">  76.6</t>
  </si>
  <si>
    <t xml:space="preserve">  78.8</t>
  </si>
  <si>
    <t xml:space="preserve"> 181.6</t>
  </si>
  <si>
    <t xml:space="preserve"> 181.9</t>
  </si>
  <si>
    <t xml:space="preserve"> 191.0</t>
  </si>
  <si>
    <t xml:space="preserve">  27.8</t>
  </si>
  <si>
    <t xml:space="preserve">  25.9</t>
  </si>
  <si>
    <t xml:space="preserve">  26.7</t>
  </si>
  <si>
    <t xml:space="preserve"> 209.4</t>
  </si>
  <si>
    <t xml:space="preserve"> 207.7</t>
  </si>
  <si>
    <t xml:space="preserve"> 217.6</t>
  </si>
  <si>
    <t xml:space="preserve"> 239.9</t>
  </si>
  <si>
    <t xml:space="preserve"> 242.5</t>
  </si>
  <si>
    <t xml:space="preserve"> 248.2</t>
  </si>
  <si>
    <t xml:space="preserve">  46.1</t>
  </si>
  <si>
    <t xml:space="preserve">  44.0</t>
  </si>
  <si>
    <t xml:space="preserve"> 286.0</t>
  </si>
  <si>
    <t xml:space="preserve"> 286.5</t>
  </si>
  <si>
    <t xml:space="preserve"> 294.3</t>
  </si>
  <si>
    <t xml:space="preserve"> 498.0</t>
  </si>
  <si>
    <t xml:space="preserve"> 498.5</t>
  </si>
  <si>
    <t xml:space="preserve"> 498.7</t>
  </si>
  <si>
    <t xml:space="preserve">  37.5</t>
  </si>
  <si>
    <t xml:space="preserve">  33.4</t>
  </si>
  <si>
    <t xml:space="preserve">  25.8</t>
  </si>
  <si>
    <t xml:space="preserve"> 535.5</t>
  </si>
  <si>
    <t xml:space="preserve"> 532.0</t>
  </si>
  <si>
    <t xml:space="preserve"> 524.6</t>
  </si>
  <si>
    <t xml:space="preserve"> 599.9</t>
  </si>
  <si>
    <t xml:space="preserve"> 621.0</t>
  </si>
  <si>
    <t xml:space="preserve"> 630.4</t>
  </si>
  <si>
    <t xml:space="preserve">  31.9</t>
  </si>
  <si>
    <t xml:space="preserve">  29.2</t>
  </si>
  <si>
    <t xml:space="preserve">  26.1</t>
  </si>
  <si>
    <t xml:space="preserve"> 631.8</t>
  </si>
  <si>
    <t xml:space="preserve"> 650.2</t>
  </si>
  <si>
    <t xml:space="preserve"> 656.5</t>
  </si>
  <si>
    <t xml:space="preserve"> 475.4</t>
  </si>
  <si>
    <t xml:space="preserve"> 495.9</t>
  </si>
  <si>
    <t xml:space="preserve"> 514.4</t>
  </si>
  <si>
    <t xml:space="preserve">  26.5</t>
  </si>
  <si>
    <t xml:space="preserve">  21.3</t>
  </si>
  <si>
    <t xml:space="preserve">  17.9</t>
  </si>
  <si>
    <t xml:space="preserve"> 501.9</t>
  </si>
  <si>
    <t xml:space="preserve"> 517.3</t>
  </si>
  <si>
    <t xml:space="preserve"> 532.3</t>
  </si>
  <si>
    <t xml:space="preserve"> 179.8</t>
  </si>
  <si>
    <t xml:space="preserve"> 190.6</t>
  </si>
  <si>
    <t xml:space="preserve"> 196.8</t>
  </si>
  <si>
    <t xml:space="preserve">  11.4</t>
  </si>
  <si>
    <t xml:space="preserve">   9.0</t>
  </si>
  <si>
    <t xml:space="preserve">   7.9</t>
  </si>
  <si>
    <t xml:space="preserve"> 191.2</t>
  </si>
  <si>
    <t xml:space="preserve"> 199.6</t>
  </si>
  <si>
    <t xml:space="preserve"> 204.7</t>
  </si>
  <si>
    <t xml:space="preserve"> 121.8</t>
  </si>
  <si>
    <t xml:space="preserve"> 127.7</t>
  </si>
  <si>
    <t xml:space="preserve"> 134.2</t>
  </si>
  <si>
    <t xml:space="preserve">   6.4</t>
  </si>
  <si>
    <t xml:space="preserve">[6.2]</t>
  </si>
  <si>
    <t xml:space="preserve">[5.8]</t>
  </si>
  <si>
    <t xml:space="preserve"> 128.2</t>
  </si>
  <si>
    <t xml:space="preserve"> 133.9</t>
  </si>
  <si>
    <t xml:space="preserve"> 140.1</t>
  </si>
  <si>
    <t xml:space="preserve">  66.0</t>
  </si>
  <si>
    <t xml:space="preserve">  77.3</t>
  </si>
  <si>
    <t xml:space="preserve">  66.7</t>
  </si>
  <si>
    <t xml:space="preserve">  79.9</t>
  </si>
  <si>
    <t xml:space="preserve">  78.4</t>
  </si>
  <si>
    <t xml:space="preserve">2180.9</t>
  </si>
  <si>
    <t xml:space="preserve">2255.0</t>
  </si>
  <si>
    <t xml:space="preserve">2300.0</t>
  </si>
  <si>
    <t xml:space="preserve"> 160.5</t>
  </si>
  <si>
    <t xml:space="preserve"> 144.3</t>
  </si>
  <si>
    <t xml:space="preserve"> 130.8</t>
  </si>
  <si>
    <t xml:space="preserve">2341.4</t>
  </si>
  <si>
    <t xml:space="preserve">2399.3</t>
  </si>
  <si>
    <t xml:space="preserve">2430.8</t>
  </si>
  <si>
    <t xml:space="preserve">period78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Q2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true" hidden="false" outlineLevel="0" max="3" min="3" style="1" width="7.66"/>
    <col collapsed="false" customWidth="true" hidden="false" outlineLevel="0" max="6" min="4" style="2" width="8.77"/>
    <col collapsed="false" customWidth="true" hidden="false" outlineLevel="0" max="7" min="7" style="2" width="4.66"/>
    <col collapsed="false" customWidth="true" hidden="false" outlineLevel="0" max="8" min="8" style="2" width="8.77"/>
    <col collapsed="false" customWidth="true" hidden="false" outlineLevel="0" max="10" min="9" style="3" width="8.77"/>
    <col collapsed="false" customWidth="true" hidden="false" outlineLevel="0" max="11" min="11" style="3" width="4.66"/>
    <col collapsed="false" customWidth="true" hidden="false" outlineLevel="0" max="12" min="12" style="3" width="8.77"/>
    <col collapsed="false" customWidth="true" hidden="false" outlineLevel="0" max="14" min="13" style="4" width="8.77"/>
    <col collapsed="false" customWidth="false" hidden="false" outlineLevel="0" max="257" min="15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2 17</v>
      </c>
      <c r="E4" s="13" t="str">
        <f aca="false">IF(C73="","",C73)</f>
        <v>Q2 18</v>
      </c>
      <c r="F4" s="13" t="str">
        <f aca="false">IF(G73="","",G73)</f>
        <v>Q2 19</v>
      </c>
      <c r="G4" s="13"/>
      <c r="H4" s="13" t="str">
        <f aca="false">IF(A73="","",A73)</f>
        <v>Q2 17</v>
      </c>
      <c r="I4" s="13" t="str">
        <f aca="false">IF(C73="","",C73)</f>
        <v>Q2 18</v>
      </c>
      <c r="J4" s="13" t="str">
        <f aca="false">IF(G73="","",G73)</f>
        <v>Q2 19</v>
      </c>
      <c r="K4" s="13"/>
      <c r="L4" s="13" t="str">
        <f aca="false">IF(A73="","",A73)</f>
        <v>Q2 17</v>
      </c>
      <c r="M4" s="13" t="str">
        <f aca="false">IF(C73="","",C73)</f>
        <v>Q2 18</v>
      </c>
      <c r="N4" s="13" t="str">
        <f aca="false">IF(G73="","",G73)</f>
        <v>Q2 19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2="","",IF(ISNUMBER(VALUE(C42)),VALUE(C42),C42))</f>
        <v>31.4</v>
      </c>
      <c r="E6" s="17" t="n">
        <f aca="false">IF(D42="","",IF(ISNUMBER(VALUE(D42)),VALUE(D42),D42))</f>
        <v>33.8</v>
      </c>
      <c r="F6" s="17" t="n">
        <f aca="false">IF(E42="","",IF(ISNUMBER(VALUE(E42)),VALUE(E42),E42))</f>
        <v>27.4</v>
      </c>
      <c r="G6" s="18"/>
      <c r="H6" s="17" t="n">
        <f aca="false">IF(F42="","",IF(ISNUMBER(VALUE(F42)),VALUE(F42),F42))</f>
        <v>8.8</v>
      </c>
      <c r="I6" s="17" t="n">
        <f aca="false">IF(G42="","",IF(ISNUMBER(VALUE(G42)),VALUE(G42),G42))</f>
        <v>9.5</v>
      </c>
      <c r="J6" s="17" t="n">
        <f aca="false">IF(H42="","",IF(ISNUMBER(VALUE(H42)),VALUE(H42),H42))</f>
        <v>11.3</v>
      </c>
      <c r="K6" s="18"/>
      <c r="L6" s="17" t="n">
        <f aca="false">IF(I42="","",IF(ISNUMBER(VALUE(I42)),VALUE(I42),I42))</f>
        <v>40.2</v>
      </c>
      <c r="M6" s="17" t="n">
        <f aca="false">IF(J42="","",IF(ISNUMBER(VALUE(J42)),VALUE(J42),J42))</f>
        <v>43.3</v>
      </c>
      <c r="N6" s="17" t="n">
        <f aca="false">IF(K42="","",IF(ISNUMBER(VALUE(K42)),VALUE(K42),K42))</f>
        <v>38.7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3="","",IF(ISNUMBER(VALUE(C43)),VALUE(C43),C43))</f>
        <v>89.2</v>
      </c>
      <c r="E7" s="17" t="n">
        <f aca="false">IF(D43="","",IF(ISNUMBER(VALUE(D43)),VALUE(D43),D43))</f>
        <v>92.2</v>
      </c>
      <c r="F7" s="17" t="n">
        <f aca="false">IF(E43="","",IF(ISNUMBER(VALUE(E43)),VALUE(E43),E43))</f>
        <v>96.5</v>
      </c>
      <c r="G7" s="18"/>
      <c r="H7" s="17" t="n">
        <f aca="false">IF(F43="","",IF(ISNUMBER(VALUE(F43)),VALUE(F43),F43))</f>
        <v>18.5</v>
      </c>
      <c r="I7" s="17" t="n">
        <f aca="false">IF(G43="","",IF(ISNUMBER(VALUE(G43)),VALUE(G43),G43))</f>
        <v>14.9</v>
      </c>
      <c r="J7" s="17" t="n">
        <f aca="false">IF(H43="","",IF(ISNUMBER(VALUE(H43)),VALUE(H43),H43))</f>
        <v>16.4</v>
      </c>
      <c r="K7" s="18"/>
      <c r="L7" s="17" t="n">
        <f aca="false">IF(I43="","",IF(ISNUMBER(VALUE(I43)),VALUE(I43),I43))</f>
        <v>107.7</v>
      </c>
      <c r="M7" s="17" t="n">
        <f aca="false">IF(J43="","",IF(ISNUMBER(VALUE(J43)),VALUE(J43),J43))</f>
        <v>107.1</v>
      </c>
      <c r="N7" s="17" t="n">
        <f aca="false">IF(K43="","",IF(ISNUMBER(VALUE(K43)),VALUE(K43),K43))</f>
        <v>112.9</v>
      </c>
    </row>
    <row r="8" customFormat="false" ht="15" hidden="false" customHeight="true" outlineLevel="0" collapsed="false">
      <c r="A8" s="15"/>
      <c r="B8" s="19" t="s">
        <v>8</v>
      </c>
      <c r="C8" s="19"/>
      <c r="D8" s="20" t="n">
        <f aca="false">IF(C44="","",IF(ISNUMBER(VALUE(C44)),VALUE(C44),C44))</f>
        <v>120.6</v>
      </c>
      <c r="E8" s="20" t="n">
        <f aca="false">IF(D44="","",IF(ISNUMBER(VALUE(D44)),VALUE(D44),D44))</f>
        <v>126</v>
      </c>
      <c r="F8" s="20" t="n">
        <f aca="false">IF(E44="","",IF(ISNUMBER(VALUE(E44)),VALUE(E44),E44))</f>
        <v>123.9</v>
      </c>
      <c r="G8" s="21"/>
      <c r="H8" s="20" t="n">
        <f aca="false">IF(F44="","",IF(ISNUMBER(VALUE(F44)),VALUE(F44),F44))</f>
        <v>27.3</v>
      </c>
      <c r="I8" s="20" t="n">
        <f aca="false">IF(G44="","",IF(ISNUMBER(VALUE(G44)),VALUE(G44),G44))</f>
        <v>24.4</v>
      </c>
      <c r="J8" s="20" t="n">
        <f aca="false">IF(H44="","",IF(ISNUMBER(VALUE(H44)),VALUE(H44),H44))</f>
        <v>27.7</v>
      </c>
      <c r="K8" s="21"/>
      <c r="L8" s="20" t="n">
        <f aca="false">IF(I44="","",IF(ISNUMBER(VALUE(I44)),VALUE(I44),I44))</f>
        <v>147.9</v>
      </c>
      <c r="M8" s="20" t="n">
        <f aca="false">IF(J44="","",IF(ISNUMBER(VALUE(J44)),VALUE(J44),J44))</f>
        <v>150.4</v>
      </c>
      <c r="N8" s="20" t="n">
        <f aca="false">IF(K44="","",IF(ISNUMBER(VALUE(K44)),VALUE(K44),K44))</f>
        <v>151.6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5="","",IF(ISNUMBER(VALUE(C45)),VALUE(C45),C45))</f>
        <v>253.6</v>
      </c>
      <c r="E9" s="17" t="n">
        <f aca="false">IF(D45="","",IF(ISNUMBER(VALUE(D45)),VALUE(D45),D45))</f>
        <v>253.9</v>
      </c>
      <c r="F9" s="17" t="n">
        <f aca="false">IF(E45="","",IF(ISNUMBER(VALUE(E45)),VALUE(E45),E45))</f>
        <v>263.6</v>
      </c>
      <c r="G9" s="18"/>
      <c r="H9" s="17" t="n">
        <f aca="false">IF(F45="","",IF(ISNUMBER(VALUE(F45)),VALUE(F45),F45))</f>
        <v>22.4</v>
      </c>
      <c r="I9" s="17" t="n">
        <f aca="false">IF(G45="","",IF(ISNUMBER(VALUE(G45)),VALUE(G45),G45))</f>
        <v>19.6</v>
      </c>
      <c r="J9" s="17" t="n">
        <f aca="false">IF(H45="","",IF(ISNUMBER(VALUE(H45)),VALUE(H45),H45))</f>
        <v>14.1</v>
      </c>
      <c r="K9" s="18"/>
      <c r="L9" s="17" t="n">
        <f aca="false">IF(I45="","",IF(ISNUMBER(VALUE(I45)),VALUE(I45),I45))</f>
        <v>276</v>
      </c>
      <c r="M9" s="17" t="n">
        <f aca="false">IF(J45="","",IF(ISNUMBER(VALUE(J45)),VALUE(J45),J45))</f>
        <v>273.5</v>
      </c>
      <c r="N9" s="17" t="n">
        <f aca="false">IF(K45="","",IF(ISNUMBER(VALUE(K45)),VALUE(K45),K45))</f>
        <v>277.7</v>
      </c>
    </row>
    <row r="10" customFormat="false" ht="15" hidden="false" customHeight="true" outlineLevel="0" collapsed="false">
      <c r="A10" s="22"/>
      <c r="B10" s="16" t="s">
        <v>10</v>
      </c>
      <c r="C10" s="16"/>
      <c r="D10" s="17" t="n">
        <f aca="false">IF(C46="","",IF(ISNUMBER(VALUE(C46)),VALUE(C46),C46))</f>
        <v>319.4</v>
      </c>
      <c r="E10" s="17" t="n">
        <f aca="false">IF(D46="","",IF(ISNUMBER(VALUE(D46)),VALUE(D46),D46))</f>
        <v>329.2</v>
      </c>
      <c r="F10" s="17" t="n">
        <f aca="false">IF(E46="","",IF(ISNUMBER(VALUE(E46)),VALUE(E46),E46))</f>
        <v>334.6</v>
      </c>
      <c r="G10" s="23"/>
      <c r="H10" s="17" t="n">
        <f aca="false">IF(F46="","",IF(ISNUMBER(VALUE(F46)),VALUE(F46),F46))</f>
        <v>19.5</v>
      </c>
      <c r="I10" s="17" t="n">
        <f aca="false">IF(G46="","",IF(ISNUMBER(VALUE(G46)),VALUE(G46),G46))</f>
        <v>14.7</v>
      </c>
      <c r="J10" s="17" t="n">
        <f aca="false">IF(H46="","",IF(ISNUMBER(VALUE(H46)),VALUE(H46),H46))</f>
        <v>12.3</v>
      </c>
      <c r="K10" s="23"/>
      <c r="L10" s="17" t="n">
        <f aca="false">IF(I46="","",IF(ISNUMBER(VALUE(I46)),VALUE(I46),I46))</f>
        <v>338.9</v>
      </c>
      <c r="M10" s="17" t="n">
        <f aca="false">IF(J46="","",IF(ISNUMBER(VALUE(J46)),VALUE(J46),J46))</f>
        <v>343.9</v>
      </c>
      <c r="N10" s="17" t="n">
        <f aca="false">IF(K46="","",IF(ISNUMBER(VALUE(K46)),VALUE(K46),K46))</f>
        <v>346.9</v>
      </c>
    </row>
    <row r="11" customFormat="false" ht="15" hidden="false" customHeight="true" outlineLevel="0" collapsed="false">
      <c r="A11" s="22"/>
      <c r="B11" s="16" t="s">
        <v>11</v>
      </c>
      <c r="C11" s="16"/>
      <c r="D11" s="17" t="n">
        <f aca="false">IF(C47="","",IF(ISNUMBER(VALUE(C47)),VALUE(C47),C47))</f>
        <v>264.7</v>
      </c>
      <c r="E11" s="17" t="n">
        <f aca="false">IF(D47="","",IF(ISNUMBER(VALUE(D47)),VALUE(D47),D47))</f>
        <v>272</v>
      </c>
      <c r="F11" s="17" t="n">
        <f aca="false">IF(E47="","",IF(ISNUMBER(VALUE(E47)),VALUE(E47),E47))</f>
        <v>280.6</v>
      </c>
      <c r="G11" s="23"/>
      <c r="H11" s="17" t="n">
        <f aca="false">IF(F47="","",IF(ISNUMBER(VALUE(F47)),VALUE(F47),F47))</f>
        <v>15.2</v>
      </c>
      <c r="I11" s="17" t="n">
        <f aca="false">IF(G47="","",IF(ISNUMBER(VALUE(G47)),VALUE(G47),G47))</f>
        <v>11.2</v>
      </c>
      <c r="J11" s="17" t="n">
        <f aca="false">IF(H47="","",IF(ISNUMBER(VALUE(H47)),VALUE(H47),H47))</f>
        <v>10.3</v>
      </c>
      <c r="K11" s="23"/>
      <c r="L11" s="17" t="n">
        <f aca="false">IF(I47="","",IF(ISNUMBER(VALUE(I47)),VALUE(I47),I47))</f>
        <v>279.9</v>
      </c>
      <c r="M11" s="17" t="n">
        <f aca="false">IF(J47="","",IF(ISNUMBER(VALUE(J47)),VALUE(J47),J47))</f>
        <v>283.2</v>
      </c>
      <c r="N11" s="17" t="n">
        <f aca="false">IF(K47="","",IF(ISNUMBER(VALUE(K47)),VALUE(K47),K47))</f>
        <v>291</v>
      </c>
    </row>
    <row r="12" customFormat="false" ht="15" hidden="false" customHeight="true" outlineLevel="0" collapsed="false">
      <c r="A12" s="22"/>
      <c r="B12" s="16" t="s">
        <v>12</v>
      </c>
      <c r="C12" s="16"/>
      <c r="D12" s="17" t="n">
        <f aca="false">IF(C48="","",IF(ISNUMBER(VALUE(C48)),VALUE(C48),C48))</f>
        <v>100.4</v>
      </c>
      <c r="E12" s="17" t="n">
        <f aca="false">IF(D48="","",IF(ISNUMBER(VALUE(D48)),VALUE(D48),D48))</f>
        <v>106.3</v>
      </c>
      <c r="F12" s="17" t="n">
        <f aca="false">IF(E48="","",IF(ISNUMBER(VALUE(E48)),VALUE(E48),E48))</f>
        <v>109.8</v>
      </c>
      <c r="G12" s="20"/>
      <c r="H12" s="17" t="n">
        <f aca="false">IF(F48="","",IF(ISNUMBER(VALUE(F48)),VALUE(F48),F48))</f>
        <v>6.1</v>
      </c>
      <c r="I12" s="17" t="str">
        <f aca="false">IF(G48="","",IF(ISNUMBER(VALUE(G48)),VALUE(G48),G48))</f>
        <v>[5.3]</v>
      </c>
      <c r="J12" s="17" t="str">
        <f aca="false">IF(H48="","",IF(ISNUMBER(VALUE(H48)),VALUE(H48),H48))</f>
        <v>[4.8]</v>
      </c>
      <c r="K12" s="20"/>
      <c r="L12" s="17" t="n">
        <f aca="false">IF(I48="","",IF(ISNUMBER(VALUE(I48)),VALUE(I48),I48))</f>
        <v>106.5</v>
      </c>
      <c r="M12" s="17" t="n">
        <f aca="false">IF(J48="","",IF(ISNUMBER(VALUE(J48)),VALUE(J48),J48))</f>
        <v>111.6</v>
      </c>
      <c r="N12" s="17" t="n">
        <f aca="false">IF(K48="","",IF(ISNUMBER(VALUE(K48)),VALUE(K48),K48))</f>
        <v>114.6</v>
      </c>
    </row>
    <row r="13" customFormat="false" ht="15" hidden="false" customHeight="true" outlineLevel="0" collapsed="false">
      <c r="A13" s="22"/>
      <c r="B13" s="16" t="s">
        <v>13</v>
      </c>
      <c r="C13" s="16"/>
      <c r="D13" s="17" t="n">
        <f aca="false">IF(C49="","",IF(ISNUMBER(VALUE(C49)),VALUE(C49),C49))</f>
        <v>70.3</v>
      </c>
      <c r="E13" s="17" t="n">
        <f aca="false">IF(D49="","",IF(ISNUMBER(VALUE(D49)),VALUE(D49),D49))</f>
        <v>74</v>
      </c>
      <c r="F13" s="17" t="n">
        <f aca="false">IF(E49="","",IF(ISNUMBER(VALUE(E49)),VALUE(E49),E49))</f>
        <v>76.4</v>
      </c>
      <c r="G13" s="20"/>
      <c r="H13" s="17" t="str">
        <f aca="false">IF(F49="","",IF(ISNUMBER(VALUE(F49)),VALUE(F49),F49))</f>
        <v>[3.9]</v>
      </c>
      <c r="I13" s="17" t="str">
        <f aca="false">IF(G49="","",IF(ISNUMBER(VALUE(G49)),VALUE(G49),G49))</f>
        <v>[4.2]</v>
      </c>
      <c r="J13" s="17" t="str">
        <f aca="false">IF(H49="","",IF(ISNUMBER(VALUE(H49)),VALUE(H49),H49))</f>
        <v>*</v>
      </c>
      <c r="K13" s="20"/>
      <c r="L13" s="17" t="n">
        <f aca="false">IF(I49="","",IF(ISNUMBER(VALUE(I49)),VALUE(I49),I49))</f>
        <v>74.3</v>
      </c>
      <c r="M13" s="17" t="n">
        <f aca="false">IF(J49="","",IF(ISNUMBER(VALUE(J49)),VALUE(J49),J49))</f>
        <v>78.2</v>
      </c>
      <c r="N13" s="17" t="n">
        <f aca="false">IF(K49="","",IF(ISNUMBER(VALUE(K49)),VALUE(K49),K49))</f>
        <v>79.4</v>
      </c>
    </row>
    <row r="14" customFormat="false" ht="15" hidden="false" customHeight="true" outlineLevel="0" collapsed="false">
      <c r="A14" s="22"/>
      <c r="B14" s="16" t="s">
        <v>14</v>
      </c>
      <c r="C14" s="16"/>
      <c r="D14" s="17" t="n">
        <f aca="false">IF(C50="","",IF(ISNUMBER(VALUE(C50)),VALUE(C50),C50))</f>
        <v>47.4</v>
      </c>
      <c r="E14" s="17" t="n">
        <f aca="false">IF(D50="","",IF(ISNUMBER(VALUE(D50)),VALUE(D50),D50))</f>
        <v>54.2</v>
      </c>
      <c r="F14" s="17" t="n">
        <f aca="false">IF(E50="","",IF(ISNUMBER(VALUE(E50)),VALUE(E50),E50))</f>
        <v>53</v>
      </c>
      <c r="G14" s="20"/>
      <c r="H14" s="17" t="str">
        <f aca="false">IF(F50="","",IF(ISNUMBER(VALUE(F50)),VALUE(F50),F50))</f>
        <v>*</v>
      </c>
      <c r="I14" s="17" t="str">
        <f aca="false">IF(G50="","",IF(ISNUMBER(VALUE(G50)),VALUE(G50),G50))</f>
        <v>*</v>
      </c>
      <c r="J14" s="17" t="str">
        <f aca="false">IF(H50="","",IF(ISNUMBER(VALUE(H50)),VALUE(H50),H50))</f>
        <v>*</v>
      </c>
      <c r="K14" s="20"/>
      <c r="L14" s="17" t="n">
        <f aca="false">IF(I50="","",IF(ISNUMBER(VALUE(I50)),VALUE(I50),I50))</f>
        <v>47.6</v>
      </c>
      <c r="M14" s="17" t="n">
        <f aca="false">IF(J50="","",IF(ISNUMBER(VALUE(J50)),VALUE(J50),J50))</f>
        <v>55.1</v>
      </c>
      <c r="N14" s="17" t="n">
        <f aca="false">IF(K50="","",IF(ISNUMBER(VALUE(K50)),VALUE(K50),K50))</f>
        <v>53.7</v>
      </c>
    </row>
    <row r="15" s="25" customFormat="true" ht="15" hidden="false" customHeight="true" outlineLevel="0" collapsed="false">
      <c r="A15" s="22"/>
      <c r="B15" s="24" t="s">
        <v>15</v>
      </c>
      <c r="C15" s="24"/>
      <c r="D15" s="23" t="n">
        <f aca="false">IF(C51="","",IF(ISNUMBER(VALUE(C51)),VALUE(C51),C51))</f>
        <v>1176.3</v>
      </c>
      <c r="E15" s="23" t="n">
        <f aca="false">IF(D51="","",IF(ISNUMBER(VALUE(D51)),VALUE(D51),D51))</f>
        <v>1215.5</v>
      </c>
      <c r="F15" s="23" t="n">
        <f aca="false">IF(E51="","",IF(ISNUMBER(VALUE(E51)),VALUE(E51),E51))</f>
        <v>1242</v>
      </c>
      <c r="G15" s="17"/>
      <c r="H15" s="23" t="n">
        <f aca="false">IF(F51="","",IF(ISNUMBER(VALUE(F51)),VALUE(F51),F51))</f>
        <v>94.6</v>
      </c>
      <c r="I15" s="23" t="n">
        <f aca="false">IF(G51="","",IF(ISNUMBER(VALUE(G51)),VALUE(G51),G51))</f>
        <v>80.2</v>
      </c>
      <c r="J15" s="23" t="n">
        <f aca="false">IF(H51="","",IF(ISNUMBER(VALUE(H51)),VALUE(H51),H51))</f>
        <v>73</v>
      </c>
      <c r="K15" s="17"/>
      <c r="L15" s="23" t="n">
        <f aca="false">IF(I51="","",IF(ISNUMBER(VALUE(I51)),VALUE(I51),I51))</f>
        <v>1270.9</v>
      </c>
      <c r="M15" s="23" t="n">
        <f aca="false">IF(J51="","",IF(ISNUMBER(VALUE(J51)),VALUE(J51),J51))</f>
        <v>1295.7</v>
      </c>
      <c r="N15" s="23" t="n">
        <f aca="false">IF(K51="","",IF(ISNUMBER(VALUE(K51)),VALUE(K51),K51))</f>
        <v>1314.9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2="","",IF(ISNUMBER(VALUE(C52)),VALUE(C52),C52))</f>
        <v>26.9</v>
      </c>
      <c r="E18" s="17" t="n">
        <f aca="false">IF(D52="","",IF(ISNUMBER(VALUE(D52)),VALUE(D52),D52))</f>
        <v>26.8</v>
      </c>
      <c r="F18" s="17" t="n">
        <f aca="false">IF(E52="","",IF(ISNUMBER(VALUE(E52)),VALUE(E52),E52))</f>
        <v>29.9</v>
      </c>
      <c r="G18" s="18"/>
      <c r="H18" s="17" t="n">
        <f aca="false">IF(F52="","",IF(ISNUMBER(VALUE(F52)),VALUE(F52),F52))</f>
        <v>9.5</v>
      </c>
      <c r="I18" s="17" t="n">
        <f aca="false">IF(G52="","",IF(ISNUMBER(VALUE(G52)),VALUE(G52),G52))</f>
        <v>8.7</v>
      </c>
      <c r="J18" s="17" t="n">
        <f aca="false">IF(H52="","",IF(ISNUMBER(VALUE(H52)),VALUE(H52),H52))</f>
        <v>8.1</v>
      </c>
      <c r="K18" s="18"/>
      <c r="L18" s="17" t="n">
        <f aca="false">IF(I52="","",IF(ISNUMBER(VALUE(I52)),VALUE(I52),I52))</f>
        <v>36.4</v>
      </c>
      <c r="M18" s="17" t="n">
        <f aca="false">IF(J52="","",IF(ISNUMBER(VALUE(J52)),VALUE(J52),J52))</f>
        <v>35.5</v>
      </c>
      <c r="N18" s="17" t="n">
        <f aca="false">IF(K52="","",IF(ISNUMBER(VALUE(K52)),VALUE(K52),K52))</f>
        <v>37.9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3="","",IF(ISNUMBER(VALUE(C53)),VALUE(C53),C53))</f>
        <v>92.4</v>
      </c>
      <c r="E19" s="17" t="n">
        <f aca="false">IF(D53="","",IF(ISNUMBER(VALUE(D53)),VALUE(D53),D53))</f>
        <v>89.7</v>
      </c>
      <c r="F19" s="17" t="n">
        <f aca="false">IF(E53="","",IF(ISNUMBER(VALUE(E53)),VALUE(E53),E53))</f>
        <v>94.4</v>
      </c>
      <c r="G19" s="18"/>
      <c r="H19" s="17" t="n">
        <f aca="false">IF(F53="","",IF(ISNUMBER(VALUE(F53)),VALUE(F53),F53))</f>
        <v>9.3</v>
      </c>
      <c r="I19" s="17" t="n">
        <f aca="false">IF(G53="","",IF(ISNUMBER(VALUE(G53)),VALUE(G53),G53))</f>
        <v>10.9</v>
      </c>
      <c r="J19" s="17" t="n">
        <f aca="false">IF(H53="","",IF(ISNUMBER(VALUE(H53)),VALUE(H53),H53))</f>
        <v>10.3</v>
      </c>
      <c r="K19" s="18"/>
      <c r="L19" s="17" t="n">
        <f aca="false">IF(I53="","",IF(ISNUMBER(VALUE(I53)),VALUE(I53),I53))</f>
        <v>101.7</v>
      </c>
      <c r="M19" s="17" t="n">
        <f aca="false">IF(J53="","",IF(ISNUMBER(VALUE(J53)),VALUE(J53),J53))</f>
        <v>100.6</v>
      </c>
      <c r="N19" s="17" t="n">
        <f aca="false">IF(K53="","",IF(ISNUMBER(VALUE(K53)),VALUE(K53),K53))</f>
        <v>104.7</v>
      </c>
    </row>
    <row r="20" s="27" customFormat="true" ht="15" hidden="false" customHeight="true" outlineLevel="0" collapsed="false">
      <c r="A20" s="15"/>
      <c r="B20" s="19" t="s">
        <v>8</v>
      </c>
      <c r="C20" s="19"/>
      <c r="D20" s="20" t="n">
        <f aca="false">IF(C54="","",IF(ISNUMBER(VALUE(C54)),VALUE(C54),C54))</f>
        <v>119.3</v>
      </c>
      <c r="E20" s="20" t="n">
        <f aca="false">IF(D54="","",IF(ISNUMBER(VALUE(D54)),VALUE(D54),D54))</f>
        <v>116.5</v>
      </c>
      <c r="F20" s="20" t="n">
        <f aca="false">IF(E54="","",IF(ISNUMBER(VALUE(E54)),VALUE(E54),E54))</f>
        <v>124.3</v>
      </c>
      <c r="G20" s="21"/>
      <c r="H20" s="20" t="n">
        <f aca="false">IF(F54="","",IF(ISNUMBER(VALUE(F54)),VALUE(F54),F54))</f>
        <v>18.8</v>
      </c>
      <c r="I20" s="20" t="n">
        <f aca="false">IF(G54="","",IF(ISNUMBER(VALUE(G54)),VALUE(G54),G54))</f>
        <v>19.6</v>
      </c>
      <c r="J20" s="20" t="n">
        <f aca="false">IF(H54="","",IF(ISNUMBER(VALUE(H54)),VALUE(H54),H54))</f>
        <v>18.4</v>
      </c>
      <c r="K20" s="21"/>
      <c r="L20" s="20" t="n">
        <f aca="false">IF(I54="","",IF(ISNUMBER(VALUE(I54)),VALUE(I54),I54))</f>
        <v>138.1</v>
      </c>
      <c r="M20" s="20" t="n">
        <f aca="false">IF(J54="","",IF(ISNUMBER(VALUE(J54)),VALUE(J54),J54))</f>
        <v>136.1</v>
      </c>
      <c r="N20" s="20" t="n">
        <f aca="false">IF(K54="","",IF(ISNUMBER(VALUE(K54)),VALUE(K54),K54))</f>
        <v>142.6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5="","",IF(ISNUMBER(VALUE(C55)),VALUE(C55),C55))</f>
        <v>244.4</v>
      </c>
      <c r="E21" s="17" t="n">
        <f aca="false">IF(D55="","",IF(ISNUMBER(VALUE(D55)),VALUE(D55),D55))</f>
        <v>244.7</v>
      </c>
      <c r="F21" s="17" t="n">
        <f aca="false">IF(E55="","",IF(ISNUMBER(VALUE(E55)),VALUE(E55),E55))</f>
        <v>235.1</v>
      </c>
      <c r="G21" s="18"/>
      <c r="H21" s="17" t="n">
        <f aca="false">IF(F55="","",IF(ISNUMBER(VALUE(F55)),VALUE(F55),F55))</f>
        <v>15.1</v>
      </c>
      <c r="I21" s="17" t="n">
        <f aca="false">IF(G55="","",IF(ISNUMBER(VALUE(G55)),VALUE(G55),G55))</f>
        <v>13.8</v>
      </c>
      <c r="J21" s="17" t="n">
        <f aca="false">IF(H55="","",IF(ISNUMBER(VALUE(H55)),VALUE(H55),H55))</f>
        <v>11.7</v>
      </c>
      <c r="K21" s="18"/>
      <c r="L21" s="17" t="n">
        <f aca="false">IF(I55="","",IF(ISNUMBER(VALUE(I55)),VALUE(I55),I55))</f>
        <v>259.5</v>
      </c>
      <c r="M21" s="17" t="n">
        <f aca="false">IF(J55="","",IF(ISNUMBER(VALUE(J55)),VALUE(J55),J55))</f>
        <v>258.5</v>
      </c>
      <c r="N21" s="17" t="n">
        <f aca="false">IF(K55="","",IF(ISNUMBER(VALUE(K55)),VALUE(K55),K55))</f>
        <v>246.9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6="","",IF(ISNUMBER(VALUE(C56)),VALUE(C56),C56))</f>
        <v>280.6</v>
      </c>
      <c r="E22" s="17" t="n">
        <f aca="false">IF(D56="","",IF(ISNUMBER(VALUE(D56)),VALUE(D56),D56))</f>
        <v>291.8</v>
      </c>
      <c r="F22" s="17" t="n">
        <f aca="false">IF(E56="","",IF(ISNUMBER(VALUE(E56)),VALUE(E56),E56))</f>
        <v>295.8</v>
      </c>
      <c r="G22" s="18"/>
      <c r="H22" s="17" t="n">
        <f aca="false">IF(F56="","",IF(ISNUMBER(VALUE(F56)),VALUE(F56),F56))</f>
        <v>12.4</v>
      </c>
      <c r="I22" s="17" t="n">
        <f aca="false">IF(G56="","",IF(ISNUMBER(VALUE(G56)),VALUE(G56),G56))</f>
        <v>14.5</v>
      </c>
      <c r="J22" s="17" t="n">
        <f aca="false">IF(H56="","",IF(ISNUMBER(VALUE(H56)),VALUE(H56),H56))</f>
        <v>13.7</v>
      </c>
      <c r="K22" s="18"/>
      <c r="L22" s="17" t="n">
        <f aca="false">IF(I56="","",IF(ISNUMBER(VALUE(I56)),VALUE(I56),I56))</f>
        <v>293</v>
      </c>
      <c r="M22" s="17" t="n">
        <f aca="false">IF(J56="","",IF(ISNUMBER(VALUE(J56)),VALUE(J56),J56))</f>
        <v>306.4</v>
      </c>
      <c r="N22" s="17" t="n">
        <f aca="false">IF(K56="","",IF(ISNUMBER(VALUE(K56)),VALUE(K56),K56))</f>
        <v>309.5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7="","",IF(ISNUMBER(VALUE(C57)),VALUE(C57),C57))</f>
        <v>210.7</v>
      </c>
      <c r="E23" s="17" t="n">
        <f aca="false">IF(D57="","",IF(ISNUMBER(VALUE(D57)),VALUE(D57),D57))</f>
        <v>223.9</v>
      </c>
      <c r="F23" s="17" t="n">
        <f aca="false">IF(E57="","",IF(ISNUMBER(VALUE(E57)),VALUE(E57),E57))</f>
        <v>233.8</v>
      </c>
      <c r="G23" s="18"/>
      <c r="H23" s="17" t="n">
        <f aca="false">IF(F57="","",IF(ISNUMBER(VALUE(F57)),VALUE(F57),F57))</f>
        <v>11.3</v>
      </c>
      <c r="I23" s="17" t="n">
        <f aca="false">IF(G57="","",IF(ISNUMBER(VALUE(G57)),VALUE(G57),G57))</f>
        <v>10.2</v>
      </c>
      <c r="J23" s="17" t="n">
        <f aca="false">IF(H57="","",IF(ISNUMBER(VALUE(H57)),VALUE(H57),H57))</f>
        <v>7.6</v>
      </c>
      <c r="K23" s="18"/>
      <c r="L23" s="17" t="n">
        <f aca="false">IF(I57="","",IF(ISNUMBER(VALUE(I57)),VALUE(I57),I57))</f>
        <v>222</v>
      </c>
      <c r="M23" s="17" t="n">
        <f aca="false">IF(J57="","",IF(ISNUMBER(VALUE(J57)),VALUE(J57),J57))</f>
        <v>234.1</v>
      </c>
      <c r="N23" s="17" t="n">
        <f aca="false">IF(K57="","",IF(ISNUMBER(VALUE(K57)),VALUE(K57),K57))</f>
        <v>241.3</v>
      </c>
    </row>
    <row r="24" customFormat="false" ht="15" hidden="false" customHeight="true" outlineLevel="0" collapsed="false">
      <c r="A24" s="22"/>
      <c r="B24" s="16" t="s">
        <v>12</v>
      </c>
      <c r="C24" s="16"/>
      <c r="D24" s="17" t="n">
        <f aca="false">IF(C58="","",IF(ISNUMBER(VALUE(C58)),VALUE(C58),C58))</f>
        <v>79.5</v>
      </c>
      <c r="E24" s="17" t="n">
        <f aca="false">IF(D58="","",IF(ISNUMBER(VALUE(D58)),VALUE(D58),D58))</f>
        <v>84.3</v>
      </c>
      <c r="F24" s="17" t="n">
        <f aca="false">IF(E58="","",IF(ISNUMBER(VALUE(E58)),VALUE(E58),E58))</f>
        <v>87</v>
      </c>
      <c r="G24" s="23"/>
      <c r="H24" s="17" t="str">
        <f aca="false">IF(F58="","",IF(ISNUMBER(VALUE(F58)),VALUE(F58),F58))</f>
        <v>[5.3]</v>
      </c>
      <c r="I24" s="17" t="str">
        <f aca="false">IF(G58="","",IF(ISNUMBER(VALUE(G58)),VALUE(G58),G58))</f>
        <v>*</v>
      </c>
      <c r="J24" s="17" t="str">
        <f aca="false">IF(H58="","",IF(ISNUMBER(VALUE(H58)),VALUE(H58),H58))</f>
        <v>*</v>
      </c>
      <c r="K24" s="23"/>
      <c r="L24" s="17" t="n">
        <f aca="false">IF(I58="","",IF(ISNUMBER(VALUE(I58)),VALUE(I58),I58))</f>
        <v>84.8</v>
      </c>
      <c r="M24" s="17" t="n">
        <f aca="false">IF(J58="","",IF(ISNUMBER(VALUE(J58)),VALUE(J58),J58))</f>
        <v>88.1</v>
      </c>
      <c r="N24" s="17" t="n">
        <f aca="false">IF(K58="","",IF(ISNUMBER(VALUE(K58)),VALUE(K58),K58))</f>
        <v>90.1</v>
      </c>
    </row>
    <row r="25" customFormat="false" ht="15" hidden="false" customHeight="true" outlineLevel="0" collapsed="false">
      <c r="A25" s="22"/>
      <c r="B25" s="16" t="s">
        <v>13</v>
      </c>
      <c r="C25" s="16"/>
      <c r="D25" s="17" t="n">
        <f aca="false">IF(C59="","",IF(ISNUMBER(VALUE(C59)),VALUE(C59),C59))</f>
        <v>51.4</v>
      </c>
      <c r="E25" s="17" t="n">
        <f aca="false">IF(D59="","",IF(ISNUMBER(VALUE(D59)),VALUE(D59),D59))</f>
        <v>53.7</v>
      </c>
      <c r="F25" s="17" t="n">
        <f aca="false">IF(E59="","",IF(ISNUMBER(VALUE(E59)),VALUE(E59),E59))</f>
        <v>57.8</v>
      </c>
      <c r="G25" s="23"/>
      <c r="H25" s="17" t="str">
        <f aca="false">IF(F59="","",IF(ISNUMBER(VALUE(F59)),VALUE(F59),F59))</f>
        <v>*</v>
      </c>
      <c r="I25" s="17" t="str">
        <f aca="false">IF(G59="","",IF(ISNUMBER(VALUE(G59)),VALUE(G59),G59))</f>
        <v>*</v>
      </c>
      <c r="J25" s="17" t="str">
        <f aca="false">IF(H59="","",IF(ISNUMBER(VALUE(H59)),VALUE(H59),H59))</f>
        <v>*</v>
      </c>
      <c r="K25" s="23"/>
      <c r="L25" s="17" t="n">
        <f aca="false">IF(I59="","",IF(ISNUMBER(VALUE(I59)),VALUE(I59),I59))</f>
        <v>53.9</v>
      </c>
      <c r="M25" s="17" t="n">
        <f aca="false">IF(J59="","",IF(ISNUMBER(VALUE(J59)),VALUE(J59),J59))</f>
        <v>55.7</v>
      </c>
      <c r="N25" s="17" t="n">
        <f aca="false">IF(K59="","",IF(ISNUMBER(VALUE(K59)),VALUE(K59),K59))</f>
        <v>60.7</v>
      </c>
    </row>
    <row r="26" customFormat="false" ht="15" hidden="false" customHeight="true" outlineLevel="0" collapsed="false">
      <c r="A26" s="22"/>
      <c r="B26" s="16" t="s">
        <v>14</v>
      </c>
      <c r="C26" s="16"/>
      <c r="D26" s="17" t="n">
        <f aca="false">IF(C60="","",IF(ISNUMBER(VALUE(C60)),VALUE(C60),C60))</f>
        <v>18.6</v>
      </c>
      <c r="E26" s="17" t="n">
        <f aca="false">IF(D60="","",IF(ISNUMBER(VALUE(D60)),VALUE(D60),D60))</f>
        <v>24.5</v>
      </c>
      <c r="F26" s="17" t="n">
        <f aca="false">IF(E60="","",IF(ISNUMBER(VALUE(E60)),VALUE(E60),E60))</f>
        <v>24.3</v>
      </c>
      <c r="G26" s="20"/>
      <c r="H26" s="17" t="str">
        <f aca="false">IF(F60="","",IF(ISNUMBER(VALUE(F60)),VALUE(F60),F60))</f>
        <v>*</v>
      </c>
      <c r="I26" s="17" t="str">
        <f aca="false">IF(G60="","",IF(ISNUMBER(VALUE(G60)),VALUE(G60),G60))</f>
        <v>*</v>
      </c>
      <c r="J26" s="17" t="str">
        <f aca="false">IF(H60="","",IF(ISNUMBER(VALUE(H60)),VALUE(H60),H60))</f>
        <v>*</v>
      </c>
      <c r="K26" s="20"/>
      <c r="L26" s="17" t="n">
        <f aca="false">IF(I60="","",IF(ISNUMBER(VALUE(I60)),VALUE(I60),I60))</f>
        <v>19.1</v>
      </c>
      <c r="M26" s="17" t="n">
        <f aca="false">IF(J60="","",IF(ISNUMBER(VALUE(J60)),VALUE(J60),J60))</f>
        <v>24.8</v>
      </c>
      <c r="N26" s="17" t="n">
        <f aca="false">IF(K60="","",IF(ISNUMBER(VALUE(K60)),VALUE(K60),K60))</f>
        <v>24.7</v>
      </c>
    </row>
    <row r="27" s="25" customFormat="true" ht="15" hidden="false" customHeight="true" outlineLevel="0" collapsed="false">
      <c r="A27" s="22"/>
      <c r="B27" s="24" t="s">
        <v>17</v>
      </c>
      <c r="C27" s="24"/>
      <c r="D27" s="23" t="n">
        <f aca="false">IF(C61="","",IF(ISNUMBER(VALUE(C61)),VALUE(C61),C61))</f>
        <v>1004.5</v>
      </c>
      <c r="E27" s="23" t="n">
        <f aca="false">IF(D61="","",IF(ISNUMBER(VALUE(D61)),VALUE(D61),D61))</f>
        <v>1039.5</v>
      </c>
      <c r="F27" s="23" t="n">
        <f aca="false">IF(E61="","",IF(ISNUMBER(VALUE(E61)),VALUE(E61),E61))</f>
        <v>1058.1</v>
      </c>
      <c r="G27" s="17"/>
      <c r="H27" s="23" t="n">
        <f aca="false">IF(F61="","",IF(ISNUMBER(VALUE(F61)),VALUE(F61),F61))</f>
        <v>65.9</v>
      </c>
      <c r="I27" s="23" t="n">
        <f aca="false">IF(G61="","",IF(ISNUMBER(VALUE(G61)),VALUE(G61),G61))</f>
        <v>64.1</v>
      </c>
      <c r="J27" s="23" t="n">
        <f aca="false">IF(H61="","",IF(ISNUMBER(VALUE(H61)),VALUE(H61),H61))</f>
        <v>57.8</v>
      </c>
      <c r="K27" s="17"/>
      <c r="L27" s="23" t="n">
        <f aca="false">IF(I61="","",IF(ISNUMBER(VALUE(I61)),VALUE(I61),I61))</f>
        <v>1070.5</v>
      </c>
      <c r="M27" s="23" t="n">
        <f aca="false">IF(J61="","",IF(ISNUMBER(VALUE(J61)),VALUE(J61),J61))</f>
        <v>1103.6</v>
      </c>
      <c r="N27" s="23" t="n">
        <f aca="false">IF(K61="","",IF(ISNUMBER(VALUE(K61)),VALUE(K61),K61))</f>
        <v>1115.8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2="","",IF(ISNUMBER(VALUE(C62)),VALUE(C62),C62))</f>
        <v>58.3</v>
      </c>
      <c r="E30" s="17" t="n">
        <f aca="false">IF(D62="","",IF(ISNUMBER(VALUE(D62)),VALUE(D62),D62))</f>
        <v>60.6</v>
      </c>
      <c r="F30" s="17" t="n">
        <f aca="false">IF(E62="","",IF(ISNUMBER(VALUE(E62)),VALUE(E62),E62))</f>
        <v>57.2</v>
      </c>
      <c r="G30" s="18"/>
      <c r="H30" s="17" t="n">
        <f aca="false">IF(F62="","",IF(ISNUMBER(VALUE(F62)),VALUE(F62),F62))</f>
        <v>18.3</v>
      </c>
      <c r="I30" s="17" t="n">
        <f aca="false">IF(G62="","",IF(ISNUMBER(VALUE(G62)),VALUE(G62),G62))</f>
        <v>18.2</v>
      </c>
      <c r="J30" s="17" t="n">
        <f aca="false">IF(H62="","",IF(ISNUMBER(VALUE(H62)),VALUE(H62),H62))</f>
        <v>19.4</v>
      </c>
      <c r="K30" s="18"/>
      <c r="L30" s="17" t="n">
        <f aca="false">IF(I62="","",IF(ISNUMBER(VALUE(I62)),VALUE(I62),I62))</f>
        <v>76.6</v>
      </c>
      <c r="M30" s="17" t="n">
        <f aca="false">IF(J62="","",IF(ISNUMBER(VALUE(J62)),VALUE(J62),J62))</f>
        <v>78.8</v>
      </c>
      <c r="N30" s="17" t="n">
        <f aca="false">IF(K62="","",IF(ISNUMBER(VALUE(K62)),VALUE(K62),K62))</f>
        <v>76.6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3="","",IF(ISNUMBER(VALUE(C63)),VALUE(C63),C63))</f>
        <v>181.6</v>
      </c>
      <c r="E31" s="17" t="n">
        <f aca="false">IF(D63="","",IF(ISNUMBER(VALUE(D63)),VALUE(D63),D63))</f>
        <v>181.9</v>
      </c>
      <c r="F31" s="17" t="n">
        <f aca="false">IF(E63="","",IF(ISNUMBER(VALUE(E63)),VALUE(E63),E63))</f>
        <v>191</v>
      </c>
      <c r="G31" s="18"/>
      <c r="H31" s="17" t="n">
        <f aca="false">IF(F63="","",IF(ISNUMBER(VALUE(F63)),VALUE(F63),F63))</f>
        <v>27.8</v>
      </c>
      <c r="I31" s="17" t="n">
        <f aca="false">IF(G63="","",IF(ISNUMBER(VALUE(G63)),VALUE(G63),G63))</f>
        <v>25.9</v>
      </c>
      <c r="J31" s="17" t="n">
        <f aca="false">IF(H63="","",IF(ISNUMBER(VALUE(H63)),VALUE(H63),H63))</f>
        <v>26.7</v>
      </c>
      <c r="K31" s="18"/>
      <c r="L31" s="17" t="n">
        <f aca="false">IF(I63="","",IF(ISNUMBER(VALUE(I63)),VALUE(I63),I63))</f>
        <v>209.4</v>
      </c>
      <c r="M31" s="17" t="n">
        <f aca="false">IF(J63="","",IF(ISNUMBER(VALUE(J63)),VALUE(J63),J63))</f>
        <v>207.7</v>
      </c>
      <c r="N31" s="17" t="n">
        <f aca="false">IF(K63="","",IF(ISNUMBER(VALUE(K63)),VALUE(K63),K63))</f>
        <v>217.6</v>
      </c>
    </row>
    <row r="32" s="27" customFormat="true" ht="15" hidden="false" customHeight="true" outlineLevel="0" collapsed="false">
      <c r="A32" s="15"/>
      <c r="B32" s="19" t="s">
        <v>8</v>
      </c>
      <c r="C32" s="19"/>
      <c r="D32" s="20" t="n">
        <f aca="false">IF(C64="","",IF(ISNUMBER(VALUE(C64)),VALUE(C64),C64))</f>
        <v>239.9</v>
      </c>
      <c r="E32" s="20" t="n">
        <f aca="false">IF(D64="","",IF(ISNUMBER(VALUE(D64)),VALUE(D64),D64))</f>
        <v>242.5</v>
      </c>
      <c r="F32" s="20" t="n">
        <f aca="false">IF(E64="","",IF(ISNUMBER(VALUE(E64)),VALUE(E64),E64))</f>
        <v>248.2</v>
      </c>
      <c r="G32" s="21"/>
      <c r="H32" s="20" t="n">
        <f aca="false">IF(F64="","",IF(ISNUMBER(VALUE(F64)),VALUE(F64),F64))</f>
        <v>46.1</v>
      </c>
      <c r="I32" s="20" t="n">
        <f aca="false">IF(G64="","",IF(ISNUMBER(VALUE(G64)),VALUE(G64),G64))</f>
        <v>44</v>
      </c>
      <c r="J32" s="20" t="n">
        <f aca="false">IF(H64="","",IF(ISNUMBER(VALUE(H64)),VALUE(H64),H64))</f>
        <v>46.1</v>
      </c>
      <c r="K32" s="21"/>
      <c r="L32" s="20" t="n">
        <f aca="false">IF(I64="","",IF(ISNUMBER(VALUE(I64)),VALUE(I64),I64))</f>
        <v>286</v>
      </c>
      <c r="M32" s="20" t="n">
        <f aca="false">IF(J64="","",IF(ISNUMBER(VALUE(J64)),VALUE(J64),J64))</f>
        <v>286.5</v>
      </c>
      <c r="N32" s="20" t="n">
        <f aca="false">IF(K64="","",IF(ISNUMBER(VALUE(K64)),VALUE(K64),K64))</f>
        <v>294.3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5="","",IF(ISNUMBER(VALUE(C65)),VALUE(C65),C65))</f>
        <v>498</v>
      </c>
      <c r="E33" s="17" t="n">
        <f aca="false">IF(D65="","",IF(ISNUMBER(VALUE(D65)),VALUE(D65),D65))</f>
        <v>498.5</v>
      </c>
      <c r="F33" s="17" t="n">
        <f aca="false">IF(E65="","",IF(ISNUMBER(VALUE(E65)),VALUE(E65),E65))</f>
        <v>498.7</v>
      </c>
      <c r="G33" s="18"/>
      <c r="H33" s="17" t="n">
        <f aca="false">IF(F65="","",IF(ISNUMBER(VALUE(F65)),VALUE(F65),F65))</f>
        <v>37.5</v>
      </c>
      <c r="I33" s="17" t="n">
        <f aca="false">IF(G65="","",IF(ISNUMBER(VALUE(G65)),VALUE(G65),G65))</f>
        <v>33.4</v>
      </c>
      <c r="J33" s="17" t="n">
        <f aca="false">IF(H65="","",IF(ISNUMBER(VALUE(H65)),VALUE(H65),H65))</f>
        <v>25.8</v>
      </c>
      <c r="K33" s="18"/>
      <c r="L33" s="17" t="n">
        <f aca="false">IF(I65="","",IF(ISNUMBER(VALUE(I65)),VALUE(I65),I65))</f>
        <v>535.5</v>
      </c>
      <c r="M33" s="17" t="n">
        <f aca="false">IF(J65="","",IF(ISNUMBER(VALUE(J65)),VALUE(J65),J65))</f>
        <v>532</v>
      </c>
      <c r="N33" s="17" t="n">
        <f aca="false">IF(K65="","",IF(ISNUMBER(VALUE(K65)),VALUE(K65),K65))</f>
        <v>524.6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6="","",IF(ISNUMBER(VALUE(C66)),VALUE(C66),C66))</f>
        <v>599.9</v>
      </c>
      <c r="E34" s="17" t="n">
        <f aca="false">IF(D66="","",IF(ISNUMBER(VALUE(D66)),VALUE(D66),D66))</f>
        <v>621</v>
      </c>
      <c r="F34" s="17" t="n">
        <f aca="false">IF(E66="","",IF(ISNUMBER(VALUE(E66)),VALUE(E66),E66))</f>
        <v>630.4</v>
      </c>
      <c r="G34" s="18"/>
      <c r="H34" s="17" t="n">
        <f aca="false">IF(F66="","",IF(ISNUMBER(VALUE(F66)),VALUE(F66),F66))</f>
        <v>31.9</v>
      </c>
      <c r="I34" s="17" t="n">
        <f aca="false">IF(G66="","",IF(ISNUMBER(VALUE(G66)),VALUE(G66),G66))</f>
        <v>29.2</v>
      </c>
      <c r="J34" s="17" t="n">
        <f aca="false">IF(H66="","",IF(ISNUMBER(VALUE(H66)),VALUE(H66),H66))</f>
        <v>26.1</v>
      </c>
      <c r="K34" s="18"/>
      <c r="L34" s="17" t="n">
        <f aca="false">IF(I66="","",IF(ISNUMBER(VALUE(I66)),VALUE(I66),I66))</f>
        <v>631.8</v>
      </c>
      <c r="M34" s="17" t="n">
        <f aca="false">IF(J66="","",IF(ISNUMBER(VALUE(J66)),VALUE(J66),J66))</f>
        <v>650.2</v>
      </c>
      <c r="N34" s="17" t="n">
        <f aca="false">IF(K66="","",IF(ISNUMBER(VALUE(K66)),VALUE(K66),K66))</f>
        <v>656.5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7="","",IF(ISNUMBER(VALUE(C67)),VALUE(C67),C67))</f>
        <v>475.4</v>
      </c>
      <c r="E35" s="17" t="n">
        <f aca="false">IF(D67="","",IF(ISNUMBER(VALUE(D67)),VALUE(D67),D67))</f>
        <v>495.9</v>
      </c>
      <c r="F35" s="17" t="n">
        <f aca="false">IF(E67="","",IF(ISNUMBER(VALUE(E67)),VALUE(E67),E67))</f>
        <v>514.4</v>
      </c>
      <c r="G35" s="18"/>
      <c r="H35" s="17" t="n">
        <f aca="false">IF(F67="","",IF(ISNUMBER(VALUE(F67)),VALUE(F67),F67))</f>
        <v>26.5</v>
      </c>
      <c r="I35" s="17" t="n">
        <f aca="false">IF(G67="","",IF(ISNUMBER(VALUE(G67)),VALUE(G67),G67))</f>
        <v>21.3</v>
      </c>
      <c r="J35" s="17" t="n">
        <f aca="false">IF(H67="","",IF(ISNUMBER(VALUE(H67)),VALUE(H67),H67))</f>
        <v>17.9</v>
      </c>
      <c r="K35" s="18"/>
      <c r="L35" s="17" t="n">
        <f aca="false">IF(I67="","",IF(ISNUMBER(VALUE(I67)),VALUE(I67),I67))</f>
        <v>501.9</v>
      </c>
      <c r="M35" s="17" t="n">
        <f aca="false">IF(J67="","",IF(ISNUMBER(VALUE(J67)),VALUE(J67),J67))</f>
        <v>517.3</v>
      </c>
      <c r="N35" s="17" t="n">
        <f aca="false">IF(K67="","",IF(ISNUMBER(VALUE(K67)),VALUE(K67),K67))</f>
        <v>532.3</v>
      </c>
    </row>
    <row r="36" customFormat="false" ht="15" hidden="false" customHeight="true" outlineLevel="0" collapsed="false">
      <c r="A36" s="22"/>
      <c r="B36" s="16" t="s">
        <v>12</v>
      </c>
      <c r="C36" s="16"/>
      <c r="D36" s="17" t="n">
        <f aca="false">IF(C68="","",IF(ISNUMBER(VALUE(C68)),VALUE(C68),C68))</f>
        <v>179.8</v>
      </c>
      <c r="E36" s="17" t="n">
        <f aca="false">IF(D68="","",IF(ISNUMBER(VALUE(D68)),VALUE(D68),D68))</f>
        <v>190.6</v>
      </c>
      <c r="F36" s="17" t="n">
        <f aca="false">IF(E68="","",IF(ISNUMBER(VALUE(E68)),VALUE(E68),E68))</f>
        <v>196.8</v>
      </c>
      <c r="G36" s="23"/>
      <c r="H36" s="17" t="n">
        <f aca="false">IF(F68="","",IF(ISNUMBER(VALUE(F68)),VALUE(F68),F68))</f>
        <v>11.4</v>
      </c>
      <c r="I36" s="17" t="n">
        <f aca="false">IF(G68="","",IF(ISNUMBER(VALUE(G68)),VALUE(G68),G68))</f>
        <v>9</v>
      </c>
      <c r="J36" s="17" t="n">
        <f aca="false">IF(H68="","",IF(ISNUMBER(VALUE(H68)),VALUE(H68),H68))</f>
        <v>7.9</v>
      </c>
      <c r="K36" s="23"/>
      <c r="L36" s="17" t="n">
        <f aca="false">IF(I68="","",IF(ISNUMBER(VALUE(I68)),VALUE(I68),I68))</f>
        <v>191.2</v>
      </c>
      <c r="M36" s="17" t="n">
        <f aca="false">IF(J68="","",IF(ISNUMBER(VALUE(J68)),VALUE(J68),J68))</f>
        <v>199.6</v>
      </c>
      <c r="N36" s="17" t="n">
        <f aca="false">IF(K68="","",IF(ISNUMBER(VALUE(K68)),VALUE(K68),K68))</f>
        <v>204.7</v>
      </c>
    </row>
    <row r="37" customFormat="false" ht="15" hidden="false" customHeight="true" outlineLevel="0" collapsed="false">
      <c r="A37" s="22"/>
      <c r="B37" s="16" t="s">
        <v>13</v>
      </c>
      <c r="C37" s="16"/>
      <c r="D37" s="17" t="n">
        <f aca="false">IF(C69="","",IF(ISNUMBER(VALUE(C69)),VALUE(C69),C69))</f>
        <v>121.8</v>
      </c>
      <c r="E37" s="17" t="n">
        <f aca="false">IF(D69="","",IF(ISNUMBER(VALUE(D69)),VALUE(D69),D69))</f>
        <v>127.7</v>
      </c>
      <c r="F37" s="17" t="n">
        <f aca="false">IF(E69="","",IF(ISNUMBER(VALUE(E69)),VALUE(E69),E69))</f>
        <v>134.2</v>
      </c>
      <c r="G37" s="23"/>
      <c r="H37" s="17" t="n">
        <f aca="false">IF(F69="","",IF(ISNUMBER(VALUE(F69)),VALUE(F69),F69))</f>
        <v>6.4</v>
      </c>
      <c r="I37" s="17" t="str">
        <f aca="false">IF(G69="","",IF(ISNUMBER(VALUE(G69)),VALUE(G69),G69))</f>
        <v>[6.2]</v>
      </c>
      <c r="J37" s="17" t="str">
        <f aca="false">IF(H69="","",IF(ISNUMBER(VALUE(H69)),VALUE(H69),H69))</f>
        <v>[5.8]</v>
      </c>
      <c r="K37" s="23"/>
      <c r="L37" s="17" t="n">
        <f aca="false">IF(I69="","",IF(ISNUMBER(VALUE(I69)),VALUE(I69),I69))</f>
        <v>128.2</v>
      </c>
      <c r="M37" s="17" t="n">
        <f aca="false">IF(J69="","",IF(ISNUMBER(VALUE(J69)),VALUE(J69),J69))</f>
        <v>133.9</v>
      </c>
      <c r="N37" s="17" t="n">
        <f aca="false">IF(K69="","",IF(ISNUMBER(VALUE(K69)),VALUE(K69),K69))</f>
        <v>140.1</v>
      </c>
    </row>
    <row r="38" customFormat="false" ht="15" hidden="false" customHeight="true" outlineLevel="0" collapsed="false">
      <c r="A38" s="22"/>
      <c r="B38" s="16" t="s">
        <v>14</v>
      </c>
      <c r="C38" s="16"/>
      <c r="D38" s="17" t="n">
        <f aca="false">IF(C70="","",IF(ISNUMBER(VALUE(C70)),VALUE(C70),C70))</f>
        <v>66</v>
      </c>
      <c r="E38" s="17" t="n">
        <f aca="false">IF(D70="","",IF(ISNUMBER(VALUE(D70)),VALUE(D70),D70))</f>
        <v>78.8</v>
      </c>
      <c r="F38" s="17" t="n">
        <f aca="false">IF(E70="","",IF(ISNUMBER(VALUE(E70)),VALUE(E70),E70))</f>
        <v>77.3</v>
      </c>
      <c r="G38" s="20"/>
      <c r="H38" s="17" t="str">
        <f aca="false">IF(F70="","",IF(ISNUMBER(VALUE(F70)),VALUE(F70),F70))</f>
        <v>*</v>
      </c>
      <c r="I38" s="17" t="str">
        <f aca="false">IF(G70="","",IF(ISNUMBER(VALUE(G70)),VALUE(G70),G70))</f>
        <v>*</v>
      </c>
      <c r="J38" s="17" t="str">
        <f aca="false">IF(H70="","",IF(ISNUMBER(VALUE(H70)),VALUE(H70),H70))</f>
        <v>*</v>
      </c>
      <c r="K38" s="20"/>
      <c r="L38" s="17" t="n">
        <f aca="false">IF(I70="","",IF(ISNUMBER(VALUE(I70)),VALUE(I70),I70))</f>
        <v>66.7</v>
      </c>
      <c r="M38" s="17" t="n">
        <f aca="false">IF(J70="","",IF(ISNUMBER(VALUE(J70)),VALUE(J70),J70))</f>
        <v>79.9</v>
      </c>
      <c r="N38" s="17" t="n">
        <f aca="false">IF(K70="","",IF(ISNUMBER(VALUE(K70)),VALUE(K70),K70))</f>
        <v>78.4</v>
      </c>
    </row>
    <row r="39" s="25" customFormat="true" ht="15" hidden="false" customHeight="true" outlineLevel="0" collapsed="false">
      <c r="A39" s="28"/>
      <c r="B39" s="29" t="s">
        <v>19</v>
      </c>
      <c r="C39" s="29"/>
      <c r="D39" s="30" t="n">
        <f aca="false">IF(C71="","",IF(ISNUMBER(VALUE(C71)),VALUE(C71),C71))</f>
        <v>2180.9</v>
      </c>
      <c r="E39" s="30" t="n">
        <f aca="false">IF(D71="","",IF(ISNUMBER(VALUE(D71)),VALUE(D71),D71))</f>
        <v>2255</v>
      </c>
      <c r="F39" s="30" t="n">
        <f aca="false">IF(E71="","",IF(ISNUMBER(VALUE(E71)),VALUE(E71),E71))</f>
        <v>2300</v>
      </c>
      <c r="G39" s="31"/>
      <c r="H39" s="30" t="n">
        <f aca="false">IF(F71="","",IF(ISNUMBER(VALUE(F71)),VALUE(F71),F71))</f>
        <v>160.5</v>
      </c>
      <c r="I39" s="30" t="n">
        <f aca="false">IF(G71="","",IF(ISNUMBER(VALUE(G71)),VALUE(G71),G71))</f>
        <v>144.3</v>
      </c>
      <c r="J39" s="30" t="n">
        <f aca="false">IF(H71="","",IF(ISNUMBER(VALUE(H71)),VALUE(H71),H71))</f>
        <v>130.8</v>
      </c>
      <c r="K39" s="31"/>
      <c r="L39" s="30" t="n">
        <f aca="false">IF(I71="","",IF(ISNUMBER(VALUE(I71)),VALUE(I71),I71))</f>
        <v>2341.4</v>
      </c>
      <c r="M39" s="30" t="n">
        <f aca="false">IF(J71="","",IF(ISNUMBER(VALUE(J71)),VALUE(J71),J71))</f>
        <v>2399.3</v>
      </c>
      <c r="N39" s="30" t="n">
        <f aca="false">IF(K71="","",IF(ISNUMBER(VALUE(K71)),VALUE(K71),K71))</f>
        <v>2430.8</v>
      </c>
    </row>
    <row r="40" s="25" customFormat="true" ht="25.0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true" customHeight="true" outlineLevel="0" collapsed="false">
      <c r="A41" s="33" t="s">
        <v>21</v>
      </c>
      <c r="B41" s="33" t="s">
        <v>22</v>
      </c>
      <c r="C41" s="33" t="s">
        <v>23</v>
      </c>
      <c r="D41" s="33" t="s">
        <v>24</v>
      </c>
      <c r="E41" s="33" t="s">
        <v>25</v>
      </c>
      <c r="F41" s="33" t="s">
        <v>23</v>
      </c>
      <c r="G41" s="33" t="s">
        <v>24</v>
      </c>
      <c r="H41" s="33" t="s">
        <v>25</v>
      </c>
      <c r="I41" s="33" t="s">
        <v>23</v>
      </c>
      <c r="J41" s="33" t="s">
        <v>24</v>
      </c>
      <c r="K41" s="33" t="s">
        <v>25</v>
      </c>
      <c r="L41" s="33"/>
      <c r="M41" s="33"/>
      <c r="N41" s="33"/>
    </row>
    <row r="42" customFormat="false" ht="15" hidden="true" customHeight="true" outlineLevel="0" collapsed="false">
      <c r="A42" s="33" t="s">
        <v>26</v>
      </c>
      <c r="B42" s="33" t="s">
        <v>27</v>
      </c>
      <c r="C42" s="33" t="s">
        <v>28</v>
      </c>
      <c r="D42" s="33" t="s">
        <v>29</v>
      </c>
      <c r="E42" s="33" t="s">
        <v>30</v>
      </c>
      <c r="F42" s="33" t="s">
        <v>31</v>
      </c>
      <c r="G42" s="33" t="s">
        <v>32</v>
      </c>
      <c r="H42" s="33" t="s">
        <v>33</v>
      </c>
      <c r="I42" s="33" t="s">
        <v>34</v>
      </c>
      <c r="J42" s="33" t="s">
        <v>35</v>
      </c>
      <c r="K42" s="33" t="s">
        <v>36</v>
      </c>
      <c r="L42" s="33"/>
      <c r="M42" s="33"/>
      <c r="N42" s="33"/>
    </row>
    <row r="43" customFormat="false" ht="15" hidden="true" customHeight="true" outlineLevel="0" collapsed="false">
      <c r="A43" s="33" t="s">
        <v>26</v>
      </c>
      <c r="B43" s="33" t="s">
        <v>37</v>
      </c>
      <c r="C43" s="33" t="s">
        <v>38</v>
      </c>
      <c r="D43" s="33" t="s">
        <v>39</v>
      </c>
      <c r="E43" s="33" t="s">
        <v>40</v>
      </c>
      <c r="F43" s="33" t="s">
        <v>41</v>
      </c>
      <c r="G43" s="33" t="s">
        <v>42</v>
      </c>
      <c r="H43" s="33" t="s">
        <v>43</v>
      </c>
      <c r="I43" s="33" t="s">
        <v>44</v>
      </c>
      <c r="J43" s="33" t="s">
        <v>45</v>
      </c>
      <c r="K43" s="33" t="s">
        <v>46</v>
      </c>
      <c r="L43" s="33"/>
      <c r="M43" s="33"/>
      <c r="N43" s="33"/>
    </row>
    <row r="44" customFormat="false" ht="15" hidden="true" customHeight="true" outlineLevel="0" collapsed="false">
      <c r="A44" s="33" t="s">
        <v>26</v>
      </c>
      <c r="B44" s="33" t="s">
        <v>47</v>
      </c>
      <c r="C44" s="33" t="s">
        <v>48</v>
      </c>
      <c r="D44" s="33" t="s">
        <v>49</v>
      </c>
      <c r="E44" s="33" t="s">
        <v>50</v>
      </c>
      <c r="F44" s="33" t="s">
        <v>51</v>
      </c>
      <c r="G44" s="33" t="s">
        <v>52</v>
      </c>
      <c r="H44" s="33" t="s">
        <v>53</v>
      </c>
      <c r="I44" s="33" t="s">
        <v>54</v>
      </c>
      <c r="J44" s="33" t="s">
        <v>55</v>
      </c>
      <c r="K44" s="33" t="s">
        <v>56</v>
      </c>
      <c r="L44" s="33"/>
      <c r="M44" s="33"/>
      <c r="N44" s="33"/>
    </row>
    <row r="45" customFormat="false" ht="15" hidden="true" customHeight="true" outlineLevel="0" collapsed="false">
      <c r="A45" s="33" t="s">
        <v>26</v>
      </c>
      <c r="B45" s="33" t="s">
        <v>57</v>
      </c>
      <c r="C45" s="33" t="s">
        <v>58</v>
      </c>
      <c r="D45" s="33" t="s">
        <v>59</v>
      </c>
      <c r="E45" s="33" t="s">
        <v>60</v>
      </c>
      <c r="F45" s="33" t="s">
        <v>61</v>
      </c>
      <c r="G45" s="33" t="s">
        <v>62</v>
      </c>
      <c r="H45" s="33" t="s">
        <v>63</v>
      </c>
      <c r="I45" s="33" t="s">
        <v>64</v>
      </c>
      <c r="J45" s="33" t="s">
        <v>65</v>
      </c>
      <c r="K45" s="33" t="s">
        <v>66</v>
      </c>
      <c r="L45" s="33"/>
      <c r="M45" s="33"/>
      <c r="N45" s="33"/>
    </row>
    <row r="46" customFormat="false" ht="15" hidden="true" customHeight="true" outlineLevel="0" collapsed="false">
      <c r="A46" s="33" t="s">
        <v>26</v>
      </c>
      <c r="B46" s="33" t="s">
        <v>67</v>
      </c>
      <c r="C46" s="33" t="s">
        <v>68</v>
      </c>
      <c r="D46" s="33" t="s">
        <v>69</v>
      </c>
      <c r="E46" s="33" t="s">
        <v>70</v>
      </c>
      <c r="F46" s="33" t="s">
        <v>71</v>
      </c>
      <c r="G46" s="33" t="s">
        <v>72</v>
      </c>
      <c r="H46" s="33" t="s">
        <v>73</v>
      </c>
      <c r="I46" s="33" t="s">
        <v>74</v>
      </c>
      <c r="J46" s="33" t="s">
        <v>75</v>
      </c>
      <c r="K46" s="33" t="s">
        <v>76</v>
      </c>
      <c r="L46" s="33"/>
      <c r="M46" s="33"/>
      <c r="N46" s="33"/>
    </row>
    <row r="47" customFormat="false" ht="15" hidden="true" customHeight="true" outlineLevel="0" collapsed="false">
      <c r="A47" s="33" t="s">
        <v>26</v>
      </c>
      <c r="B47" s="33" t="s">
        <v>77</v>
      </c>
      <c r="C47" s="33" t="s">
        <v>78</v>
      </c>
      <c r="D47" s="33" t="s">
        <v>79</v>
      </c>
      <c r="E47" s="33" t="s">
        <v>80</v>
      </c>
      <c r="F47" s="33" t="s">
        <v>81</v>
      </c>
      <c r="G47" s="33" t="s">
        <v>82</v>
      </c>
      <c r="H47" s="33" t="s">
        <v>83</v>
      </c>
      <c r="I47" s="33" t="s">
        <v>84</v>
      </c>
      <c r="J47" s="33" t="s">
        <v>85</v>
      </c>
      <c r="K47" s="33" t="s">
        <v>86</v>
      </c>
      <c r="L47" s="33"/>
      <c r="M47" s="33"/>
      <c r="N47" s="33"/>
    </row>
    <row r="48" customFormat="false" ht="15" hidden="true" customHeight="true" outlineLevel="0" collapsed="false">
      <c r="A48" s="33" t="s">
        <v>26</v>
      </c>
      <c r="B48" s="33" t="s">
        <v>87</v>
      </c>
      <c r="C48" s="33" t="s">
        <v>88</v>
      </c>
      <c r="D48" s="33" t="s">
        <v>89</v>
      </c>
      <c r="E48" s="33" t="s">
        <v>90</v>
      </c>
      <c r="F48" s="33" t="s">
        <v>91</v>
      </c>
      <c r="G48" s="33" t="s">
        <v>92</v>
      </c>
      <c r="H48" s="33" t="s">
        <v>93</v>
      </c>
      <c r="I48" s="33" t="s">
        <v>94</v>
      </c>
      <c r="J48" s="33" t="s">
        <v>95</v>
      </c>
      <c r="K48" s="33" t="s">
        <v>96</v>
      </c>
      <c r="L48" s="33"/>
      <c r="M48" s="33"/>
      <c r="N48" s="33"/>
    </row>
    <row r="49" customFormat="false" ht="15" hidden="true" customHeight="true" outlineLevel="0" collapsed="false">
      <c r="A49" s="33" t="s">
        <v>26</v>
      </c>
      <c r="B49" s="33" t="s">
        <v>97</v>
      </c>
      <c r="C49" s="33" t="s">
        <v>98</v>
      </c>
      <c r="D49" s="33" t="s">
        <v>99</v>
      </c>
      <c r="E49" s="33" t="s">
        <v>100</v>
      </c>
      <c r="F49" s="33" t="s">
        <v>101</v>
      </c>
      <c r="G49" s="33" t="s">
        <v>102</v>
      </c>
      <c r="H49" s="33" t="s">
        <v>103</v>
      </c>
      <c r="I49" s="33" t="s">
        <v>104</v>
      </c>
      <c r="J49" s="33" t="s">
        <v>105</v>
      </c>
      <c r="K49" s="33" t="s">
        <v>106</v>
      </c>
      <c r="L49" s="33"/>
      <c r="M49" s="33"/>
      <c r="N49" s="33"/>
    </row>
    <row r="50" customFormat="false" ht="15" hidden="true" customHeight="true" outlineLevel="0" collapsed="false">
      <c r="A50" s="33" t="s">
        <v>26</v>
      </c>
      <c r="B50" s="33" t="s">
        <v>107</v>
      </c>
      <c r="C50" s="33" t="s">
        <v>108</v>
      </c>
      <c r="D50" s="33" t="s">
        <v>109</v>
      </c>
      <c r="E50" s="33" t="s">
        <v>110</v>
      </c>
      <c r="F50" s="33" t="s">
        <v>103</v>
      </c>
      <c r="G50" s="33" t="s">
        <v>103</v>
      </c>
      <c r="H50" s="33" t="s">
        <v>103</v>
      </c>
      <c r="I50" s="33" t="s">
        <v>111</v>
      </c>
      <c r="J50" s="33" t="s">
        <v>112</v>
      </c>
      <c r="K50" s="33" t="s">
        <v>113</v>
      </c>
      <c r="L50" s="33"/>
      <c r="M50" s="33"/>
      <c r="N50" s="33"/>
    </row>
    <row r="51" customFormat="false" ht="15" hidden="true" customHeight="true" outlineLevel="0" collapsed="false">
      <c r="A51" s="33" t="s">
        <v>26</v>
      </c>
      <c r="B51" s="33" t="s">
        <v>114</v>
      </c>
      <c r="C51" s="33" t="s">
        <v>115</v>
      </c>
      <c r="D51" s="33" t="s">
        <v>116</v>
      </c>
      <c r="E51" s="33" t="s">
        <v>117</v>
      </c>
      <c r="F51" s="33" t="s">
        <v>118</v>
      </c>
      <c r="G51" s="33" t="s">
        <v>119</v>
      </c>
      <c r="H51" s="33" t="s">
        <v>120</v>
      </c>
      <c r="I51" s="33" t="s">
        <v>121</v>
      </c>
      <c r="J51" s="33" t="s">
        <v>122</v>
      </c>
      <c r="K51" s="33" t="s">
        <v>123</v>
      </c>
      <c r="L51" s="33"/>
      <c r="M51" s="33"/>
      <c r="N51" s="33"/>
    </row>
    <row r="52" customFormat="false" ht="15" hidden="true" customHeight="true" outlineLevel="0" collapsed="false">
      <c r="A52" s="33" t="s">
        <v>124</v>
      </c>
      <c r="B52" s="33" t="s">
        <v>27</v>
      </c>
      <c r="C52" s="33" t="s">
        <v>125</v>
      </c>
      <c r="D52" s="33" t="s">
        <v>126</v>
      </c>
      <c r="E52" s="33" t="s">
        <v>127</v>
      </c>
      <c r="F52" s="33" t="s">
        <v>32</v>
      </c>
      <c r="G52" s="33" t="s">
        <v>128</v>
      </c>
      <c r="H52" s="33" t="s">
        <v>129</v>
      </c>
      <c r="I52" s="33" t="s">
        <v>130</v>
      </c>
      <c r="J52" s="33" t="s">
        <v>131</v>
      </c>
      <c r="K52" s="33" t="s">
        <v>132</v>
      </c>
      <c r="L52" s="33"/>
      <c r="M52" s="33"/>
      <c r="N52" s="33"/>
    </row>
    <row r="53" customFormat="false" ht="15" hidden="true" customHeight="true" outlineLevel="0" collapsed="false">
      <c r="A53" s="33" t="s">
        <v>124</v>
      </c>
      <c r="B53" s="33" t="s">
        <v>37</v>
      </c>
      <c r="C53" s="33" t="s">
        <v>133</v>
      </c>
      <c r="D53" s="33" t="s">
        <v>134</v>
      </c>
      <c r="E53" s="33" t="s">
        <v>135</v>
      </c>
      <c r="F53" s="33" t="s">
        <v>136</v>
      </c>
      <c r="G53" s="33" t="s">
        <v>137</v>
      </c>
      <c r="H53" s="33" t="s">
        <v>83</v>
      </c>
      <c r="I53" s="33" t="s">
        <v>138</v>
      </c>
      <c r="J53" s="33" t="s">
        <v>139</v>
      </c>
      <c r="K53" s="33" t="s">
        <v>140</v>
      </c>
      <c r="L53" s="33"/>
      <c r="M53" s="33"/>
      <c r="N53" s="33"/>
    </row>
    <row r="54" customFormat="false" ht="15" hidden="true" customHeight="true" outlineLevel="0" collapsed="false">
      <c r="A54" s="33" t="s">
        <v>124</v>
      </c>
      <c r="B54" s="33" t="s">
        <v>47</v>
      </c>
      <c r="C54" s="33" t="s">
        <v>141</v>
      </c>
      <c r="D54" s="33" t="s">
        <v>142</v>
      </c>
      <c r="E54" s="33" t="s">
        <v>143</v>
      </c>
      <c r="F54" s="33" t="s">
        <v>144</v>
      </c>
      <c r="G54" s="33" t="s">
        <v>62</v>
      </c>
      <c r="H54" s="33" t="s">
        <v>145</v>
      </c>
      <c r="I54" s="33" t="s">
        <v>146</v>
      </c>
      <c r="J54" s="33" t="s">
        <v>147</v>
      </c>
      <c r="K54" s="33" t="s">
        <v>148</v>
      </c>
      <c r="L54" s="33"/>
      <c r="M54" s="33"/>
      <c r="N54" s="33"/>
    </row>
    <row r="55" customFormat="false" ht="15" hidden="true" customHeight="true" outlineLevel="0" collapsed="false">
      <c r="A55" s="33" t="s">
        <v>124</v>
      </c>
      <c r="B55" s="33" t="s">
        <v>57</v>
      </c>
      <c r="C55" s="33" t="s">
        <v>149</v>
      </c>
      <c r="D55" s="33" t="s">
        <v>150</v>
      </c>
      <c r="E55" s="33" t="s">
        <v>151</v>
      </c>
      <c r="F55" s="33" t="s">
        <v>152</v>
      </c>
      <c r="G55" s="33" t="s">
        <v>153</v>
      </c>
      <c r="H55" s="33" t="s">
        <v>154</v>
      </c>
      <c r="I55" s="33" t="s">
        <v>155</v>
      </c>
      <c r="J55" s="33" t="s">
        <v>156</v>
      </c>
      <c r="K55" s="33" t="s">
        <v>157</v>
      </c>
      <c r="L55" s="33"/>
      <c r="M55" s="33"/>
      <c r="N55" s="33"/>
    </row>
    <row r="56" customFormat="false" ht="15" hidden="true" customHeight="true" outlineLevel="0" collapsed="false">
      <c r="A56" s="33" t="s">
        <v>124</v>
      </c>
      <c r="B56" s="33" t="s">
        <v>67</v>
      </c>
      <c r="C56" s="33" t="s">
        <v>80</v>
      </c>
      <c r="D56" s="33" t="s">
        <v>158</v>
      </c>
      <c r="E56" s="33" t="s">
        <v>159</v>
      </c>
      <c r="F56" s="33" t="s">
        <v>160</v>
      </c>
      <c r="G56" s="33" t="s">
        <v>161</v>
      </c>
      <c r="H56" s="33" t="s">
        <v>162</v>
      </c>
      <c r="I56" s="33" t="s">
        <v>163</v>
      </c>
      <c r="J56" s="33" t="s">
        <v>164</v>
      </c>
      <c r="K56" s="33" t="s">
        <v>165</v>
      </c>
      <c r="L56" s="33"/>
      <c r="M56" s="33"/>
      <c r="N56" s="33"/>
    </row>
    <row r="57" customFormat="false" ht="15" hidden="true" customHeight="true" outlineLevel="0" collapsed="false">
      <c r="A57" s="33" t="s">
        <v>124</v>
      </c>
      <c r="B57" s="33" t="s">
        <v>77</v>
      </c>
      <c r="C57" s="33" t="s">
        <v>166</v>
      </c>
      <c r="D57" s="33" t="s">
        <v>167</v>
      </c>
      <c r="E57" s="33" t="s">
        <v>168</v>
      </c>
      <c r="F57" s="33" t="s">
        <v>33</v>
      </c>
      <c r="G57" s="33" t="s">
        <v>169</v>
      </c>
      <c r="H57" s="33" t="s">
        <v>170</v>
      </c>
      <c r="I57" s="33" t="s">
        <v>171</v>
      </c>
      <c r="J57" s="33" t="s">
        <v>172</v>
      </c>
      <c r="K57" s="33" t="s">
        <v>173</v>
      </c>
      <c r="L57" s="33"/>
      <c r="M57" s="33"/>
      <c r="N57" s="33"/>
    </row>
    <row r="58" customFormat="false" ht="15" hidden="true" customHeight="true" outlineLevel="0" collapsed="false">
      <c r="A58" s="33" t="s">
        <v>124</v>
      </c>
      <c r="B58" s="33" t="s">
        <v>87</v>
      </c>
      <c r="C58" s="33" t="s">
        <v>174</v>
      </c>
      <c r="D58" s="33" t="s">
        <v>175</v>
      </c>
      <c r="E58" s="33" t="s">
        <v>176</v>
      </c>
      <c r="F58" s="33" t="s">
        <v>92</v>
      </c>
      <c r="G58" s="33" t="s">
        <v>103</v>
      </c>
      <c r="H58" s="33" t="s">
        <v>103</v>
      </c>
      <c r="I58" s="33" t="s">
        <v>177</v>
      </c>
      <c r="J58" s="33" t="s">
        <v>178</v>
      </c>
      <c r="K58" s="33" t="s">
        <v>179</v>
      </c>
      <c r="L58" s="33"/>
      <c r="M58" s="33"/>
      <c r="N58" s="33"/>
    </row>
    <row r="59" customFormat="false" ht="15" hidden="true" customHeight="true" outlineLevel="0" collapsed="false">
      <c r="A59" s="33" t="s">
        <v>124</v>
      </c>
      <c r="B59" s="33" t="s">
        <v>97</v>
      </c>
      <c r="C59" s="33" t="s">
        <v>180</v>
      </c>
      <c r="D59" s="33" t="s">
        <v>113</v>
      </c>
      <c r="E59" s="33" t="s">
        <v>181</v>
      </c>
      <c r="F59" s="33" t="s">
        <v>103</v>
      </c>
      <c r="G59" s="33" t="s">
        <v>103</v>
      </c>
      <c r="H59" s="33" t="s">
        <v>103</v>
      </c>
      <c r="I59" s="33" t="s">
        <v>182</v>
      </c>
      <c r="J59" s="33" t="s">
        <v>183</v>
      </c>
      <c r="K59" s="33" t="s">
        <v>184</v>
      </c>
      <c r="L59" s="33"/>
      <c r="M59" s="33"/>
      <c r="N59" s="33"/>
    </row>
    <row r="60" customFormat="false" ht="15" hidden="true" customHeight="true" outlineLevel="0" collapsed="false">
      <c r="A60" s="33" t="s">
        <v>124</v>
      </c>
      <c r="B60" s="33" t="s">
        <v>107</v>
      </c>
      <c r="C60" s="33" t="s">
        <v>185</v>
      </c>
      <c r="D60" s="33" t="s">
        <v>186</v>
      </c>
      <c r="E60" s="33" t="s">
        <v>187</v>
      </c>
      <c r="F60" s="33" t="s">
        <v>103</v>
      </c>
      <c r="G60" s="33" t="s">
        <v>103</v>
      </c>
      <c r="H60" s="33" t="s">
        <v>103</v>
      </c>
      <c r="I60" s="33" t="s">
        <v>188</v>
      </c>
      <c r="J60" s="33" t="s">
        <v>189</v>
      </c>
      <c r="K60" s="33" t="s">
        <v>190</v>
      </c>
      <c r="L60" s="33"/>
      <c r="M60" s="33"/>
      <c r="N60" s="33"/>
    </row>
    <row r="61" customFormat="false" ht="15" hidden="true" customHeight="true" outlineLevel="0" collapsed="false">
      <c r="A61" s="33" t="s">
        <v>124</v>
      </c>
      <c r="B61" s="33" t="s">
        <v>114</v>
      </c>
      <c r="C61" s="33" t="s">
        <v>191</v>
      </c>
      <c r="D61" s="33" t="s">
        <v>192</v>
      </c>
      <c r="E61" s="33" t="s">
        <v>193</v>
      </c>
      <c r="F61" s="33" t="s">
        <v>194</v>
      </c>
      <c r="G61" s="33" t="s">
        <v>195</v>
      </c>
      <c r="H61" s="33" t="s">
        <v>181</v>
      </c>
      <c r="I61" s="33" t="s">
        <v>196</v>
      </c>
      <c r="J61" s="33" t="s">
        <v>197</v>
      </c>
      <c r="K61" s="33" t="s">
        <v>198</v>
      </c>
      <c r="L61" s="33"/>
      <c r="M61" s="33"/>
      <c r="N61" s="33"/>
    </row>
    <row r="62" customFormat="false" ht="15" hidden="true" customHeight="true" outlineLevel="0" collapsed="false">
      <c r="A62" s="33" t="s">
        <v>199</v>
      </c>
      <c r="B62" s="33" t="s">
        <v>27</v>
      </c>
      <c r="C62" s="33" t="s">
        <v>200</v>
      </c>
      <c r="D62" s="33" t="s">
        <v>201</v>
      </c>
      <c r="E62" s="33" t="s">
        <v>202</v>
      </c>
      <c r="F62" s="33" t="s">
        <v>203</v>
      </c>
      <c r="G62" s="33" t="s">
        <v>204</v>
      </c>
      <c r="H62" s="33" t="s">
        <v>205</v>
      </c>
      <c r="I62" s="33" t="s">
        <v>206</v>
      </c>
      <c r="J62" s="33" t="s">
        <v>207</v>
      </c>
      <c r="K62" s="33" t="s">
        <v>206</v>
      </c>
      <c r="L62" s="33"/>
      <c r="M62" s="33"/>
      <c r="N62" s="33"/>
    </row>
    <row r="63" customFormat="false" ht="15" hidden="true" customHeight="true" outlineLevel="0" collapsed="false">
      <c r="A63" s="33" t="s">
        <v>199</v>
      </c>
      <c r="B63" s="33" t="s">
        <v>37</v>
      </c>
      <c r="C63" s="33" t="s">
        <v>208</v>
      </c>
      <c r="D63" s="33" t="s">
        <v>209</v>
      </c>
      <c r="E63" s="33" t="s">
        <v>210</v>
      </c>
      <c r="F63" s="33" t="s">
        <v>211</v>
      </c>
      <c r="G63" s="33" t="s">
        <v>212</v>
      </c>
      <c r="H63" s="33" t="s">
        <v>213</v>
      </c>
      <c r="I63" s="33" t="s">
        <v>214</v>
      </c>
      <c r="J63" s="33" t="s">
        <v>215</v>
      </c>
      <c r="K63" s="33" t="s">
        <v>216</v>
      </c>
      <c r="L63" s="33"/>
      <c r="M63" s="33"/>
      <c r="N63" s="33"/>
    </row>
    <row r="64" customFormat="false" ht="15" hidden="true" customHeight="true" outlineLevel="0" collapsed="false">
      <c r="A64" s="33" t="s">
        <v>199</v>
      </c>
      <c r="B64" s="33" t="s">
        <v>47</v>
      </c>
      <c r="C64" s="33" t="s">
        <v>217</v>
      </c>
      <c r="D64" s="33" t="s">
        <v>218</v>
      </c>
      <c r="E64" s="33" t="s">
        <v>219</v>
      </c>
      <c r="F64" s="33" t="s">
        <v>220</v>
      </c>
      <c r="G64" s="33" t="s">
        <v>221</v>
      </c>
      <c r="H64" s="33" t="s">
        <v>220</v>
      </c>
      <c r="I64" s="33" t="s">
        <v>222</v>
      </c>
      <c r="J64" s="33" t="s">
        <v>223</v>
      </c>
      <c r="K64" s="33" t="s">
        <v>224</v>
      </c>
      <c r="L64" s="33"/>
      <c r="M64" s="33"/>
      <c r="N64" s="33"/>
    </row>
    <row r="65" customFormat="false" ht="15" hidden="true" customHeight="true" outlineLevel="0" collapsed="false">
      <c r="A65" s="33" t="s">
        <v>199</v>
      </c>
      <c r="B65" s="33" t="s">
        <v>57</v>
      </c>
      <c r="C65" s="33" t="s">
        <v>225</v>
      </c>
      <c r="D65" s="33" t="s">
        <v>226</v>
      </c>
      <c r="E65" s="33" t="s">
        <v>227</v>
      </c>
      <c r="F65" s="33" t="s">
        <v>228</v>
      </c>
      <c r="G65" s="33" t="s">
        <v>229</v>
      </c>
      <c r="H65" s="33" t="s">
        <v>230</v>
      </c>
      <c r="I65" s="33" t="s">
        <v>231</v>
      </c>
      <c r="J65" s="33" t="s">
        <v>232</v>
      </c>
      <c r="K65" s="33" t="s">
        <v>233</v>
      </c>
      <c r="L65" s="33"/>
      <c r="M65" s="33"/>
      <c r="N65" s="33"/>
    </row>
    <row r="66" customFormat="false" ht="15" hidden="true" customHeight="true" outlineLevel="0" collapsed="false">
      <c r="A66" s="33" t="s">
        <v>199</v>
      </c>
      <c r="B66" s="33" t="s">
        <v>67</v>
      </c>
      <c r="C66" s="33" t="s">
        <v>234</v>
      </c>
      <c r="D66" s="33" t="s">
        <v>235</v>
      </c>
      <c r="E66" s="33" t="s">
        <v>236</v>
      </c>
      <c r="F66" s="33" t="s">
        <v>237</v>
      </c>
      <c r="G66" s="33" t="s">
        <v>238</v>
      </c>
      <c r="H66" s="33" t="s">
        <v>239</v>
      </c>
      <c r="I66" s="33" t="s">
        <v>240</v>
      </c>
      <c r="J66" s="33" t="s">
        <v>241</v>
      </c>
      <c r="K66" s="33" t="s">
        <v>242</v>
      </c>
      <c r="L66" s="33"/>
      <c r="M66" s="33"/>
      <c r="N66" s="33"/>
    </row>
    <row r="67" customFormat="false" ht="15" hidden="true" customHeight="true" outlineLevel="0" collapsed="false">
      <c r="A67" s="33" t="s">
        <v>199</v>
      </c>
      <c r="B67" s="33" t="s">
        <v>77</v>
      </c>
      <c r="C67" s="33" t="s">
        <v>243</v>
      </c>
      <c r="D67" s="33" t="s">
        <v>244</v>
      </c>
      <c r="E67" s="33" t="s">
        <v>245</v>
      </c>
      <c r="F67" s="33" t="s">
        <v>246</v>
      </c>
      <c r="G67" s="33" t="s">
        <v>247</v>
      </c>
      <c r="H67" s="33" t="s">
        <v>248</v>
      </c>
      <c r="I67" s="33" t="s">
        <v>249</v>
      </c>
      <c r="J67" s="33" t="s">
        <v>250</v>
      </c>
      <c r="K67" s="33" t="s">
        <v>251</v>
      </c>
      <c r="L67" s="33"/>
      <c r="M67" s="33"/>
      <c r="N67" s="33"/>
    </row>
    <row r="68" customFormat="false" ht="15" hidden="true" customHeight="true" outlineLevel="0" collapsed="false">
      <c r="A68" s="33" t="s">
        <v>199</v>
      </c>
      <c r="B68" s="33" t="s">
        <v>87</v>
      </c>
      <c r="C68" s="33" t="s">
        <v>252</v>
      </c>
      <c r="D68" s="33" t="s">
        <v>253</v>
      </c>
      <c r="E68" s="33" t="s">
        <v>254</v>
      </c>
      <c r="F68" s="33" t="s">
        <v>255</v>
      </c>
      <c r="G68" s="33" t="s">
        <v>256</v>
      </c>
      <c r="H68" s="33" t="s">
        <v>257</v>
      </c>
      <c r="I68" s="33" t="s">
        <v>258</v>
      </c>
      <c r="J68" s="33" t="s">
        <v>259</v>
      </c>
      <c r="K68" s="33" t="s">
        <v>260</v>
      </c>
      <c r="L68" s="33"/>
      <c r="M68" s="33"/>
      <c r="N68" s="33"/>
    </row>
    <row r="69" customFormat="false" ht="15" hidden="true" customHeight="true" outlineLevel="0" collapsed="false">
      <c r="A69" s="33" t="s">
        <v>199</v>
      </c>
      <c r="B69" s="33" t="s">
        <v>97</v>
      </c>
      <c r="C69" s="33" t="s">
        <v>261</v>
      </c>
      <c r="D69" s="33" t="s">
        <v>262</v>
      </c>
      <c r="E69" s="33" t="s">
        <v>263</v>
      </c>
      <c r="F69" s="33" t="s">
        <v>264</v>
      </c>
      <c r="G69" s="33" t="s">
        <v>265</v>
      </c>
      <c r="H69" s="33" t="s">
        <v>266</v>
      </c>
      <c r="I69" s="33" t="s">
        <v>267</v>
      </c>
      <c r="J69" s="33" t="s">
        <v>268</v>
      </c>
      <c r="K69" s="33" t="s">
        <v>269</v>
      </c>
      <c r="L69" s="33"/>
      <c r="M69" s="33"/>
      <c r="N69" s="33"/>
    </row>
    <row r="70" customFormat="false" ht="15" hidden="true" customHeight="true" outlineLevel="0" collapsed="false">
      <c r="A70" s="33" t="s">
        <v>199</v>
      </c>
      <c r="B70" s="33" t="s">
        <v>107</v>
      </c>
      <c r="C70" s="33" t="s">
        <v>270</v>
      </c>
      <c r="D70" s="33" t="s">
        <v>207</v>
      </c>
      <c r="E70" s="33" t="s">
        <v>271</v>
      </c>
      <c r="F70" s="33" t="s">
        <v>103</v>
      </c>
      <c r="G70" s="33" t="s">
        <v>103</v>
      </c>
      <c r="H70" s="33" t="s">
        <v>103</v>
      </c>
      <c r="I70" s="33" t="s">
        <v>272</v>
      </c>
      <c r="J70" s="33" t="s">
        <v>273</v>
      </c>
      <c r="K70" s="33" t="s">
        <v>274</v>
      </c>
      <c r="L70" s="33"/>
      <c r="M70" s="33"/>
      <c r="N70" s="33"/>
    </row>
    <row r="71" customFormat="false" ht="15" hidden="true" customHeight="true" outlineLevel="0" collapsed="false">
      <c r="A71" s="33" t="s">
        <v>199</v>
      </c>
      <c r="B71" s="33" t="s">
        <v>114</v>
      </c>
      <c r="C71" s="33" t="s">
        <v>275</v>
      </c>
      <c r="D71" s="33" t="s">
        <v>276</v>
      </c>
      <c r="E71" s="33" t="s">
        <v>277</v>
      </c>
      <c r="F71" s="33" t="s">
        <v>278</v>
      </c>
      <c r="G71" s="33" t="s">
        <v>279</v>
      </c>
      <c r="H71" s="33" t="s">
        <v>280</v>
      </c>
      <c r="I71" s="33" t="s">
        <v>281</v>
      </c>
      <c r="J71" s="33" t="s">
        <v>282</v>
      </c>
      <c r="K71" s="33" t="s">
        <v>283</v>
      </c>
      <c r="L71" s="33"/>
      <c r="M71" s="33"/>
      <c r="N71" s="33"/>
    </row>
    <row r="72" customFormat="false" ht="15" hidden="true" customHeight="true" outlineLevel="0" collapsed="false">
      <c r="A72" s="34" t="s">
        <v>284</v>
      </c>
      <c r="B72" s="34" t="s">
        <v>285</v>
      </c>
      <c r="C72" s="34" t="s">
        <v>286</v>
      </c>
      <c r="D72" s="34" t="s">
        <v>287</v>
      </c>
      <c r="E72" s="34" t="s">
        <v>288</v>
      </c>
      <c r="F72" s="34" t="s">
        <v>289</v>
      </c>
      <c r="G72" s="34" t="s">
        <v>290</v>
      </c>
    </row>
    <row r="73" customFormat="false" ht="15" hidden="true" customHeight="true" outlineLevel="0" collapsed="false">
      <c r="A73" s="34" t="s">
        <v>291</v>
      </c>
      <c r="B73" s="34" t="s">
        <v>292</v>
      </c>
      <c r="C73" s="34" t="s">
        <v>293</v>
      </c>
      <c r="D73" s="34" t="s">
        <v>294</v>
      </c>
      <c r="E73" s="34" t="s">
        <v>295</v>
      </c>
      <c r="F73" s="34" t="s">
        <v>296</v>
      </c>
      <c r="G73" s="34" t="s">
        <v>297</v>
      </c>
    </row>
  </sheetData>
  <sheetProtection sheet="true" password="a1b8"/>
  <mergeCells count="42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8-20T11:04:04Z</dcterms:modified>
  <cp:revision>0</cp:revision>
  <dc:subject/>
  <dc:title/>
</cp:coreProperties>
</file>