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9Q01TBL4" sheetId="1" state="visible" r:id="rId2"/>
  </sheets>
  <definedNames>
    <definedName function="false" hidden="false" localSheetId="0" name="_xlnm.Print_Area" vbProcedure="false">LFS2019Q01TBL4!$A$1:$K$43</definedName>
    <definedName function="false" hidden="false" name="tab4Data" vbProcedure="false">LFS2019Q01TBL4!$A$45:$I$78</definedName>
    <definedName function="false" hidden="false" name="tab4TableHeaders" vbProcedure="false">LFS2019Q01TBL4!$A$79:$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88">
  <si>
    <t xml:space="preserve">Table 4 Persons aged 15 years and over in employment (ILO) classified by sex and occupation (SOC2010)</t>
  </si>
  <si>
    <t xml:space="preserve">'000</t>
  </si>
  <si>
    <t xml:space="preserve">Broad occupational group</t>
  </si>
  <si>
    <t xml:space="preserve">Males</t>
  </si>
  <si>
    <t xml:space="preserve">1.</t>
  </si>
  <si>
    <t xml:space="preserve">Managers, directors and senior officials</t>
  </si>
  <si>
    <t xml:space="preserve">2.</t>
  </si>
  <si>
    <t xml:space="preserve">Professionals</t>
  </si>
  <si>
    <t xml:space="preserve">3.</t>
  </si>
  <si>
    <t xml:space="preserve">Associate professional and technical</t>
  </si>
  <si>
    <t xml:space="preserve">4.</t>
  </si>
  <si>
    <t xml:space="preserve">Administrative and secretarial</t>
  </si>
  <si>
    <t xml:space="preserve">5.</t>
  </si>
  <si>
    <t xml:space="preserve">Skilled trades</t>
  </si>
  <si>
    <t xml:space="preserve">6.</t>
  </si>
  <si>
    <t xml:space="preserve">Caring, leisure and other services</t>
  </si>
  <si>
    <t xml:space="preserve">7.</t>
  </si>
  <si>
    <t xml:space="preserve">Sales and customer service</t>
  </si>
  <si>
    <t xml:space="preserve">8.</t>
  </si>
  <si>
    <t xml:space="preserve">Process, plant and machine operatives</t>
  </si>
  <si>
    <t xml:space="preserve">9.</t>
  </si>
  <si>
    <t xml:space="preserve">Elementary</t>
  </si>
  <si>
    <t xml:space="preserve">Other/Not stated</t>
  </si>
  <si>
    <t xml:space="preserve">Total males</t>
  </si>
  <si>
    <t xml:space="preserve">Females</t>
  </si>
  <si>
    <t xml:space="preserve">Total females</t>
  </si>
  <si>
    <t xml:space="preserve">All persons</t>
  </si>
  <si>
    <t xml:space="preserve">Total persons</t>
  </si>
  <si>
    <t xml:space="preserve">Note: From Q1 2011 occupational estimates are now captured and coded on the basis of the newer UK SOC2010 classification.</t>
  </si>
  <si>
    <t xml:space="preserve">The CSO has re-coded previous quarters to 2007 inclusive on the basis of the text string captured under the old UK SOC90 classification. As with the introduction of any new classification comparability of estimates over time can be impacted  - users should bear this in mind when comparing results from quarters prior to Q1 2011 to those from Q1 2011 onwards.</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classification1</t>
  </si>
  <si>
    <t xml:space="preserve">classification2</t>
  </si>
  <si>
    <t xml:space="preserve">SumPersons2017Q1Char</t>
  </si>
  <si>
    <t xml:space="preserve">SumPersons2017Q4Char</t>
  </si>
  <si>
    <t xml:space="preserve">SumPersons2018Q1Char</t>
  </si>
  <si>
    <t xml:space="preserve">SumPersons2018Q2Char</t>
  </si>
  <si>
    <t xml:space="preserve">SumPersons2018Q3Char</t>
  </si>
  <si>
    <t xml:space="preserve">SumPersons2018Q4Char</t>
  </si>
  <si>
    <t xml:space="preserve">SumPersons2019Q1Char</t>
  </si>
  <si>
    <t xml:space="preserve">a Male</t>
  </si>
  <si>
    <t xml:space="preserve">a. Managers, directors and senior officials</t>
  </si>
  <si>
    <t xml:space="preserve"> 124.4</t>
  </si>
  <si>
    <t xml:space="preserve"> 122.9</t>
  </si>
  <si>
    <t xml:space="preserve"> 124.1</t>
  </si>
  <si>
    <t xml:space="preserve"> 125.0</t>
  </si>
  <si>
    <t xml:space="preserve"> 119.8</t>
  </si>
  <si>
    <t xml:space="preserve"> 120.8</t>
  </si>
  <si>
    <t xml:space="preserve"> 121.5</t>
  </si>
  <si>
    <t xml:space="preserve">b. Professional</t>
  </si>
  <si>
    <t xml:space="preserve"> 188.6</t>
  </si>
  <si>
    <t xml:space="preserve"> 194.6</t>
  </si>
  <si>
    <t xml:space="preserve"> 196.0</t>
  </si>
  <si>
    <t xml:space="preserve"> 198.5</t>
  </si>
  <si>
    <t xml:space="preserve"> 205.6</t>
  </si>
  <si>
    <t xml:space="preserve"> 210.4</t>
  </si>
  <si>
    <t xml:space="preserve"> 214.6</t>
  </si>
  <si>
    <t xml:space="preserve">c. Associate professional and technical</t>
  </si>
  <si>
    <t xml:space="preserve"> 153.2</t>
  </si>
  <si>
    <t xml:space="preserve"> 156.1</t>
  </si>
  <si>
    <t xml:space="preserve"> 159.6</t>
  </si>
  <si>
    <t xml:space="preserve"> 160.8</t>
  </si>
  <si>
    <t xml:space="preserve"> 153.9</t>
  </si>
  <si>
    <t xml:space="preserve"> 156.0</t>
  </si>
  <si>
    <t xml:space="preserve">d. Admin and secreterial</t>
  </si>
  <si>
    <t xml:space="preserve">  50.9</t>
  </si>
  <si>
    <t xml:space="preserve">  50.1</t>
  </si>
  <si>
    <t xml:space="preserve">  42.4</t>
  </si>
  <si>
    <t xml:space="preserve">  51.1</t>
  </si>
  <si>
    <t xml:space="preserve">  50.6</t>
  </si>
  <si>
    <t xml:space="preserve">  47.5</t>
  </si>
  <si>
    <t xml:space="preserve">  48.8</t>
  </si>
  <si>
    <t xml:space="preserve">e. Skilled trades</t>
  </si>
  <si>
    <t xml:space="preserve"> 274.3</t>
  </si>
  <si>
    <t xml:space="preserve"> 290.1</t>
  </si>
  <si>
    <t xml:space="preserve"> 286.6</t>
  </si>
  <si>
    <t xml:space="preserve"> 278.9</t>
  </si>
  <si>
    <t xml:space="preserve"> 293.2</t>
  </si>
  <si>
    <t xml:space="preserve"> 297.2</t>
  </si>
  <si>
    <t xml:space="preserve"> 292.2</t>
  </si>
  <si>
    <t xml:space="preserve">f. Caring, leisure and other service</t>
  </si>
  <si>
    <t xml:space="preserve">  28.3</t>
  </si>
  <si>
    <t xml:space="preserve">  42.5</t>
  </si>
  <si>
    <t xml:space="preserve">  37.7</t>
  </si>
  <si>
    <t xml:space="preserve">  35.7</t>
  </si>
  <si>
    <t xml:space="preserve">  38.4</t>
  </si>
  <si>
    <t xml:space="preserve">  39.3</t>
  </si>
  <si>
    <t xml:space="preserve">  39.8</t>
  </si>
  <si>
    <t xml:space="preserve">g. Sales and customer service</t>
  </si>
  <si>
    <t xml:space="preserve">  60.5</t>
  </si>
  <si>
    <t xml:space="preserve">  64.2</t>
  </si>
  <si>
    <t xml:space="preserve">  69.7</t>
  </si>
  <si>
    <t xml:space="preserve">  69.1</t>
  </si>
  <si>
    <t xml:space="preserve">  66.7</t>
  </si>
  <si>
    <t xml:space="preserve">  69.6</t>
  </si>
  <si>
    <t xml:space="preserve">  69.3</t>
  </si>
  <si>
    <t xml:space="preserve">h. Process, plant and machine operatives</t>
  </si>
  <si>
    <t xml:space="preserve"> 137.3</t>
  </si>
  <si>
    <t xml:space="preserve"> 142.5</t>
  </si>
  <si>
    <t xml:space="preserve"> 146.4</t>
  </si>
  <si>
    <t xml:space="preserve"> 148.2</t>
  </si>
  <si>
    <t xml:space="preserve"> 149.9</t>
  </si>
  <si>
    <t xml:space="preserve"> 147.7</t>
  </si>
  <si>
    <t xml:space="preserve"> 151.9</t>
  </si>
  <si>
    <t xml:space="preserve">i. Elementary</t>
  </si>
  <si>
    <t xml:space="preserve"> 142.7</t>
  </si>
  <si>
    <t xml:space="preserve"> 135.1</t>
  </si>
  <si>
    <t xml:space="preserve"> 139.2</t>
  </si>
  <si>
    <t xml:space="preserve"> 139.9</t>
  </si>
  <si>
    <t xml:space="preserve"> 136.2</t>
  </si>
  <si>
    <t xml:space="preserve"> 137.0</t>
  </si>
  <si>
    <t xml:space="preserve"> 134.9</t>
  </si>
  <si>
    <t xml:space="preserve">j. Not stated</t>
  </si>
  <si>
    <t xml:space="preserve">   5.0</t>
  </si>
  <si>
    <t xml:space="preserve">   8.0</t>
  </si>
  <si>
    <t xml:space="preserve">   8.5</t>
  </si>
  <si>
    <t xml:space="preserve">   9.4</t>
  </si>
  <si>
    <t xml:space="preserve">  10.3</t>
  </si>
  <si>
    <t xml:space="preserve">   7.9</t>
  </si>
  <si>
    <t xml:space="preserve">k. All persons</t>
  </si>
  <si>
    <t xml:space="preserve">1165.3</t>
  </si>
  <si>
    <t xml:space="preserve">1206.1</t>
  </si>
  <si>
    <t xml:space="preserve">1206.8</t>
  </si>
  <si>
    <t xml:space="preserve">1215.5</t>
  </si>
  <si>
    <t xml:space="preserve">1231.5</t>
  </si>
  <si>
    <t xml:space="preserve">1231.3</t>
  </si>
  <si>
    <t xml:space="preserve">1237.5</t>
  </si>
  <si>
    <t xml:space="preserve">b Female</t>
  </si>
  <si>
    <t xml:space="preserve">  66.6</t>
  </si>
  <si>
    <t xml:space="preserve">  65.0</t>
  </si>
  <si>
    <t xml:space="preserve">  69.0</t>
  </si>
  <si>
    <t xml:space="preserve">  67.3</t>
  </si>
  <si>
    <t xml:space="preserve">  67.4</t>
  </si>
  <si>
    <t xml:space="preserve">  61.7</t>
  </si>
  <si>
    <t xml:space="preserve"> 240.9</t>
  </si>
  <si>
    <t xml:space="preserve"> 251.0</t>
  </si>
  <si>
    <t xml:space="preserve"> 246.9</t>
  </si>
  <si>
    <t xml:space="preserve"> 259.1</t>
  </si>
  <si>
    <t xml:space="preserve"> 250.7</t>
  </si>
  <si>
    <t xml:space="preserve"> 258.5</t>
  </si>
  <si>
    <t xml:space="preserve"> 260.9</t>
  </si>
  <si>
    <t xml:space="preserve"> 112.8</t>
  </si>
  <si>
    <t xml:space="preserve"> 105.7</t>
  </si>
  <si>
    <t xml:space="preserve"> 100.8</t>
  </si>
  <si>
    <t xml:space="preserve"> 107.8</t>
  </si>
  <si>
    <t xml:space="preserve"> 107.5</t>
  </si>
  <si>
    <t xml:space="preserve"> 114.6</t>
  </si>
  <si>
    <t xml:space="preserve"> 112.6</t>
  </si>
  <si>
    <t xml:space="preserve"> 156.5</t>
  </si>
  <si>
    <t xml:space="preserve"> 165.5</t>
  </si>
  <si>
    <t xml:space="preserve"> 174.2</t>
  </si>
  <si>
    <t xml:space="preserve"> 172.0</t>
  </si>
  <si>
    <t xml:space="preserve"> 169.3</t>
  </si>
  <si>
    <t xml:space="preserve"> 168.0</t>
  </si>
  <si>
    <t xml:space="preserve"> 179.7</t>
  </si>
  <si>
    <t xml:space="preserve">  32.7</t>
  </si>
  <si>
    <t xml:space="preserve">  28.2</t>
  </si>
  <si>
    <t xml:space="preserve">  30.6</t>
  </si>
  <si>
    <t xml:space="preserve">  29.8</t>
  </si>
  <si>
    <t xml:space="preserve">  33.2</t>
  </si>
  <si>
    <t xml:space="preserve">  29.3</t>
  </si>
  <si>
    <t xml:space="preserve"> 145.5</t>
  </si>
  <si>
    <t xml:space="preserve"> 147.8</t>
  </si>
  <si>
    <t xml:space="preserve"> 152.8</t>
  </si>
  <si>
    <t xml:space="preserve"> 148.6</t>
  </si>
  <si>
    <t xml:space="preserve"> 147.1</t>
  </si>
  <si>
    <t xml:space="preserve"> 152.0</t>
  </si>
  <si>
    <t xml:space="preserve"> 111.1</t>
  </si>
  <si>
    <t xml:space="preserve"> 117.2</t>
  </si>
  <si>
    <t xml:space="preserve"> 112.3</t>
  </si>
  <si>
    <t xml:space="preserve"> 112.5</t>
  </si>
  <si>
    <t xml:space="preserve"> 116.5</t>
  </si>
  <si>
    <t xml:space="preserve"> 118.1</t>
  </si>
  <si>
    <t xml:space="preserve"> 119.4</t>
  </si>
  <si>
    <t xml:space="preserve">  23.9</t>
  </si>
  <si>
    <t xml:space="preserve">  25.0</t>
  </si>
  <si>
    <t xml:space="preserve">  22.9</t>
  </si>
  <si>
    <t xml:space="preserve">  26.1</t>
  </si>
  <si>
    <t xml:space="preserve">  28.5</t>
  </si>
  <si>
    <t xml:space="preserve">  26.7</t>
  </si>
  <si>
    <t xml:space="preserve">  29.0</t>
  </si>
  <si>
    <t xml:space="preserve">  97.8</t>
  </si>
  <si>
    <t xml:space="preserve"> 108.3</t>
  </si>
  <si>
    <t xml:space="preserve"> 103.8</t>
  </si>
  <si>
    <t xml:space="preserve"> 107.1</t>
  </si>
  <si>
    <t xml:space="preserve"> 118.2</t>
  </si>
  <si>
    <t xml:space="preserve"> 110.7</t>
  </si>
  <si>
    <t xml:space="preserve"> 116.0</t>
  </si>
  <si>
    <t xml:space="preserve">   5.3</t>
  </si>
  <si>
    <t xml:space="preserve">[6.7]</t>
  </si>
  <si>
    <t xml:space="preserve">[4.8]</t>
  </si>
  <si>
    <t xml:space="preserve">[7.5]</t>
  </si>
  <si>
    <t xml:space="preserve">[4.3]</t>
  </si>
  <si>
    <t xml:space="preserve">*</t>
  </si>
  <si>
    <t xml:space="preserve"> 993.0</t>
  </si>
  <si>
    <t xml:space="preserve">1024.7</t>
  </si>
  <si>
    <t xml:space="preserve">1013.9</t>
  </si>
  <si>
    <t xml:space="preserve">1039.5</t>
  </si>
  <si>
    <t xml:space="preserve">1041.6</t>
  </si>
  <si>
    <t xml:space="preserve">1050.0</t>
  </si>
  <si>
    <t xml:space="preserve">1064.4</t>
  </si>
  <si>
    <t xml:space="preserve">c All</t>
  </si>
  <si>
    <t xml:space="preserve"> 191.0</t>
  </si>
  <si>
    <t xml:space="preserve"> 192.2</t>
  </si>
  <si>
    <t xml:space="preserve"> 189.1</t>
  </si>
  <si>
    <t xml:space="preserve"> 194.0</t>
  </si>
  <si>
    <t xml:space="preserve"> 187.0</t>
  </si>
  <si>
    <t xml:space="preserve"> 188.2</t>
  </si>
  <si>
    <t xml:space="preserve"> 183.1</t>
  </si>
  <si>
    <t xml:space="preserve"> 429.5</t>
  </si>
  <si>
    <t xml:space="preserve"> 445.6</t>
  </si>
  <si>
    <t xml:space="preserve"> 442.9</t>
  </si>
  <si>
    <t xml:space="preserve"> 457.6</t>
  </si>
  <si>
    <t xml:space="preserve"> 456.3</t>
  </si>
  <si>
    <t xml:space="preserve"> 468.9</t>
  </si>
  <si>
    <t xml:space="preserve"> 475.6</t>
  </si>
  <si>
    <t xml:space="preserve"> 266.0</t>
  </si>
  <si>
    <t xml:space="preserve"> 261.8</t>
  </si>
  <si>
    <t xml:space="preserve"> 256.8</t>
  </si>
  <si>
    <t xml:space="preserve"> 267.4</t>
  </si>
  <si>
    <t xml:space="preserve"> 268.3</t>
  </si>
  <si>
    <t xml:space="preserve"> 268.5</t>
  </si>
  <si>
    <t xml:space="preserve"> 207.4</t>
  </si>
  <si>
    <t xml:space="preserve"> 215.6</t>
  </si>
  <si>
    <t xml:space="preserve"> 216.5</t>
  </si>
  <si>
    <t xml:space="preserve"> 223.1</t>
  </si>
  <si>
    <t xml:space="preserve"> 220.0</t>
  </si>
  <si>
    <t xml:space="preserve"> 215.5</t>
  </si>
  <si>
    <t xml:space="preserve"> 228.5</t>
  </si>
  <si>
    <t xml:space="preserve"> 307.0</t>
  </si>
  <si>
    <t xml:space="preserve"> 318.4</t>
  </si>
  <si>
    <t xml:space="preserve"> 317.2</t>
  </si>
  <si>
    <t xml:space="preserve"> 308.7</t>
  </si>
  <si>
    <t xml:space="preserve"> 323.1</t>
  </si>
  <si>
    <t xml:space="preserve"> 330.5</t>
  </si>
  <si>
    <t xml:space="preserve"> 321.5</t>
  </si>
  <si>
    <t xml:space="preserve"> 173.8</t>
  </si>
  <si>
    <t xml:space="preserve"> 190.3</t>
  </si>
  <si>
    <t xml:space="preserve"> 190.5</t>
  </si>
  <si>
    <t xml:space="preserve"> 184.4</t>
  </si>
  <si>
    <t xml:space="preserve"> 185.5</t>
  </si>
  <si>
    <t xml:space="preserve"> 187.9</t>
  </si>
  <si>
    <t xml:space="preserve"> 191.8</t>
  </si>
  <si>
    <t xml:space="preserve"> 171.6</t>
  </si>
  <si>
    <t xml:space="preserve"> 181.4</t>
  </si>
  <si>
    <t xml:space="preserve"> 182.0</t>
  </si>
  <si>
    <t xml:space="preserve"> 181.5</t>
  </si>
  <si>
    <t xml:space="preserve"> 187.7</t>
  </si>
  <si>
    <t xml:space="preserve"> 188.7</t>
  </si>
  <si>
    <t xml:space="preserve"> 161.2</t>
  </si>
  <si>
    <t xml:space="preserve"> 167.5</t>
  </si>
  <si>
    <t xml:space="preserve"> 174.3</t>
  </si>
  <si>
    <t xml:space="preserve"> 178.4</t>
  </si>
  <si>
    <t xml:space="preserve"> 180.9</t>
  </si>
  <si>
    <t xml:space="preserve"> 240.5</t>
  </si>
  <si>
    <t xml:space="preserve"> 243.4</t>
  </si>
  <si>
    <t xml:space="preserve"> 243.1</t>
  </si>
  <si>
    <t xml:space="preserve"> 247.0</t>
  </si>
  <si>
    <t xml:space="preserve"> 254.4</t>
  </si>
  <si>
    <t xml:space="preserve"> 247.7</t>
  </si>
  <si>
    <t xml:space="preserve"> 250.9</t>
  </si>
  <si>
    <t xml:space="preserve">  14.7</t>
  </si>
  <si>
    <t xml:space="preserve">  13.3</t>
  </si>
  <si>
    <t xml:space="preserve">  16.9</t>
  </si>
  <si>
    <t xml:space="preserve">  17.0</t>
  </si>
  <si>
    <t xml:space="preserve">  12.1</t>
  </si>
  <si>
    <t xml:space="preserve">  12.3</t>
  </si>
  <si>
    <t xml:space="preserve">2158.4</t>
  </si>
  <si>
    <t xml:space="preserve">2230.8</t>
  </si>
  <si>
    <t xml:space="preserve">2220.7</t>
  </si>
  <si>
    <t xml:space="preserve">2255.0</t>
  </si>
  <si>
    <t xml:space="preserve">2273.2</t>
  </si>
  <si>
    <t xml:space="preserve">2281.3</t>
  </si>
  <si>
    <t xml:space="preserve">2301.9</t>
  </si>
  <si>
    <t xml:space="preserve">period77</t>
  </si>
  <si>
    <t xml:space="preserve">period80</t>
  </si>
  <si>
    <t xml:space="preserve">period81</t>
  </si>
  <si>
    <t xml:space="preserve">period82</t>
  </si>
  <si>
    <t xml:space="preserve">period83</t>
  </si>
  <si>
    <t xml:space="preserve">period84</t>
  </si>
  <si>
    <t xml:space="preserve">period85</t>
  </si>
  <si>
    <t xml:space="preserve">Q1 17</t>
  </si>
  <si>
    <t xml:space="preserve">Q4 17</t>
  </si>
  <si>
    <t xml:space="preserve">Q1 18</t>
  </si>
  <si>
    <t xml:space="preserve">Q2 18</t>
  </si>
  <si>
    <t xml:space="preserve">Q3 18</t>
  </si>
  <si>
    <t xml:space="preserve">Q4 18</t>
  </si>
  <si>
    <t xml:space="preserve">Q1 19</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8">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3"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5" fontId="5" fillId="0" borderId="1" xfId="0" applyFont="true" applyBorder="true" applyAlignment="true" applyProtection="true">
      <alignment horizontal="righ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6.42"/>
    <col collapsed="false" customWidth="true" hidden="false" outlineLevel="0" max="2" min="2" style="1" width="8.7"/>
    <col collapsed="false" customWidth="true" hidden="false" outlineLevel="0" max="3" min="3" style="1" width="12.7"/>
    <col collapsed="false" customWidth="true" hidden="false" outlineLevel="0" max="4" min="4" style="1" width="13.99"/>
    <col collapsed="false" customWidth="true" hidden="false" outlineLevel="0" max="5" min="5" style="2" width="8.7"/>
    <col collapsed="false" customWidth="true" hidden="false" outlineLevel="0" max="9" min="6" style="3" width="8.7"/>
    <col collapsed="false" customWidth="true" hidden="false" outlineLevel="0" max="11" min="10" style="4" width="8.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7" customFormat="true" ht="15" hidden="false" customHeight="true" outlineLevel="0" collapsed="false">
      <c r="A2" s="6" t="s">
        <v>1</v>
      </c>
      <c r="B2" s="6"/>
      <c r="C2" s="6"/>
      <c r="D2" s="6"/>
      <c r="E2" s="6"/>
      <c r="F2" s="6"/>
      <c r="G2" s="6"/>
      <c r="H2" s="6"/>
      <c r="I2" s="6"/>
      <c r="J2" s="6"/>
      <c r="K2" s="6"/>
    </row>
    <row r="3" s="10" customFormat="true" ht="15" hidden="false" customHeight="true" outlineLevel="0" collapsed="false">
      <c r="A3" s="8" t="s">
        <v>2</v>
      </c>
      <c r="B3" s="8"/>
      <c r="C3" s="8"/>
      <c r="D3" s="8"/>
      <c r="E3" s="9" t="str">
        <f aca="false">IF(A80="","",A80)</f>
        <v>Q1 17</v>
      </c>
      <c r="F3" s="9" t="str">
        <f aca="false">IF(B80="","",B80)</f>
        <v>Q4 17</v>
      </c>
      <c r="G3" s="9" t="str">
        <f aca="false">IF(C80="","",C80)</f>
        <v>Q1 18</v>
      </c>
      <c r="H3" s="9" t="str">
        <f aca="false">IF(D80="","",D80)</f>
        <v>Q2 18</v>
      </c>
      <c r="I3" s="9" t="str">
        <f aca="false">IF(E80="","",E80)</f>
        <v>Q3 18</v>
      </c>
      <c r="J3" s="9" t="str">
        <f aca="false">IF(F80="","",F80)</f>
        <v>Q4 18</v>
      </c>
      <c r="K3" s="9" t="str">
        <f aca="false">IF(G80="","",G80)</f>
        <v>Q1 19</v>
      </c>
    </row>
    <row r="4" customFormat="false" ht="15" hidden="false" customHeight="true" outlineLevel="0" collapsed="false">
      <c r="A4" s="11" t="s">
        <v>3</v>
      </c>
      <c r="B4" s="11"/>
      <c r="C4" s="11"/>
      <c r="D4" s="11"/>
      <c r="E4" s="11"/>
      <c r="F4" s="11"/>
      <c r="G4" s="11"/>
      <c r="H4" s="11"/>
      <c r="I4" s="11"/>
      <c r="J4" s="11"/>
      <c r="K4" s="11"/>
    </row>
    <row r="5" customFormat="false" ht="15" hidden="false" customHeight="true" outlineLevel="0" collapsed="false">
      <c r="A5" s="12" t="s">
        <v>4</v>
      </c>
      <c r="B5" s="13" t="s">
        <v>5</v>
      </c>
      <c r="C5" s="13"/>
      <c r="D5" s="13"/>
      <c r="E5" s="14" t="n">
        <f aca="false">IF(C46="","",IF(ISNUMBER(VALUE(C46)),VALUE(C46),C46))</f>
        <v>124.4</v>
      </c>
      <c r="F5" s="14" t="n">
        <f aca="false">IF(D46="","",IF(ISNUMBER(VALUE(D46)),VALUE(D46),D46))</f>
        <v>122.9</v>
      </c>
      <c r="G5" s="14" t="n">
        <f aca="false">IF(E46="","",IF(ISNUMBER(VALUE(E46)),VALUE(E46),E46))</f>
        <v>124.1</v>
      </c>
      <c r="H5" s="14" t="n">
        <f aca="false">IF(F46="","",IF(ISNUMBER(VALUE(F46)),VALUE(F46),F46))</f>
        <v>125</v>
      </c>
      <c r="I5" s="14" t="n">
        <f aca="false">IF(G46="","",IF(ISNUMBER(VALUE(G46)),VALUE(G46),G46))</f>
        <v>119.8</v>
      </c>
      <c r="J5" s="14" t="n">
        <f aca="false">IF(H46="","",IF(ISNUMBER(VALUE(H46)),VALUE(H46),H46))</f>
        <v>120.8</v>
      </c>
      <c r="K5" s="14" t="n">
        <f aca="false">IF(I46="","",IF(ISNUMBER(VALUE(I46)),VALUE(I46),I46))</f>
        <v>121.5</v>
      </c>
    </row>
    <row r="6" customFormat="false" ht="15" hidden="false" customHeight="true" outlineLevel="0" collapsed="false">
      <c r="A6" s="12" t="s">
        <v>6</v>
      </c>
      <c r="B6" s="13" t="s">
        <v>7</v>
      </c>
      <c r="C6" s="13"/>
      <c r="D6" s="13"/>
      <c r="E6" s="14" t="n">
        <f aca="false">IF(C47="","",IF(ISNUMBER(VALUE(C47)),VALUE(C47),C47))</f>
        <v>188.6</v>
      </c>
      <c r="F6" s="14" t="n">
        <f aca="false">IF(D47="","",IF(ISNUMBER(VALUE(D47)),VALUE(D47),D47))</f>
        <v>194.6</v>
      </c>
      <c r="G6" s="14" t="n">
        <f aca="false">IF(E47="","",IF(ISNUMBER(VALUE(E47)),VALUE(E47),E47))</f>
        <v>196</v>
      </c>
      <c r="H6" s="14" t="n">
        <f aca="false">IF(F47="","",IF(ISNUMBER(VALUE(F47)),VALUE(F47),F47))</f>
        <v>198.5</v>
      </c>
      <c r="I6" s="14" t="n">
        <f aca="false">IF(G47="","",IF(ISNUMBER(VALUE(G47)),VALUE(G47),G47))</f>
        <v>205.6</v>
      </c>
      <c r="J6" s="14" t="n">
        <f aca="false">IF(H47="","",IF(ISNUMBER(VALUE(H47)),VALUE(H47),H47))</f>
        <v>210.4</v>
      </c>
      <c r="K6" s="14" t="n">
        <f aca="false">IF(I47="","",IF(ISNUMBER(VALUE(I47)),VALUE(I47),I47))</f>
        <v>214.6</v>
      </c>
    </row>
    <row r="7" customFormat="false" ht="15" hidden="false" customHeight="true" outlineLevel="0" collapsed="false">
      <c r="A7" s="12" t="s">
        <v>8</v>
      </c>
      <c r="B7" s="13" t="s">
        <v>9</v>
      </c>
      <c r="C7" s="13"/>
      <c r="D7" s="13"/>
      <c r="E7" s="14" t="n">
        <f aca="false">IF(C48="","",IF(ISNUMBER(VALUE(C48)),VALUE(C48),C48))</f>
        <v>153.2</v>
      </c>
      <c r="F7" s="14" t="n">
        <f aca="false">IF(D48="","",IF(ISNUMBER(VALUE(D48)),VALUE(D48),D48))</f>
        <v>156.1</v>
      </c>
      <c r="G7" s="14" t="n">
        <f aca="false">IF(E48="","",IF(ISNUMBER(VALUE(E48)),VALUE(E48),E48))</f>
        <v>156.1</v>
      </c>
      <c r="H7" s="14" t="n">
        <f aca="false">IF(F48="","",IF(ISNUMBER(VALUE(F48)),VALUE(F48),F48))</f>
        <v>159.6</v>
      </c>
      <c r="I7" s="14" t="n">
        <f aca="false">IF(G48="","",IF(ISNUMBER(VALUE(G48)),VALUE(G48),G48))</f>
        <v>160.8</v>
      </c>
      <c r="J7" s="14" t="n">
        <f aca="false">IF(H48="","",IF(ISNUMBER(VALUE(H48)),VALUE(H48),H48))</f>
        <v>153.9</v>
      </c>
      <c r="K7" s="14" t="n">
        <f aca="false">IF(I48="","",IF(ISNUMBER(VALUE(I48)),VALUE(I48),I48))</f>
        <v>156</v>
      </c>
    </row>
    <row r="8" customFormat="false" ht="15" hidden="false" customHeight="true" outlineLevel="0" collapsed="false">
      <c r="A8" s="12" t="s">
        <v>10</v>
      </c>
      <c r="B8" s="13" t="s">
        <v>11</v>
      </c>
      <c r="C8" s="13"/>
      <c r="D8" s="13"/>
      <c r="E8" s="14" t="n">
        <f aca="false">IF(C49="","",IF(ISNUMBER(VALUE(C49)),VALUE(C49),C49))</f>
        <v>50.9</v>
      </c>
      <c r="F8" s="14" t="n">
        <f aca="false">IF(D49="","",IF(ISNUMBER(VALUE(D49)),VALUE(D49),D49))</f>
        <v>50.1</v>
      </c>
      <c r="G8" s="14" t="n">
        <f aca="false">IF(E49="","",IF(ISNUMBER(VALUE(E49)),VALUE(E49),E49))</f>
        <v>42.4</v>
      </c>
      <c r="H8" s="14" t="n">
        <f aca="false">IF(F49="","",IF(ISNUMBER(VALUE(F49)),VALUE(F49),F49))</f>
        <v>51.1</v>
      </c>
      <c r="I8" s="14" t="n">
        <f aca="false">IF(G49="","",IF(ISNUMBER(VALUE(G49)),VALUE(G49),G49))</f>
        <v>50.6</v>
      </c>
      <c r="J8" s="14" t="n">
        <f aca="false">IF(H49="","",IF(ISNUMBER(VALUE(H49)),VALUE(H49),H49))</f>
        <v>47.5</v>
      </c>
      <c r="K8" s="14" t="n">
        <f aca="false">IF(I49="","",IF(ISNUMBER(VALUE(I49)),VALUE(I49),I49))</f>
        <v>48.8</v>
      </c>
    </row>
    <row r="9" s="16" customFormat="true" ht="15" hidden="false" customHeight="true" outlineLevel="0" collapsed="false">
      <c r="A9" s="12" t="s">
        <v>12</v>
      </c>
      <c r="B9" s="15" t="s">
        <v>13</v>
      </c>
      <c r="C9" s="15"/>
      <c r="D9" s="15"/>
      <c r="E9" s="14" t="n">
        <f aca="false">IF(C50="","",IF(ISNUMBER(VALUE(C50)),VALUE(C50),C50))</f>
        <v>274.3</v>
      </c>
      <c r="F9" s="14" t="n">
        <f aca="false">IF(D50="","",IF(ISNUMBER(VALUE(D50)),VALUE(D50),D50))</f>
        <v>290.1</v>
      </c>
      <c r="G9" s="14" t="n">
        <f aca="false">IF(E50="","",IF(ISNUMBER(VALUE(E50)),VALUE(E50),E50))</f>
        <v>286.6</v>
      </c>
      <c r="H9" s="14" t="n">
        <f aca="false">IF(F50="","",IF(ISNUMBER(VALUE(F50)),VALUE(F50),F50))</f>
        <v>278.9</v>
      </c>
      <c r="I9" s="14" t="n">
        <f aca="false">IF(G50="","",IF(ISNUMBER(VALUE(G50)),VALUE(G50),G50))</f>
        <v>293.2</v>
      </c>
      <c r="J9" s="14" t="n">
        <f aca="false">IF(H50="","",IF(ISNUMBER(VALUE(H50)),VALUE(H50),H50))</f>
        <v>297.2</v>
      </c>
      <c r="K9" s="14" t="n">
        <f aca="false">IF(I50="","",IF(ISNUMBER(VALUE(I50)),VALUE(I50),I50))</f>
        <v>292.2</v>
      </c>
    </row>
    <row r="10" customFormat="false" ht="15" hidden="false" customHeight="true" outlineLevel="0" collapsed="false">
      <c r="A10" s="12" t="s">
        <v>14</v>
      </c>
      <c r="B10" s="15" t="s">
        <v>15</v>
      </c>
      <c r="C10" s="15"/>
      <c r="D10" s="15"/>
      <c r="E10" s="14" t="n">
        <f aca="false">IF(C51="","",IF(ISNUMBER(VALUE(C51)),VALUE(C51),C51))</f>
        <v>28.3</v>
      </c>
      <c r="F10" s="14" t="n">
        <f aca="false">IF(D51="","",IF(ISNUMBER(VALUE(D51)),VALUE(D51),D51))</f>
        <v>42.5</v>
      </c>
      <c r="G10" s="14" t="n">
        <f aca="false">IF(E51="","",IF(ISNUMBER(VALUE(E51)),VALUE(E51),E51))</f>
        <v>37.7</v>
      </c>
      <c r="H10" s="14" t="n">
        <f aca="false">IF(F51="","",IF(ISNUMBER(VALUE(F51)),VALUE(F51),F51))</f>
        <v>35.7</v>
      </c>
      <c r="I10" s="14" t="n">
        <f aca="false">IF(G51="","",IF(ISNUMBER(VALUE(G51)),VALUE(G51),G51))</f>
        <v>38.4</v>
      </c>
      <c r="J10" s="14" t="n">
        <f aca="false">IF(H51="","",IF(ISNUMBER(VALUE(H51)),VALUE(H51),H51))</f>
        <v>39.3</v>
      </c>
      <c r="K10" s="14" t="n">
        <f aca="false">IF(I51="","",IF(ISNUMBER(VALUE(I51)),VALUE(I51),I51))</f>
        <v>39.8</v>
      </c>
    </row>
    <row r="11" customFormat="false" ht="15" hidden="false" customHeight="true" outlineLevel="0" collapsed="false">
      <c r="A11" s="12" t="s">
        <v>16</v>
      </c>
      <c r="B11" s="15" t="s">
        <v>17</v>
      </c>
      <c r="C11" s="15"/>
      <c r="D11" s="15"/>
      <c r="E11" s="14" t="n">
        <f aca="false">IF(C52="","",IF(ISNUMBER(VALUE(C52)),VALUE(C52),C52))</f>
        <v>60.5</v>
      </c>
      <c r="F11" s="14" t="n">
        <f aca="false">IF(D52="","",IF(ISNUMBER(VALUE(D52)),VALUE(D52),D52))</f>
        <v>64.2</v>
      </c>
      <c r="G11" s="14" t="n">
        <f aca="false">IF(E52="","",IF(ISNUMBER(VALUE(E52)),VALUE(E52),E52))</f>
        <v>69.7</v>
      </c>
      <c r="H11" s="14" t="n">
        <f aca="false">IF(F52="","",IF(ISNUMBER(VALUE(F52)),VALUE(F52),F52))</f>
        <v>69.1</v>
      </c>
      <c r="I11" s="14" t="n">
        <f aca="false">IF(G52="","",IF(ISNUMBER(VALUE(G52)),VALUE(G52),G52))</f>
        <v>66.7</v>
      </c>
      <c r="J11" s="14" t="n">
        <f aca="false">IF(H52="","",IF(ISNUMBER(VALUE(H52)),VALUE(H52),H52))</f>
        <v>69.6</v>
      </c>
      <c r="K11" s="14" t="n">
        <f aca="false">IF(I52="","",IF(ISNUMBER(VALUE(I52)),VALUE(I52),I52))</f>
        <v>69.3</v>
      </c>
    </row>
    <row r="12" customFormat="false" ht="15" hidden="false" customHeight="true" outlineLevel="0" collapsed="false">
      <c r="A12" s="12" t="s">
        <v>18</v>
      </c>
      <c r="B12" s="17" t="s">
        <v>19</v>
      </c>
      <c r="C12" s="17"/>
      <c r="D12" s="17"/>
      <c r="E12" s="14" t="n">
        <f aca="false">IF(C53="","",IF(ISNUMBER(VALUE(C53)),VALUE(C53),C53))</f>
        <v>137.3</v>
      </c>
      <c r="F12" s="14" t="n">
        <f aca="false">IF(D53="","",IF(ISNUMBER(VALUE(D53)),VALUE(D53),D53))</f>
        <v>142.5</v>
      </c>
      <c r="G12" s="14" t="n">
        <f aca="false">IF(E53="","",IF(ISNUMBER(VALUE(E53)),VALUE(E53),E53))</f>
        <v>146.4</v>
      </c>
      <c r="H12" s="14" t="n">
        <f aca="false">IF(F53="","",IF(ISNUMBER(VALUE(F53)),VALUE(F53),F53))</f>
        <v>148.2</v>
      </c>
      <c r="I12" s="14" t="n">
        <f aca="false">IF(G53="","",IF(ISNUMBER(VALUE(G53)),VALUE(G53),G53))</f>
        <v>149.9</v>
      </c>
      <c r="J12" s="14" t="n">
        <f aca="false">IF(H53="","",IF(ISNUMBER(VALUE(H53)),VALUE(H53),H53))</f>
        <v>147.7</v>
      </c>
      <c r="K12" s="14" t="n">
        <f aca="false">IF(I53="","",IF(ISNUMBER(VALUE(I53)),VALUE(I53),I53))</f>
        <v>151.9</v>
      </c>
    </row>
    <row r="13" customFormat="false" ht="15" hidden="false" customHeight="true" outlineLevel="0" collapsed="false">
      <c r="A13" s="12" t="s">
        <v>20</v>
      </c>
      <c r="B13" s="15" t="s">
        <v>21</v>
      </c>
      <c r="C13" s="15"/>
      <c r="D13" s="15"/>
      <c r="E13" s="14" t="n">
        <f aca="false">IF(C54="","",IF(ISNUMBER(VALUE(C54)),VALUE(C54),C54))</f>
        <v>142.7</v>
      </c>
      <c r="F13" s="14" t="n">
        <f aca="false">IF(D54="","",IF(ISNUMBER(VALUE(D54)),VALUE(D54),D54))</f>
        <v>135.1</v>
      </c>
      <c r="G13" s="14" t="n">
        <f aca="false">IF(E54="","",IF(ISNUMBER(VALUE(E54)),VALUE(E54),E54))</f>
        <v>139.2</v>
      </c>
      <c r="H13" s="14" t="n">
        <f aca="false">IF(F54="","",IF(ISNUMBER(VALUE(F54)),VALUE(F54),F54))</f>
        <v>139.9</v>
      </c>
      <c r="I13" s="14" t="n">
        <f aca="false">IF(G54="","",IF(ISNUMBER(VALUE(G54)),VALUE(G54),G54))</f>
        <v>136.2</v>
      </c>
      <c r="J13" s="14" t="n">
        <f aca="false">IF(H54="","",IF(ISNUMBER(VALUE(H54)),VALUE(H54),H54))</f>
        <v>137</v>
      </c>
      <c r="K13" s="14" t="n">
        <f aca="false">IF(I54="","",IF(ISNUMBER(VALUE(I54)),VALUE(I54),I54))</f>
        <v>134.9</v>
      </c>
    </row>
    <row r="14" customFormat="false" ht="15" hidden="false" customHeight="true" outlineLevel="0" collapsed="false">
      <c r="B14" s="18" t="s">
        <v>22</v>
      </c>
      <c r="C14" s="18"/>
      <c r="D14" s="18"/>
      <c r="E14" s="14" t="n">
        <f aca="false">IF(C55="","",IF(ISNUMBER(VALUE(C55)),VALUE(C55),C55))</f>
        <v>5</v>
      </c>
      <c r="F14" s="14" t="n">
        <f aca="false">IF(D55="","",IF(ISNUMBER(VALUE(D55)),VALUE(D55),D55))</f>
        <v>8</v>
      </c>
      <c r="G14" s="14" t="n">
        <f aca="false">IF(E55="","",IF(ISNUMBER(VALUE(E55)),VALUE(E55),E55))</f>
        <v>8.5</v>
      </c>
      <c r="H14" s="14" t="n">
        <f aca="false">IF(F55="","",IF(ISNUMBER(VALUE(F55)),VALUE(F55),F55))</f>
        <v>9.4</v>
      </c>
      <c r="I14" s="14" t="n">
        <f aca="false">IF(G55="","",IF(ISNUMBER(VALUE(G55)),VALUE(G55),G55))</f>
        <v>10.3</v>
      </c>
      <c r="J14" s="14" t="n">
        <f aca="false">IF(H55="","",IF(ISNUMBER(VALUE(H55)),VALUE(H55),H55))</f>
        <v>7.9</v>
      </c>
      <c r="K14" s="14" t="n">
        <f aca="false">IF(I55="","",IF(ISNUMBER(VALUE(I55)),VALUE(I55),I55))</f>
        <v>8.5</v>
      </c>
    </row>
    <row r="15" customFormat="false" ht="15" hidden="false" customHeight="true" outlineLevel="0" collapsed="false">
      <c r="A15" s="19" t="s">
        <v>23</v>
      </c>
      <c r="B15" s="19"/>
      <c r="C15" s="19"/>
      <c r="D15" s="19"/>
      <c r="E15" s="20" t="n">
        <f aca="false">IF(C56="","",IF(ISNUMBER(VALUE(C56)),VALUE(C56),C56))</f>
        <v>1165.3</v>
      </c>
      <c r="F15" s="20" t="n">
        <f aca="false">IF(D56="","",IF(ISNUMBER(VALUE(D56)),VALUE(D56),D56))</f>
        <v>1206.1</v>
      </c>
      <c r="G15" s="20" t="n">
        <f aca="false">IF(E56="","",IF(ISNUMBER(VALUE(E56)),VALUE(E56),E56))</f>
        <v>1206.8</v>
      </c>
      <c r="H15" s="20" t="n">
        <f aca="false">IF(F56="","",IF(ISNUMBER(VALUE(F56)),VALUE(F56),F56))</f>
        <v>1215.5</v>
      </c>
      <c r="I15" s="20" t="n">
        <f aca="false">IF(G56="","",IF(ISNUMBER(VALUE(G56)),VALUE(G56),G56))</f>
        <v>1231.5</v>
      </c>
      <c r="J15" s="20" t="n">
        <f aca="false">IF(H56="","",IF(ISNUMBER(VALUE(H56)),VALUE(H56),H56))</f>
        <v>1231.3</v>
      </c>
      <c r="K15" s="20" t="n">
        <f aca="false">IF(I56="","",IF(ISNUMBER(VALUE(I56)),VALUE(I56),I56))</f>
        <v>1237.5</v>
      </c>
    </row>
    <row r="16" customFormat="false" ht="15" hidden="false" customHeight="true" outlineLevel="0" collapsed="false">
      <c r="A16" s="13"/>
      <c r="B16" s="13"/>
      <c r="C16" s="13"/>
      <c r="D16" s="13"/>
      <c r="E16" s="13"/>
      <c r="F16" s="13"/>
      <c r="G16" s="13"/>
      <c r="H16" s="13"/>
      <c r="I16" s="13"/>
      <c r="J16" s="13"/>
      <c r="K16" s="13"/>
    </row>
    <row r="17" customFormat="false" ht="15" hidden="false" customHeight="true" outlineLevel="0" collapsed="false">
      <c r="A17" s="21" t="s">
        <v>24</v>
      </c>
      <c r="B17" s="21"/>
      <c r="C17" s="21"/>
      <c r="D17" s="21"/>
      <c r="E17" s="21"/>
      <c r="F17" s="21"/>
      <c r="G17" s="21"/>
      <c r="H17" s="21"/>
      <c r="I17" s="21"/>
      <c r="J17" s="21"/>
      <c r="K17" s="21"/>
    </row>
    <row r="18" customFormat="false" ht="15" hidden="false" customHeight="true" outlineLevel="0" collapsed="false">
      <c r="A18" s="12" t="s">
        <v>4</v>
      </c>
      <c r="B18" s="13" t="s">
        <v>5</v>
      </c>
      <c r="C18" s="13"/>
      <c r="D18" s="13"/>
      <c r="E18" s="14" t="n">
        <f aca="false">IF(C57="","",IF(ISNUMBER(VALUE(C57)),VALUE(C57),C57))</f>
        <v>66.6</v>
      </c>
      <c r="F18" s="14" t="n">
        <f aca="false">IF(D57="","",IF(ISNUMBER(VALUE(D57)),VALUE(D57),D57))</f>
        <v>69.3</v>
      </c>
      <c r="G18" s="14" t="n">
        <f aca="false">IF(E57="","",IF(ISNUMBER(VALUE(E57)),VALUE(E57),E57))</f>
        <v>65</v>
      </c>
      <c r="H18" s="14" t="n">
        <f aca="false">IF(F57="","",IF(ISNUMBER(VALUE(F57)),VALUE(F57),F57))</f>
        <v>69</v>
      </c>
      <c r="I18" s="14" t="n">
        <f aca="false">IF(G57="","",IF(ISNUMBER(VALUE(G57)),VALUE(G57),G57))</f>
        <v>67.3</v>
      </c>
      <c r="J18" s="14" t="n">
        <f aca="false">IF(H57="","",IF(ISNUMBER(VALUE(H57)),VALUE(H57),H57))</f>
        <v>67.4</v>
      </c>
      <c r="K18" s="14" t="n">
        <f aca="false">IF(I57="","",IF(ISNUMBER(VALUE(I57)),VALUE(I57),I57))</f>
        <v>61.7</v>
      </c>
    </row>
    <row r="19" customFormat="false" ht="15" hidden="false" customHeight="true" outlineLevel="0" collapsed="false">
      <c r="A19" s="12" t="s">
        <v>6</v>
      </c>
      <c r="B19" s="13" t="s">
        <v>7</v>
      </c>
      <c r="C19" s="13"/>
      <c r="D19" s="13"/>
      <c r="E19" s="14" t="n">
        <f aca="false">IF(C58="","",IF(ISNUMBER(VALUE(C58)),VALUE(C58),C58))</f>
        <v>240.9</v>
      </c>
      <c r="F19" s="14" t="n">
        <f aca="false">IF(D58="","",IF(ISNUMBER(VALUE(D58)),VALUE(D58),D58))</f>
        <v>251</v>
      </c>
      <c r="G19" s="14" t="n">
        <f aca="false">IF(E58="","",IF(ISNUMBER(VALUE(E58)),VALUE(E58),E58))</f>
        <v>246.9</v>
      </c>
      <c r="H19" s="14" t="n">
        <f aca="false">IF(F58="","",IF(ISNUMBER(VALUE(F58)),VALUE(F58),F58))</f>
        <v>259.1</v>
      </c>
      <c r="I19" s="14" t="n">
        <f aca="false">IF(G58="","",IF(ISNUMBER(VALUE(G58)),VALUE(G58),G58))</f>
        <v>250.7</v>
      </c>
      <c r="J19" s="14" t="n">
        <f aca="false">IF(H58="","",IF(ISNUMBER(VALUE(H58)),VALUE(H58),H58))</f>
        <v>258.5</v>
      </c>
      <c r="K19" s="14" t="n">
        <f aca="false">IF(I58="","",IF(ISNUMBER(VALUE(I58)),VALUE(I58),I58))</f>
        <v>260.9</v>
      </c>
    </row>
    <row r="20" customFormat="false" ht="15" hidden="false" customHeight="true" outlineLevel="0" collapsed="false">
      <c r="A20" s="12" t="s">
        <v>8</v>
      </c>
      <c r="B20" s="13" t="s">
        <v>9</v>
      </c>
      <c r="C20" s="13"/>
      <c r="D20" s="13"/>
      <c r="E20" s="14" t="n">
        <f aca="false">IF(C59="","",IF(ISNUMBER(VALUE(C59)),VALUE(C59),C59))</f>
        <v>112.8</v>
      </c>
      <c r="F20" s="14" t="n">
        <f aca="false">IF(D59="","",IF(ISNUMBER(VALUE(D59)),VALUE(D59),D59))</f>
        <v>105.7</v>
      </c>
      <c r="G20" s="14" t="n">
        <f aca="false">IF(E59="","",IF(ISNUMBER(VALUE(E59)),VALUE(E59),E59))</f>
        <v>100.8</v>
      </c>
      <c r="H20" s="14" t="n">
        <f aca="false">IF(F59="","",IF(ISNUMBER(VALUE(F59)),VALUE(F59),F59))</f>
        <v>107.8</v>
      </c>
      <c r="I20" s="14" t="n">
        <f aca="false">IF(G59="","",IF(ISNUMBER(VALUE(G59)),VALUE(G59),G59))</f>
        <v>107.5</v>
      </c>
      <c r="J20" s="14" t="n">
        <f aca="false">IF(H59="","",IF(ISNUMBER(VALUE(H59)),VALUE(H59),H59))</f>
        <v>114.6</v>
      </c>
      <c r="K20" s="14" t="n">
        <f aca="false">IF(I59="","",IF(ISNUMBER(VALUE(I59)),VALUE(I59),I59))</f>
        <v>112.6</v>
      </c>
    </row>
    <row r="21" customFormat="false" ht="15" hidden="false" customHeight="true" outlineLevel="0" collapsed="false">
      <c r="A21" s="12" t="s">
        <v>10</v>
      </c>
      <c r="B21" s="13" t="s">
        <v>11</v>
      </c>
      <c r="C21" s="13"/>
      <c r="D21" s="13"/>
      <c r="E21" s="14" t="n">
        <f aca="false">IF(C60="","",IF(ISNUMBER(VALUE(C60)),VALUE(C60),C60))</f>
        <v>156.5</v>
      </c>
      <c r="F21" s="14" t="n">
        <f aca="false">IF(D60="","",IF(ISNUMBER(VALUE(D60)),VALUE(D60),D60))</f>
        <v>165.5</v>
      </c>
      <c r="G21" s="14" t="n">
        <f aca="false">IF(E60="","",IF(ISNUMBER(VALUE(E60)),VALUE(E60),E60))</f>
        <v>174.2</v>
      </c>
      <c r="H21" s="14" t="n">
        <f aca="false">IF(F60="","",IF(ISNUMBER(VALUE(F60)),VALUE(F60),F60))</f>
        <v>172</v>
      </c>
      <c r="I21" s="14" t="n">
        <f aca="false">IF(G60="","",IF(ISNUMBER(VALUE(G60)),VALUE(G60),G60))</f>
        <v>169.3</v>
      </c>
      <c r="J21" s="14" t="n">
        <f aca="false">IF(H60="","",IF(ISNUMBER(VALUE(H60)),VALUE(H60),H60))</f>
        <v>168</v>
      </c>
      <c r="K21" s="14" t="n">
        <f aca="false">IF(I60="","",IF(ISNUMBER(VALUE(I60)),VALUE(I60),I60))</f>
        <v>179.7</v>
      </c>
    </row>
    <row r="22" s="16" customFormat="true" ht="15" hidden="false" customHeight="true" outlineLevel="0" collapsed="false">
      <c r="A22" s="12" t="s">
        <v>12</v>
      </c>
      <c r="B22" s="15" t="s">
        <v>13</v>
      </c>
      <c r="C22" s="15"/>
      <c r="D22" s="15"/>
      <c r="E22" s="14" t="n">
        <f aca="false">IF(C61="","",IF(ISNUMBER(VALUE(C61)),VALUE(C61),C61))</f>
        <v>32.7</v>
      </c>
      <c r="F22" s="14" t="n">
        <f aca="false">IF(D61="","",IF(ISNUMBER(VALUE(D61)),VALUE(D61),D61))</f>
        <v>28.2</v>
      </c>
      <c r="G22" s="14" t="n">
        <f aca="false">IF(E61="","",IF(ISNUMBER(VALUE(E61)),VALUE(E61),E61))</f>
        <v>30.6</v>
      </c>
      <c r="H22" s="14" t="n">
        <f aca="false">IF(F61="","",IF(ISNUMBER(VALUE(F61)),VALUE(F61),F61))</f>
        <v>29.8</v>
      </c>
      <c r="I22" s="14" t="n">
        <f aca="false">IF(G61="","",IF(ISNUMBER(VALUE(G61)),VALUE(G61),G61))</f>
        <v>29.8</v>
      </c>
      <c r="J22" s="14" t="n">
        <f aca="false">IF(H61="","",IF(ISNUMBER(VALUE(H61)),VALUE(H61),H61))</f>
        <v>33.2</v>
      </c>
      <c r="K22" s="14" t="n">
        <f aca="false">IF(I61="","",IF(ISNUMBER(VALUE(I61)),VALUE(I61),I61))</f>
        <v>29.3</v>
      </c>
    </row>
    <row r="23" customFormat="false" ht="15" hidden="false" customHeight="true" outlineLevel="0" collapsed="false">
      <c r="A23" s="12" t="s">
        <v>14</v>
      </c>
      <c r="B23" s="15" t="s">
        <v>15</v>
      </c>
      <c r="C23" s="15"/>
      <c r="D23" s="15"/>
      <c r="E23" s="14" t="n">
        <f aca="false">IF(C62="","",IF(ISNUMBER(VALUE(C62)),VALUE(C62),C62))</f>
        <v>145.5</v>
      </c>
      <c r="F23" s="14" t="n">
        <f aca="false">IF(D62="","",IF(ISNUMBER(VALUE(D62)),VALUE(D62),D62))</f>
        <v>147.8</v>
      </c>
      <c r="G23" s="14" t="n">
        <f aca="false">IF(E62="","",IF(ISNUMBER(VALUE(E62)),VALUE(E62),E62))</f>
        <v>152.8</v>
      </c>
      <c r="H23" s="14" t="n">
        <f aca="false">IF(F62="","",IF(ISNUMBER(VALUE(F62)),VALUE(F62),F62))</f>
        <v>148.6</v>
      </c>
      <c r="I23" s="14" t="n">
        <f aca="false">IF(G62="","",IF(ISNUMBER(VALUE(G62)),VALUE(G62),G62))</f>
        <v>147.1</v>
      </c>
      <c r="J23" s="14" t="n">
        <f aca="false">IF(H62="","",IF(ISNUMBER(VALUE(H62)),VALUE(H62),H62))</f>
        <v>148.6</v>
      </c>
      <c r="K23" s="14" t="n">
        <f aca="false">IF(I62="","",IF(ISNUMBER(VALUE(I62)),VALUE(I62),I62))</f>
        <v>152</v>
      </c>
    </row>
    <row r="24" customFormat="false" ht="15" hidden="false" customHeight="true" outlineLevel="0" collapsed="false">
      <c r="A24" s="12" t="s">
        <v>16</v>
      </c>
      <c r="B24" s="15" t="s">
        <v>17</v>
      </c>
      <c r="C24" s="15"/>
      <c r="D24" s="15"/>
      <c r="E24" s="14" t="n">
        <f aca="false">IF(C63="","",IF(ISNUMBER(VALUE(C63)),VALUE(C63),C63))</f>
        <v>111.1</v>
      </c>
      <c r="F24" s="14" t="n">
        <f aca="false">IF(D63="","",IF(ISNUMBER(VALUE(D63)),VALUE(D63),D63))</f>
        <v>117.2</v>
      </c>
      <c r="G24" s="14" t="n">
        <f aca="false">IF(E63="","",IF(ISNUMBER(VALUE(E63)),VALUE(E63),E63))</f>
        <v>112.3</v>
      </c>
      <c r="H24" s="14" t="n">
        <f aca="false">IF(F63="","",IF(ISNUMBER(VALUE(F63)),VALUE(F63),F63))</f>
        <v>112.5</v>
      </c>
      <c r="I24" s="14" t="n">
        <f aca="false">IF(G63="","",IF(ISNUMBER(VALUE(G63)),VALUE(G63),G63))</f>
        <v>116.5</v>
      </c>
      <c r="J24" s="14" t="n">
        <f aca="false">IF(H63="","",IF(ISNUMBER(VALUE(H63)),VALUE(H63),H63))</f>
        <v>118.1</v>
      </c>
      <c r="K24" s="14" t="n">
        <f aca="false">IF(I63="","",IF(ISNUMBER(VALUE(I63)),VALUE(I63),I63))</f>
        <v>119.4</v>
      </c>
    </row>
    <row r="25" customFormat="false" ht="15" hidden="false" customHeight="true" outlineLevel="0" collapsed="false">
      <c r="A25" s="12" t="s">
        <v>18</v>
      </c>
      <c r="B25" s="17" t="s">
        <v>19</v>
      </c>
      <c r="C25" s="17"/>
      <c r="D25" s="17"/>
      <c r="E25" s="14" t="n">
        <f aca="false">IF(C64="","",IF(ISNUMBER(VALUE(C64)),VALUE(C64),C64))</f>
        <v>23.9</v>
      </c>
      <c r="F25" s="14" t="n">
        <f aca="false">IF(D64="","",IF(ISNUMBER(VALUE(D64)),VALUE(D64),D64))</f>
        <v>25</v>
      </c>
      <c r="G25" s="14" t="n">
        <f aca="false">IF(E64="","",IF(ISNUMBER(VALUE(E64)),VALUE(E64),E64))</f>
        <v>22.9</v>
      </c>
      <c r="H25" s="14" t="n">
        <f aca="false">IF(F64="","",IF(ISNUMBER(VALUE(F64)),VALUE(F64),F64))</f>
        <v>26.1</v>
      </c>
      <c r="I25" s="14" t="n">
        <f aca="false">IF(G64="","",IF(ISNUMBER(VALUE(G64)),VALUE(G64),G64))</f>
        <v>28.5</v>
      </c>
      <c r="J25" s="14" t="n">
        <f aca="false">IF(H64="","",IF(ISNUMBER(VALUE(H64)),VALUE(H64),H64))</f>
        <v>26.7</v>
      </c>
      <c r="K25" s="14" t="n">
        <f aca="false">IF(I64="","",IF(ISNUMBER(VALUE(I64)),VALUE(I64),I64))</f>
        <v>29</v>
      </c>
    </row>
    <row r="26" customFormat="false" ht="15" hidden="false" customHeight="true" outlineLevel="0" collapsed="false">
      <c r="A26" s="12" t="s">
        <v>20</v>
      </c>
      <c r="B26" s="15" t="s">
        <v>21</v>
      </c>
      <c r="C26" s="15"/>
      <c r="D26" s="15"/>
      <c r="E26" s="14" t="n">
        <f aca="false">IF(C65="","",IF(ISNUMBER(VALUE(C65)),VALUE(C65),C65))</f>
        <v>97.8</v>
      </c>
      <c r="F26" s="14" t="n">
        <f aca="false">IF(D65="","",IF(ISNUMBER(VALUE(D65)),VALUE(D65),D65))</f>
        <v>108.3</v>
      </c>
      <c r="G26" s="14" t="n">
        <f aca="false">IF(E65="","",IF(ISNUMBER(VALUE(E65)),VALUE(E65),E65))</f>
        <v>103.8</v>
      </c>
      <c r="H26" s="14" t="n">
        <f aca="false">IF(F65="","",IF(ISNUMBER(VALUE(F65)),VALUE(F65),F65))</f>
        <v>107.1</v>
      </c>
      <c r="I26" s="14" t="n">
        <f aca="false">IF(G65="","",IF(ISNUMBER(VALUE(G65)),VALUE(G65),G65))</f>
        <v>118.2</v>
      </c>
      <c r="J26" s="14" t="n">
        <f aca="false">IF(H65="","",IF(ISNUMBER(VALUE(H65)),VALUE(H65),H65))</f>
        <v>110.7</v>
      </c>
      <c r="K26" s="14" t="n">
        <f aca="false">IF(I65="","",IF(ISNUMBER(VALUE(I65)),VALUE(I65),I65))</f>
        <v>116</v>
      </c>
    </row>
    <row r="27" customFormat="false" ht="15" hidden="false" customHeight="true" outlineLevel="0" collapsed="false">
      <c r="A27" s="22"/>
      <c r="B27" s="18" t="s">
        <v>22</v>
      </c>
      <c r="C27" s="18"/>
      <c r="D27" s="18"/>
      <c r="E27" s="14" t="n">
        <f aca="false">IF(C66="","",IF(ISNUMBER(VALUE(C66)),VALUE(C66),C66))</f>
        <v>5.3</v>
      </c>
      <c r="F27" s="14" t="str">
        <f aca="false">IF(D66="","",IF(ISNUMBER(VALUE(D66)),VALUE(D66),D66))</f>
        <v>[6.7]</v>
      </c>
      <c r="G27" s="14" t="str">
        <f aca="false">IF(E66="","",IF(ISNUMBER(VALUE(E66)),VALUE(E66),E66))</f>
        <v>[4.8]</v>
      </c>
      <c r="H27" s="14" t="str">
        <f aca="false">IF(F66="","",IF(ISNUMBER(VALUE(F66)),VALUE(F66),F66))</f>
        <v>[7.5]</v>
      </c>
      <c r="I27" s="14" t="str">
        <f aca="false">IF(G66="","",IF(ISNUMBER(VALUE(G66)),VALUE(G66),G66))</f>
        <v>[6.7]</v>
      </c>
      <c r="J27" s="14" t="str">
        <f aca="false">IF(H66="","",IF(ISNUMBER(VALUE(H66)),VALUE(H66),H66))</f>
        <v>[4.3]</v>
      </c>
      <c r="K27" s="14" t="str">
        <f aca="false">IF(I66="","",IF(ISNUMBER(VALUE(I66)),VALUE(I66),I66))</f>
        <v>*</v>
      </c>
    </row>
    <row r="28" customFormat="false" ht="15" hidden="false" customHeight="true" outlineLevel="0" collapsed="false">
      <c r="A28" s="19" t="s">
        <v>25</v>
      </c>
      <c r="B28" s="19"/>
      <c r="C28" s="19"/>
      <c r="D28" s="19"/>
      <c r="E28" s="20" t="n">
        <f aca="false">IF(C67="","",IF(ISNUMBER(VALUE(C67)),VALUE(C67),C67))</f>
        <v>993</v>
      </c>
      <c r="F28" s="20" t="n">
        <f aca="false">IF(D67="","",IF(ISNUMBER(VALUE(D67)),VALUE(D67),D67))</f>
        <v>1024.7</v>
      </c>
      <c r="G28" s="20" t="n">
        <f aca="false">IF(E67="","",IF(ISNUMBER(VALUE(E67)),VALUE(E67),E67))</f>
        <v>1013.9</v>
      </c>
      <c r="H28" s="20" t="n">
        <f aca="false">IF(F67="","",IF(ISNUMBER(VALUE(F67)),VALUE(F67),F67))</f>
        <v>1039.5</v>
      </c>
      <c r="I28" s="20" t="n">
        <f aca="false">IF(G67="","",IF(ISNUMBER(VALUE(G67)),VALUE(G67),G67))</f>
        <v>1041.6</v>
      </c>
      <c r="J28" s="20" t="n">
        <f aca="false">IF(H67="","",IF(ISNUMBER(VALUE(H67)),VALUE(H67),H67))</f>
        <v>1050</v>
      </c>
      <c r="K28" s="20" t="n">
        <f aca="false">IF(I67="","",IF(ISNUMBER(VALUE(I67)),VALUE(I67),I67))</f>
        <v>1064.4</v>
      </c>
    </row>
    <row r="29" customFormat="false" ht="15" hidden="false" customHeight="true" outlineLevel="0" collapsed="false">
      <c r="A29" s="13"/>
      <c r="B29" s="13"/>
      <c r="C29" s="13"/>
      <c r="D29" s="13"/>
      <c r="E29" s="13"/>
      <c r="F29" s="13"/>
      <c r="G29" s="13"/>
      <c r="H29" s="13"/>
      <c r="I29" s="13"/>
      <c r="J29" s="13"/>
      <c r="K29" s="13"/>
    </row>
    <row r="30" customFormat="false" ht="15" hidden="false" customHeight="true" outlineLevel="0" collapsed="false">
      <c r="A30" s="21" t="s">
        <v>26</v>
      </c>
      <c r="B30" s="21"/>
      <c r="C30" s="21"/>
      <c r="D30" s="21"/>
      <c r="E30" s="21"/>
      <c r="F30" s="21"/>
      <c r="G30" s="21"/>
      <c r="H30" s="21"/>
      <c r="I30" s="21"/>
      <c r="J30" s="21"/>
      <c r="K30" s="21"/>
    </row>
    <row r="31" customFormat="false" ht="15" hidden="false" customHeight="true" outlineLevel="0" collapsed="false">
      <c r="A31" s="12" t="s">
        <v>4</v>
      </c>
      <c r="B31" s="13" t="s">
        <v>5</v>
      </c>
      <c r="C31" s="13"/>
      <c r="D31" s="13"/>
      <c r="E31" s="14" t="n">
        <f aca="false">IF(C68="","",IF(ISNUMBER(VALUE(C68)),VALUE(C68),C68))</f>
        <v>191</v>
      </c>
      <c r="F31" s="14" t="n">
        <f aca="false">IF(D68="","",IF(ISNUMBER(VALUE(D68)),VALUE(D68),D68))</f>
        <v>192.2</v>
      </c>
      <c r="G31" s="14" t="n">
        <f aca="false">IF(E68="","",IF(ISNUMBER(VALUE(E68)),VALUE(E68),E68))</f>
        <v>189.1</v>
      </c>
      <c r="H31" s="14" t="n">
        <f aca="false">IF(F68="","",IF(ISNUMBER(VALUE(F68)),VALUE(F68),F68))</f>
        <v>194</v>
      </c>
      <c r="I31" s="14" t="n">
        <f aca="false">IF(G68="","",IF(ISNUMBER(VALUE(G68)),VALUE(G68),G68))</f>
        <v>187</v>
      </c>
      <c r="J31" s="14" t="n">
        <f aca="false">IF(H68="","",IF(ISNUMBER(VALUE(H68)),VALUE(H68),H68))</f>
        <v>188.2</v>
      </c>
      <c r="K31" s="14" t="n">
        <f aca="false">IF(I68="","",IF(ISNUMBER(VALUE(I68)),VALUE(I68),I68))</f>
        <v>183.1</v>
      </c>
    </row>
    <row r="32" customFormat="false" ht="15" hidden="false" customHeight="true" outlineLevel="0" collapsed="false">
      <c r="A32" s="12" t="s">
        <v>6</v>
      </c>
      <c r="B32" s="13" t="s">
        <v>7</v>
      </c>
      <c r="C32" s="13"/>
      <c r="D32" s="13"/>
      <c r="E32" s="14" t="n">
        <f aca="false">IF(C69="","",IF(ISNUMBER(VALUE(C69)),VALUE(C69),C69))</f>
        <v>429.5</v>
      </c>
      <c r="F32" s="14" t="n">
        <f aca="false">IF(D69="","",IF(ISNUMBER(VALUE(D69)),VALUE(D69),D69))</f>
        <v>445.6</v>
      </c>
      <c r="G32" s="14" t="n">
        <f aca="false">IF(E69="","",IF(ISNUMBER(VALUE(E69)),VALUE(E69),E69))</f>
        <v>442.9</v>
      </c>
      <c r="H32" s="14" t="n">
        <f aca="false">IF(F69="","",IF(ISNUMBER(VALUE(F69)),VALUE(F69),F69))</f>
        <v>457.6</v>
      </c>
      <c r="I32" s="14" t="n">
        <f aca="false">IF(G69="","",IF(ISNUMBER(VALUE(G69)),VALUE(G69),G69))</f>
        <v>456.3</v>
      </c>
      <c r="J32" s="14" t="n">
        <f aca="false">IF(H69="","",IF(ISNUMBER(VALUE(H69)),VALUE(H69),H69))</f>
        <v>468.9</v>
      </c>
      <c r="K32" s="14" t="n">
        <f aca="false">IF(I69="","",IF(ISNUMBER(VALUE(I69)),VALUE(I69),I69))</f>
        <v>475.6</v>
      </c>
    </row>
    <row r="33" customFormat="false" ht="15" hidden="false" customHeight="true" outlineLevel="0" collapsed="false">
      <c r="A33" s="12" t="s">
        <v>8</v>
      </c>
      <c r="B33" s="13" t="s">
        <v>9</v>
      </c>
      <c r="C33" s="13"/>
      <c r="D33" s="13"/>
      <c r="E33" s="14" t="n">
        <f aca="false">IF(C70="","",IF(ISNUMBER(VALUE(C70)),VALUE(C70),C70))</f>
        <v>266</v>
      </c>
      <c r="F33" s="14" t="n">
        <f aca="false">IF(D70="","",IF(ISNUMBER(VALUE(D70)),VALUE(D70),D70))</f>
        <v>261.8</v>
      </c>
      <c r="G33" s="14" t="n">
        <f aca="false">IF(E70="","",IF(ISNUMBER(VALUE(E70)),VALUE(E70),E70))</f>
        <v>256.8</v>
      </c>
      <c r="H33" s="14" t="n">
        <f aca="false">IF(F70="","",IF(ISNUMBER(VALUE(F70)),VALUE(F70),F70))</f>
        <v>267.4</v>
      </c>
      <c r="I33" s="14" t="n">
        <f aca="false">IF(G70="","",IF(ISNUMBER(VALUE(G70)),VALUE(G70),G70))</f>
        <v>268.3</v>
      </c>
      <c r="J33" s="14" t="n">
        <f aca="false">IF(H70="","",IF(ISNUMBER(VALUE(H70)),VALUE(H70),H70))</f>
        <v>268.5</v>
      </c>
      <c r="K33" s="14" t="n">
        <f aca="false">IF(I70="","",IF(ISNUMBER(VALUE(I70)),VALUE(I70),I70))</f>
        <v>268.5</v>
      </c>
    </row>
    <row r="34" customFormat="false" ht="15" hidden="false" customHeight="true" outlineLevel="0" collapsed="false">
      <c r="A34" s="12" t="s">
        <v>10</v>
      </c>
      <c r="B34" s="13" t="s">
        <v>11</v>
      </c>
      <c r="C34" s="13"/>
      <c r="D34" s="13"/>
      <c r="E34" s="14" t="n">
        <f aca="false">IF(C71="","",IF(ISNUMBER(VALUE(C71)),VALUE(C71),C71))</f>
        <v>207.4</v>
      </c>
      <c r="F34" s="14" t="n">
        <f aca="false">IF(D71="","",IF(ISNUMBER(VALUE(D71)),VALUE(D71),D71))</f>
        <v>215.6</v>
      </c>
      <c r="G34" s="14" t="n">
        <f aca="false">IF(E71="","",IF(ISNUMBER(VALUE(E71)),VALUE(E71),E71))</f>
        <v>216.5</v>
      </c>
      <c r="H34" s="14" t="n">
        <f aca="false">IF(F71="","",IF(ISNUMBER(VALUE(F71)),VALUE(F71),F71))</f>
        <v>223.1</v>
      </c>
      <c r="I34" s="14" t="n">
        <f aca="false">IF(G71="","",IF(ISNUMBER(VALUE(G71)),VALUE(G71),G71))</f>
        <v>220</v>
      </c>
      <c r="J34" s="14" t="n">
        <f aca="false">IF(H71="","",IF(ISNUMBER(VALUE(H71)),VALUE(H71),H71))</f>
        <v>215.5</v>
      </c>
      <c r="K34" s="14" t="n">
        <f aca="false">IF(I71="","",IF(ISNUMBER(VALUE(I71)),VALUE(I71),I71))</f>
        <v>228.5</v>
      </c>
    </row>
    <row r="35" s="16" customFormat="true" ht="15" hidden="false" customHeight="true" outlineLevel="0" collapsed="false">
      <c r="A35" s="12" t="s">
        <v>12</v>
      </c>
      <c r="B35" s="15" t="s">
        <v>13</v>
      </c>
      <c r="C35" s="15"/>
      <c r="D35" s="15"/>
      <c r="E35" s="14" t="n">
        <f aca="false">IF(C72="","",IF(ISNUMBER(VALUE(C72)),VALUE(C72),C72))</f>
        <v>307</v>
      </c>
      <c r="F35" s="14" t="n">
        <f aca="false">IF(D72="","",IF(ISNUMBER(VALUE(D72)),VALUE(D72),D72))</f>
        <v>318.4</v>
      </c>
      <c r="G35" s="14" t="n">
        <f aca="false">IF(E72="","",IF(ISNUMBER(VALUE(E72)),VALUE(E72),E72))</f>
        <v>317.2</v>
      </c>
      <c r="H35" s="14" t="n">
        <f aca="false">IF(F72="","",IF(ISNUMBER(VALUE(F72)),VALUE(F72),F72))</f>
        <v>308.7</v>
      </c>
      <c r="I35" s="14" t="n">
        <f aca="false">IF(G72="","",IF(ISNUMBER(VALUE(G72)),VALUE(G72),G72))</f>
        <v>323.1</v>
      </c>
      <c r="J35" s="14" t="n">
        <f aca="false">IF(H72="","",IF(ISNUMBER(VALUE(H72)),VALUE(H72),H72))</f>
        <v>330.5</v>
      </c>
      <c r="K35" s="14" t="n">
        <f aca="false">IF(I72="","",IF(ISNUMBER(VALUE(I72)),VALUE(I72),I72))</f>
        <v>321.5</v>
      </c>
    </row>
    <row r="36" customFormat="false" ht="15" hidden="false" customHeight="true" outlineLevel="0" collapsed="false">
      <c r="A36" s="12" t="s">
        <v>14</v>
      </c>
      <c r="B36" s="15" t="s">
        <v>15</v>
      </c>
      <c r="C36" s="15"/>
      <c r="D36" s="15"/>
      <c r="E36" s="14" t="n">
        <f aca="false">IF(C73="","",IF(ISNUMBER(VALUE(C73)),VALUE(C73),C73))</f>
        <v>173.8</v>
      </c>
      <c r="F36" s="14" t="n">
        <f aca="false">IF(D73="","",IF(ISNUMBER(VALUE(D73)),VALUE(D73),D73))</f>
        <v>190.3</v>
      </c>
      <c r="G36" s="14" t="n">
        <f aca="false">IF(E73="","",IF(ISNUMBER(VALUE(E73)),VALUE(E73),E73))</f>
        <v>190.5</v>
      </c>
      <c r="H36" s="14" t="n">
        <f aca="false">IF(F73="","",IF(ISNUMBER(VALUE(F73)),VALUE(F73),F73))</f>
        <v>184.4</v>
      </c>
      <c r="I36" s="14" t="n">
        <f aca="false">IF(G73="","",IF(ISNUMBER(VALUE(G73)),VALUE(G73),G73))</f>
        <v>185.5</v>
      </c>
      <c r="J36" s="14" t="n">
        <f aca="false">IF(H73="","",IF(ISNUMBER(VALUE(H73)),VALUE(H73),H73))</f>
        <v>187.9</v>
      </c>
      <c r="K36" s="14" t="n">
        <f aca="false">IF(I73="","",IF(ISNUMBER(VALUE(I73)),VALUE(I73),I73))</f>
        <v>191.8</v>
      </c>
    </row>
    <row r="37" customFormat="false" ht="15" hidden="false" customHeight="true" outlineLevel="0" collapsed="false">
      <c r="A37" s="12" t="s">
        <v>16</v>
      </c>
      <c r="B37" s="15" t="s">
        <v>17</v>
      </c>
      <c r="C37" s="15"/>
      <c r="D37" s="15"/>
      <c r="E37" s="14" t="n">
        <f aca="false">IF(C74="","",IF(ISNUMBER(VALUE(C74)),VALUE(C74),C74))</f>
        <v>171.6</v>
      </c>
      <c r="F37" s="14" t="n">
        <f aca="false">IF(D74="","",IF(ISNUMBER(VALUE(D74)),VALUE(D74),D74))</f>
        <v>181.4</v>
      </c>
      <c r="G37" s="14" t="n">
        <f aca="false">IF(E74="","",IF(ISNUMBER(VALUE(E74)),VALUE(E74),E74))</f>
        <v>182</v>
      </c>
      <c r="H37" s="14" t="n">
        <f aca="false">IF(F74="","",IF(ISNUMBER(VALUE(F74)),VALUE(F74),F74))</f>
        <v>181.5</v>
      </c>
      <c r="I37" s="14" t="n">
        <f aca="false">IF(G74="","",IF(ISNUMBER(VALUE(G74)),VALUE(G74),G74))</f>
        <v>183.1</v>
      </c>
      <c r="J37" s="14" t="n">
        <f aca="false">IF(H74="","",IF(ISNUMBER(VALUE(H74)),VALUE(H74),H74))</f>
        <v>187.7</v>
      </c>
      <c r="K37" s="14" t="n">
        <f aca="false">IF(I74="","",IF(ISNUMBER(VALUE(I74)),VALUE(I74),I74))</f>
        <v>188.7</v>
      </c>
    </row>
    <row r="38" customFormat="false" ht="15" hidden="false" customHeight="true" outlineLevel="0" collapsed="false">
      <c r="A38" s="12" t="s">
        <v>18</v>
      </c>
      <c r="B38" s="17" t="s">
        <v>19</v>
      </c>
      <c r="C38" s="17"/>
      <c r="D38" s="17"/>
      <c r="E38" s="14" t="n">
        <f aca="false">IF(C75="","",IF(ISNUMBER(VALUE(C75)),VALUE(C75),C75))</f>
        <v>161.2</v>
      </c>
      <c r="F38" s="14" t="n">
        <f aca="false">IF(D75="","",IF(ISNUMBER(VALUE(D75)),VALUE(D75),D75))</f>
        <v>167.5</v>
      </c>
      <c r="G38" s="14" t="n">
        <f aca="false">IF(E75="","",IF(ISNUMBER(VALUE(E75)),VALUE(E75),E75))</f>
        <v>169.3</v>
      </c>
      <c r="H38" s="14" t="n">
        <f aca="false">IF(F75="","",IF(ISNUMBER(VALUE(F75)),VALUE(F75),F75))</f>
        <v>174.3</v>
      </c>
      <c r="I38" s="14" t="n">
        <f aca="false">IF(G75="","",IF(ISNUMBER(VALUE(G75)),VALUE(G75),G75))</f>
        <v>178.4</v>
      </c>
      <c r="J38" s="14" t="n">
        <f aca="false">IF(H75="","",IF(ISNUMBER(VALUE(H75)),VALUE(H75),H75))</f>
        <v>174.3</v>
      </c>
      <c r="K38" s="14" t="n">
        <f aca="false">IF(I75="","",IF(ISNUMBER(VALUE(I75)),VALUE(I75),I75))</f>
        <v>180.9</v>
      </c>
    </row>
    <row r="39" customFormat="false" ht="15" hidden="false" customHeight="true" outlineLevel="0" collapsed="false">
      <c r="A39" s="12" t="s">
        <v>20</v>
      </c>
      <c r="B39" s="15" t="s">
        <v>21</v>
      </c>
      <c r="C39" s="15"/>
      <c r="D39" s="15"/>
      <c r="E39" s="14" t="n">
        <f aca="false">IF(C76="","",IF(ISNUMBER(VALUE(C76)),VALUE(C76),C76))</f>
        <v>240.5</v>
      </c>
      <c r="F39" s="14" t="n">
        <f aca="false">IF(D76="","",IF(ISNUMBER(VALUE(D76)),VALUE(D76),D76))</f>
        <v>243.4</v>
      </c>
      <c r="G39" s="14" t="n">
        <f aca="false">IF(E76="","",IF(ISNUMBER(VALUE(E76)),VALUE(E76),E76))</f>
        <v>243.1</v>
      </c>
      <c r="H39" s="14" t="n">
        <f aca="false">IF(F76="","",IF(ISNUMBER(VALUE(F76)),VALUE(F76),F76))</f>
        <v>247</v>
      </c>
      <c r="I39" s="14" t="n">
        <f aca="false">IF(G76="","",IF(ISNUMBER(VALUE(G76)),VALUE(G76),G76))</f>
        <v>254.4</v>
      </c>
      <c r="J39" s="14" t="n">
        <f aca="false">IF(H76="","",IF(ISNUMBER(VALUE(H76)),VALUE(H76),H76))</f>
        <v>247.7</v>
      </c>
      <c r="K39" s="14" t="n">
        <f aca="false">IF(I76="","",IF(ISNUMBER(VALUE(I76)),VALUE(I76),I76))</f>
        <v>250.9</v>
      </c>
    </row>
    <row r="40" customFormat="false" ht="15" hidden="false" customHeight="true" outlineLevel="0" collapsed="false">
      <c r="A40" s="22"/>
      <c r="B40" s="18" t="s">
        <v>22</v>
      </c>
      <c r="C40" s="18"/>
      <c r="D40" s="18"/>
      <c r="E40" s="14" t="n">
        <f aca="false">IF(C77="","",IF(ISNUMBER(VALUE(C77)),VALUE(C77),C77))</f>
        <v>10.3</v>
      </c>
      <c r="F40" s="14" t="n">
        <f aca="false">IF(D77="","",IF(ISNUMBER(VALUE(D77)),VALUE(D77),D77))</f>
        <v>14.7</v>
      </c>
      <c r="G40" s="14" t="n">
        <f aca="false">IF(E77="","",IF(ISNUMBER(VALUE(E77)),VALUE(E77),E77))</f>
        <v>13.3</v>
      </c>
      <c r="H40" s="14" t="n">
        <f aca="false">IF(F77="","",IF(ISNUMBER(VALUE(F77)),VALUE(F77),F77))</f>
        <v>16.9</v>
      </c>
      <c r="I40" s="14" t="n">
        <f aca="false">IF(G77="","",IF(ISNUMBER(VALUE(G77)),VALUE(G77),G77))</f>
        <v>17</v>
      </c>
      <c r="J40" s="14" t="n">
        <f aca="false">IF(H77="","",IF(ISNUMBER(VALUE(H77)),VALUE(H77),H77))</f>
        <v>12.1</v>
      </c>
      <c r="K40" s="14" t="n">
        <f aca="false">IF(I77="","",IF(ISNUMBER(VALUE(I77)),VALUE(I77),I77))</f>
        <v>12.3</v>
      </c>
    </row>
    <row r="41" customFormat="false" ht="15" hidden="false" customHeight="true" outlineLevel="0" collapsed="false">
      <c r="A41" s="23" t="s">
        <v>27</v>
      </c>
      <c r="B41" s="23"/>
      <c r="C41" s="23"/>
      <c r="D41" s="23"/>
      <c r="E41" s="24" t="n">
        <f aca="false">IF(C78="","",IF(ISNUMBER(VALUE(C78)),VALUE(C78),C78))</f>
        <v>2158.4</v>
      </c>
      <c r="F41" s="24" t="n">
        <f aca="false">IF(D78="","",IF(ISNUMBER(VALUE(D78)),VALUE(D78),D78))</f>
        <v>2230.8</v>
      </c>
      <c r="G41" s="24" t="n">
        <f aca="false">IF(E78="","",IF(ISNUMBER(VALUE(E78)),VALUE(E78),E78))</f>
        <v>2220.7</v>
      </c>
      <c r="H41" s="24" t="n">
        <f aca="false">IF(F78="","",IF(ISNUMBER(VALUE(F78)),VALUE(F78),F78))</f>
        <v>2255</v>
      </c>
      <c r="I41" s="24" t="n">
        <f aca="false">IF(G78="","",IF(ISNUMBER(VALUE(G78)),VALUE(G78),G78))</f>
        <v>2273.2</v>
      </c>
      <c r="J41" s="24" t="n">
        <f aca="false">IF(H78="","",IF(ISNUMBER(VALUE(H78)),VALUE(H78),H78))</f>
        <v>2281.3</v>
      </c>
      <c r="K41" s="24" t="n">
        <f aca="false">IF(I78="","",IF(ISNUMBER(VALUE(I78)),VALUE(I78),I78))</f>
        <v>2301.9</v>
      </c>
    </row>
    <row r="42" customFormat="false" ht="15" hidden="false" customHeight="true" outlineLevel="0" collapsed="false">
      <c r="A42" s="25" t="s">
        <v>28</v>
      </c>
      <c r="B42" s="25"/>
      <c r="C42" s="25"/>
      <c r="D42" s="25"/>
      <c r="E42" s="25"/>
      <c r="F42" s="25"/>
      <c r="G42" s="25"/>
      <c r="H42" s="25"/>
      <c r="I42" s="25"/>
      <c r="J42" s="25"/>
      <c r="K42" s="25"/>
    </row>
    <row r="43" customFormat="false" ht="36.75" hidden="false" customHeight="true" outlineLevel="0" collapsed="false">
      <c r="A43" s="17" t="s">
        <v>29</v>
      </c>
      <c r="B43" s="17"/>
      <c r="C43" s="17"/>
      <c r="D43" s="17"/>
      <c r="E43" s="17"/>
      <c r="F43" s="17"/>
      <c r="G43" s="17"/>
      <c r="H43" s="17"/>
      <c r="I43" s="17"/>
      <c r="J43" s="17"/>
      <c r="K43" s="17"/>
    </row>
    <row r="44" customFormat="false" ht="24.75" hidden="false" customHeight="true" outlineLevel="0" collapsed="false">
      <c r="A44" s="26" t="s">
        <v>30</v>
      </c>
      <c r="B44" s="26"/>
      <c r="C44" s="26"/>
      <c r="D44" s="26"/>
      <c r="E44" s="26"/>
      <c r="F44" s="26"/>
      <c r="G44" s="26"/>
      <c r="H44" s="26"/>
      <c r="I44" s="26"/>
      <c r="J44" s="26"/>
      <c r="K44" s="26"/>
    </row>
    <row r="45" customFormat="false" ht="15" hidden="true" customHeight="true" outlineLevel="0" collapsed="false">
      <c r="A45" s="27" t="s">
        <v>31</v>
      </c>
      <c r="B45" s="27" t="s">
        <v>32</v>
      </c>
      <c r="C45" s="27" t="s">
        <v>33</v>
      </c>
      <c r="D45" s="27" t="s">
        <v>34</v>
      </c>
      <c r="E45" s="27" t="s">
        <v>35</v>
      </c>
      <c r="F45" s="27" t="s">
        <v>36</v>
      </c>
      <c r="G45" s="27" t="s">
        <v>37</v>
      </c>
      <c r="H45" s="27" t="s">
        <v>38</v>
      </c>
      <c r="I45" s="27" t="s">
        <v>39</v>
      </c>
    </row>
    <row r="46" customFormat="false" ht="15" hidden="true" customHeight="true" outlineLevel="0" collapsed="false">
      <c r="A46" s="27" t="s">
        <v>40</v>
      </c>
      <c r="B46" s="27" t="s">
        <v>41</v>
      </c>
      <c r="C46" s="27" t="s">
        <v>42</v>
      </c>
      <c r="D46" s="27" t="s">
        <v>43</v>
      </c>
      <c r="E46" s="27" t="s">
        <v>44</v>
      </c>
      <c r="F46" s="27" t="s">
        <v>45</v>
      </c>
      <c r="G46" s="27" t="s">
        <v>46</v>
      </c>
      <c r="H46" s="27" t="s">
        <v>47</v>
      </c>
      <c r="I46" s="27" t="s">
        <v>48</v>
      </c>
    </row>
    <row r="47" customFormat="false" ht="15" hidden="true" customHeight="true" outlineLevel="0" collapsed="false">
      <c r="A47" s="27" t="s">
        <v>40</v>
      </c>
      <c r="B47" s="27" t="s">
        <v>49</v>
      </c>
      <c r="C47" s="27" t="s">
        <v>50</v>
      </c>
      <c r="D47" s="27" t="s">
        <v>51</v>
      </c>
      <c r="E47" s="27" t="s">
        <v>52</v>
      </c>
      <c r="F47" s="27" t="s">
        <v>53</v>
      </c>
      <c r="G47" s="27" t="s">
        <v>54</v>
      </c>
      <c r="H47" s="27" t="s">
        <v>55</v>
      </c>
      <c r="I47" s="27" t="s">
        <v>56</v>
      </c>
    </row>
    <row r="48" customFormat="false" ht="15" hidden="true" customHeight="true" outlineLevel="0" collapsed="false">
      <c r="A48" s="27" t="s">
        <v>40</v>
      </c>
      <c r="B48" s="27" t="s">
        <v>57</v>
      </c>
      <c r="C48" s="27" t="s">
        <v>58</v>
      </c>
      <c r="D48" s="27" t="s">
        <v>59</v>
      </c>
      <c r="E48" s="27" t="s">
        <v>59</v>
      </c>
      <c r="F48" s="27" t="s">
        <v>60</v>
      </c>
      <c r="G48" s="27" t="s">
        <v>61</v>
      </c>
      <c r="H48" s="27" t="s">
        <v>62</v>
      </c>
      <c r="I48" s="27" t="s">
        <v>63</v>
      </c>
    </row>
    <row r="49" customFormat="false" ht="15" hidden="true" customHeight="true" outlineLevel="0" collapsed="false">
      <c r="A49" s="27" t="s">
        <v>40</v>
      </c>
      <c r="B49" s="27" t="s">
        <v>64</v>
      </c>
      <c r="C49" s="27" t="s">
        <v>65</v>
      </c>
      <c r="D49" s="27" t="s">
        <v>66</v>
      </c>
      <c r="E49" s="27" t="s">
        <v>67</v>
      </c>
      <c r="F49" s="27" t="s">
        <v>68</v>
      </c>
      <c r="G49" s="27" t="s">
        <v>69</v>
      </c>
      <c r="H49" s="27" t="s">
        <v>70</v>
      </c>
      <c r="I49" s="27" t="s">
        <v>71</v>
      </c>
    </row>
    <row r="50" customFormat="false" ht="15" hidden="true" customHeight="true" outlineLevel="0" collapsed="false">
      <c r="A50" s="27" t="s">
        <v>40</v>
      </c>
      <c r="B50" s="27" t="s">
        <v>72</v>
      </c>
      <c r="C50" s="27" t="s">
        <v>73</v>
      </c>
      <c r="D50" s="27" t="s">
        <v>74</v>
      </c>
      <c r="E50" s="27" t="s">
        <v>75</v>
      </c>
      <c r="F50" s="27" t="s">
        <v>76</v>
      </c>
      <c r="G50" s="27" t="s">
        <v>77</v>
      </c>
      <c r="H50" s="27" t="s">
        <v>78</v>
      </c>
      <c r="I50" s="27" t="s">
        <v>79</v>
      </c>
    </row>
    <row r="51" customFormat="false" ht="15" hidden="true" customHeight="true" outlineLevel="0" collapsed="false">
      <c r="A51" s="27" t="s">
        <v>40</v>
      </c>
      <c r="B51" s="27" t="s">
        <v>80</v>
      </c>
      <c r="C51" s="27" t="s">
        <v>81</v>
      </c>
      <c r="D51" s="27" t="s">
        <v>82</v>
      </c>
      <c r="E51" s="27" t="s">
        <v>83</v>
      </c>
      <c r="F51" s="27" t="s">
        <v>84</v>
      </c>
      <c r="G51" s="27" t="s">
        <v>85</v>
      </c>
      <c r="H51" s="27" t="s">
        <v>86</v>
      </c>
      <c r="I51" s="27" t="s">
        <v>87</v>
      </c>
    </row>
    <row r="52" customFormat="false" ht="15" hidden="true" customHeight="true" outlineLevel="0" collapsed="false">
      <c r="A52" s="27" t="s">
        <v>40</v>
      </c>
      <c r="B52" s="27" t="s">
        <v>88</v>
      </c>
      <c r="C52" s="27" t="s">
        <v>89</v>
      </c>
      <c r="D52" s="27" t="s">
        <v>90</v>
      </c>
      <c r="E52" s="27" t="s">
        <v>91</v>
      </c>
      <c r="F52" s="27" t="s">
        <v>92</v>
      </c>
      <c r="G52" s="27" t="s">
        <v>93</v>
      </c>
      <c r="H52" s="27" t="s">
        <v>94</v>
      </c>
      <c r="I52" s="27" t="s">
        <v>95</v>
      </c>
    </row>
    <row r="53" customFormat="false" ht="15" hidden="true" customHeight="true" outlineLevel="0" collapsed="false">
      <c r="A53" s="27" t="s">
        <v>40</v>
      </c>
      <c r="B53" s="27" t="s">
        <v>96</v>
      </c>
      <c r="C53" s="27" t="s">
        <v>97</v>
      </c>
      <c r="D53" s="27" t="s">
        <v>98</v>
      </c>
      <c r="E53" s="27" t="s">
        <v>99</v>
      </c>
      <c r="F53" s="27" t="s">
        <v>100</v>
      </c>
      <c r="G53" s="27" t="s">
        <v>101</v>
      </c>
      <c r="H53" s="27" t="s">
        <v>102</v>
      </c>
      <c r="I53" s="27" t="s">
        <v>103</v>
      </c>
    </row>
    <row r="54" customFormat="false" ht="15" hidden="true" customHeight="true" outlineLevel="0" collapsed="false">
      <c r="A54" s="27" t="s">
        <v>40</v>
      </c>
      <c r="B54" s="27" t="s">
        <v>104</v>
      </c>
      <c r="C54" s="27" t="s">
        <v>105</v>
      </c>
      <c r="D54" s="27" t="s">
        <v>106</v>
      </c>
      <c r="E54" s="27" t="s">
        <v>107</v>
      </c>
      <c r="F54" s="27" t="s">
        <v>108</v>
      </c>
      <c r="G54" s="27" t="s">
        <v>109</v>
      </c>
      <c r="H54" s="27" t="s">
        <v>110</v>
      </c>
      <c r="I54" s="27" t="s">
        <v>111</v>
      </c>
    </row>
    <row r="55" customFormat="false" ht="15" hidden="true" customHeight="true" outlineLevel="0" collapsed="false">
      <c r="A55" s="27" t="s">
        <v>40</v>
      </c>
      <c r="B55" s="27" t="s">
        <v>112</v>
      </c>
      <c r="C55" s="27" t="s">
        <v>113</v>
      </c>
      <c r="D55" s="27" t="s">
        <v>114</v>
      </c>
      <c r="E55" s="27" t="s">
        <v>115</v>
      </c>
      <c r="F55" s="27" t="s">
        <v>116</v>
      </c>
      <c r="G55" s="27" t="s">
        <v>117</v>
      </c>
      <c r="H55" s="27" t="s">
        <v>118</v>
      </c>
      <c r="I55" s="27" t="s">
        <v>115</v>
      </c>
    </row>
    <row r="56" customFormat="false" ht="15" hidden="true" customHeight="true" outlineLevel="0" collapsed="false">
      <c r="A56" s="27" t="s">
        <v>40</v>
      </c>
      <c r="B56" s="27" t="s">
        <v>119</v>
      </c>
      <c r="C56" s="27" t="s">
        <v>120</v>
      </c>
      <c r="D56" s="27" t="s">
        <v>121</v>
      </c>
      <c r="E56" s="27" t="s">
        <v>122</v>
      </c>
      <c r="F56" s="27" t="s">
        <v>123</v>
      </c>
      <c r="G56" s="27" t="s">
        <v>124</v>
      </c>
      <c r="H56" s="27" t="s">
        <v>125</v>
      </c>
      <c r="I56" s="27" t="s">
        <v>126</v>
      </c>
    </row>
    <row r="57" customFormat="false" ht="15" hidden="true" customHeight="true" outlineLevel="0" collapsed="false">
      <c r="A57" s="27" t="s">
        <v>127</v>
      </c>
      <c r="B57" s="27" t="s">
        <v>41</v>
      </c>
      <c r="C57" s="27" t="s">
        <v>128</v>
      </c>
      <c r="D57" s="27" t="s">
        <v>95</v>
      </c>
      <c r="E57" s="27" t="s">
        <v>129</v>
      </c>
      <c r="F57" s="27" t="s">
        <v>130</v>
      </c>
      <c r="G57" s="27" t="s">
        <v>131</v>
      </c>
      <c r="H57" s="27" t="s">
        <v>132</v>
      </c>
      <c r="I57" s="27" t="s">
        <v>133</v>
      </c>
    </row>
    <row r="58" customFormat="false" ht="15" hidden="true" customHeight="true" outlineLevel="0" collapsed="false">
      <c r="A58" s="27" t="s">
        <v>127</v>
      </c>
      <c r="B58" s="27" t="s">
        <v>49</v>
      </c>
      <c r="C58" s="27" t="s">
        <v>134</v>
      </c>
      <c r="D58" s="27" t="s">
        <v>135</v>
      </c>
      <c r="E58" s="27" t="s">
        <v>136</v>
      </c>
      <c r="F58" s="27" t="s">
        <v>137</v>
      </c>
      <c r="G58" s="27" t="s">
        <v>138</v>
      </c>
      <c r="H58" s="27" t="s">
        <v>139</v>
      </c>
      <c r="I58" s="27" t="s">
        <v>140</v>
      </c>
    </row>
    <row r="59" customFormat="false" ht="15" hidden="true" customHeight="true" outlineLevel="0" collapsed="false">
      <c r="A59" s="27" t="s">
        <v>127</v>
      </c>
      <c r="B59" s="27" t="s">
        <v>57</v>
      </c>
      <c r="C59" s="27" t="s">
        <v>141</v>
      </c>
      <c r="D59" s="27" t="s">
        <v>142</v>
      </c>
      <c r="E59" s="27" t="s">
        <v>143</v>
      </c>
      <c r="F59" s="27" t="s">
        <v>144</v>
      </c>
      <c r="G59" s="27" t="s">
        <v>145</v>
      </c>
      <c r="H59" s="27" t="s">
        <v>146</v>
      </c>
      <c r="I59" s="27" t="s">
        <v>147</v>
      </c>
    </row>
    <row r="60" customFormat="false" ht="15" hidden="true" customHeight="true" outlineLevel="0" collapsed="false">
      <c r="A60" s="27" t="s">
        <v>127</v>
      </c>
      <c r="B60" s="27" t="s">
        <v>64</v>
      </c>
      <c r="C60" s="27" t="s">
        <v>148</v>
      </c>
      <c r="D60" s="27" t="s">
        <v>149</v>
      </c>
      <c r="E60" s="27" t="s">
        <v>150</v>
      </c>
      <c r="F60" s="27" t="s">
        <v>151</v>
      </c>
      <c r="G60" s="27" t="s">
        <v>152</v>
      </c>
      <c r="H60" s="27" t="s">
        <v>153</v>
      </c>
      <c r="I60" s="27" t="s">
        <v>154</v>
      </c>
    </row>
    <row r="61" customFormat="false" ht="15" hidden="true" customHeight="true" outlineLevel="0" collapsed="false">
      <c r="A61" s="27" t="s">
        <v>127</v>
      </c>
      <c r="B61" s="27" t="s">
        <v>72</v>
      </c>
      <c r="C61" s="27" t="s">
        <v>155</v>
      </c>
      <c r="D61" s="27" t="s">
        <v>156</v>
      </c>
      <c r="E61" s="27" t="s">
        <v>157</v>
      </c>
      <c r="F61" s="27" t="s">
        <v>158</v>
      </c>
      <c r="G61" s="27" t="s">
        <v>158</v>
      </c>
      <c r="H61" s="27" t="s">
        <v>159</v>
      </c>
      <c r="I61" s="27" t="s">
        <v>160</v>
      </c>
    </row>
    <row r="62" customFormat="false" ht="15" hidden="true" customHeight="true" outlineLevel="0" collapsed="false">
      <c r="A62" s="27" t="s">
        <v>127</v>
      </c>
      <c r="B62" s="27" t="s">
        <v>80</v>
      </c>
      <c r="C62" s="27" t="s">
        <v>161</v>
      </c>
      <c r="D62" s="27" t="s">
        <v>162</v>
      </c>
      <c r="E62" s="27" t="s">
        <v>163</v>
      </c>
      <c r="F62" s="27" t="s">
        <v>164</v>
      </c>
      <c r="G62" s="27" t="s">
        <v>165</v>
      </c>
      <c r="H62" s="27" t="s">
        <v>164</v>
      </c>
      <c r="I62" s="27" t="s">
        <v>166</v>
      </c>
    </row>
    <row r="63" customFormat="false" ht="15" hidden="true" customHeight="true" outlineLevel="0" collapsed="false">
      <c r="A63" s="27" t="s">
        <v>127</v>
      </c>
      <c r="B63" s="27" t="s">
        <v>88</v>
      </c>
      <c r="C63" s="27" t="s">
        <v>167</v>
      </c>
      <c r="D63" s="27" t="s">
        <v>168</v>
      </c>
      <c r="E63" s="27" t="s">
        <v>169</v>
      </c>
      <c r="F63" s="27" t="s">
        <v>170</v>
      </c>
      <c r="G63" s="27" t="s">
        <v>171</v>
      </c>
      <c r="H63" s="27" t="s">
        <v>172</v>
      </c>
      <c r="I63" s="27" t="s">
        <v>173</v>
      </c>
    </row>
    <row r="64" customFormat="false" ht="15" hidden="true" customHeight="true" outlineLevel="0" collapsed="false">
      <c r="A64" s="27" t="s">
        <v>127</v>
      </c>
      <c r="B64" s="27" t="s">
        <v>96</v>
      </c>
      <c r="C64" s="27" t="s">
        <v>174</v>
      </c>
      <c r="D64" s="27" t="s">
        <v>175</v>
      </c>
      <c r="E64" s="27" t="s">
        <v>176</v>
      </c>
      <c r="F64" s="27" t="s">
        <v>177</v>
      </c>
      <c r="G64" s="27" t="s">
        <v>178</v>
      </c>
      <c r="H64" s="27" t="s">
        <v>179</v>
      </c>
      <c r="I64" s="27" t="s">
        <v>180</v>
      </c>
    </row>
    <row r="65" customFormat="false" ht="15" hidden="true" customHeight="true" outlineLevel="0" collapsed="false">
      <c r="A65" s="27" t="s">
        <v>127</v>
      </c>
      <c r="B65" s="27" t="s">
        <v>104</v>
      </c>
      <c r="C65" s="27" t="s">
        <v>181</v>
      </c>
      <c r="D65" s="27" t="s">
        <v>182</v>
      </c>
      <c r="E65" s="27" t="s">
        <v>183</v>
      </c>
      <c r="F65" s="27" t="s">
        <v>184</v>
      </c>
      <c r="G65" s="27" t="s">
        <v>185</v>
      </c>
      <c r="H65" s="27" t="s">
        <v>186</v>
      </c>
      <c r="I65" s="27" t="s">
        <v>187</v>
      </c>
    </row>
    <row r="66" customFormat="false" ht="15" hidden="true" customHeight="true" outlineLevel="0" collapsed="false">
      <c r="A66" s="27" t="s">
        <v>127</v>
      </c>
      <c r="B66" s="27" t="s">
        <v>112</v>
      </c>
      <c r="C66" s="27" t="s">
        <v>188</v>
      </c>
      <c r="D66" s="27" t="s">
        <v>189</v>
      </c>
      <c r="E66" s="27" t="s">
        <v>190</v>
      </c>
      <c r="F66" s="27" t="s">
        <v>191</v>
      </c>
      <c r="G66" s="27" t="s">
        <v>189</v>
      </c>
      <c r="H66" s="27" t="s">
        <v>192</v>
      </c>
      <c r="I66" s="27" t="s">
        <v>193</v>
      </c>
    </row>
    <row r="67" customFormat="false" ht="15" hidden="true" customHeight="true" outlineLevel="0" collapsed="false">
      <c r="A67" s="27" t="s">
        <v>127</v>
      </c>
      <c r="B67" s="27" t="s">
        <v>119</v>
      </c>
      <c r="C67" s="27" t="s">
        <v>194</v>
      </c>
      <c r="D67" s="27" t="s">
        <v>195</v>
      </c>
      <c r="E67" s="27" t="s">
        <v>196</v>
      </c>
      <c r="F67" s="27" t="s">
        <v>197</v>
      </c>
      <c r="G67" s="27" t="s">
        <v>198</v>
      </c>
      <c r="H67" s="27" t="s">
        <v>199</v>
      </c>
      <c r="I67" s="27" t="s">
        <v>200</v>
      </c>
    </row>
    <row r="68" customFormat="false" ht="15" hidden="true" customHeight="true" outlineLevel="0" collapsed="false">
      <c r="A68" s="27" t="s">
        <v>201</v>
      </c>
      <c r="B68" s="27" t="s">
        <v>41</v>
      </c>
      <c r="C68" s="27" t="s">
        <v>202</v>
      </c>
      <c r="D68" s="27" t="s">
        <v>203</v>
      </c>
      <c r="E68" s="27" t="s">
        <v>204</v>
      </c>
      <c r="F68" s="27" t="s">
        <v>205</v>
      </c>
      <c r="G68" s="27" t="s">
        <v>206</v>
      </c>
      <c r="H68" s="27" t="s">
        <v>207</v>
      </c>
      <c r="I68" s="27" t="s">
        <v>208</v>
      </c>
    </row>
    <row r="69" customFormat="false" ht="15" hidden="true" customHeight="true" outlineLevel="0" collapsed="false">
      <c r="A69" s="27" t="s">
        <v>201</v>
      </c>
      <c r="B69" s="27" t="s">
        <v>49</v>
      </c>
      <c r="C69" s="27" t="s">
        <v>209</v>
      </c>
      <c r="D69" s="27" t="s">
        <v>210</v>
      </c>
      <c r="E69" s="27" t="s">
        <v>211</v>
      </c>
      <c r="F69" s="27" t="s">
        <v>212</v>
      </c>
      <c r="G69" s="27" t="s">
        <v>213</v>
      </c>
      <c r="H69" s="27" t="s">
        <v>214</v>
      </c>
      <c r="I69" s="27" t="s">
        <v>215</v>
      </c>
    </row>
    <row r="70" customFormat="false" ht="15" hidden="true" customHeight="true" outlineLevel="0" collapsed="false">
      <c r="A70" s="27" t="s">
        <v>201</v>
      </c>
      <c r="B70" s="27" t="s">
        <v>57</v>
      </c>
      <c r="C70" s="27" t="s">
        <v>216</v>
      </c>
      <c r="D70" s="27" t="s">
        <v>217</v>
      </c>
      <c r="E70" s="27" t="s">
        <v>218</v>
      </c>
      <c r="F70" s="27" t="s">
        <v>219</v>
      </c>
      <c r="G70" s="27" t="s">
        <v>220</v>
      </c>
      <c r="H70" s="27" t="s">
        <v>221</v>
      </c>
      <c r="I70" s="27" t="s">
        <v>221</v>
      </c>
    </row>
    <row r="71" customFormat="false" ht="15" hidden="true" customHeight="true" outlineLevel="0" collapsed="false">
      <c r="A71" s="27" t="s">
        <v>201</v>
      </c>
      <c r="B71" s="27" t="s">
        <v>64</v>
      </c>
      <c r="C71" s="27" t="s">
        <v>222</v>
      </c>
      <c r="D71" s="27" t="s">
        <v>223</v>
      </c>
      <c r="E71" s="27" t="s">
        <v>224</v>
      </c>
      <c r="F71" s="27" t="s">
        <v>225</v>
      </c>
      <c r="G71" s="27" t="s">
        <v>226</v>
      </c>
      <c r="H71" s="27" t="s">
        <v>227</v>
      </c>
      <c r="I71" s="27" t="s">
        <v>228</v>
      </c>
    </row>
    <row r="72" customFormat="false" ht="15" hidden="true" customHeight="true" outlineLevel="0" collapsed="false">
      <c r="A72" s="27" t="s">
        <v>201</v>
      </c>
      <c r="B72" s="27" t="s">
        <v>72</v>
      </c>
      <c r="C72" s="27" t="s">
        <v>229</v>
      </c>
      <c r="D72" s="27" t="s">
        <v>230</v>
      </c>
      <c r="E72" s="27" t="s">
        <v>231</v>
      </c>
      <c r="F72" s="27" t="s">
        <v>232</v>
      </c>
      <c r="G72" s="27" t="s">
        <v>233</v>
      </c>
      <c r="H72" s="27" t="s">
        <v>234</v>
      </c>
      <c r="I72" s="27" t="s">
        <v>235</v>
      </c>
    </row>
    <row r="73" customFormat="false" ht="15" hidden="true" customHeight="true" outlineLevel="0" collapsed="false">
      <c r="A73" s="27" t="s">
        <v>201</v>
      </c>
      <c r="B73" s="27" t="s">
        <v>80</v>
      </c>
      <c r="C73" s="27" t="s">
        <v>236</v>
      </c>
      <c r="D73" s="27" t="s">
        <v>237</v>
      </c>
      <c r="E73" s="27" t="s">
        <v>238</v>
      </c>
      <c r="F73" s="27" t="s">
        <v>239</v>
      </c>
      <c r="G73" s="27" t="s">
        <v>240</v>
      </c>
      <c r="H73" s="27" t="s">
        <v>241</v>
      </c>
      <c r="I73" s="27" t="s">
        <v>242</v>
      </c>
    </row>
    <row r="74" customFormat="false" ht="15" hidden="true" customHeight="true" outlineLevel="0" collapsed="false">
      <c r="A74" s="27" t="s">
        <v>201</v>
      </c>
      <c r="B74" s="27" t="s">
        <v>88</v>
      </c>
      <c r="C74" s="27" t="s">
        <v>243</v>
      </c>
      <c r="D74" s="27" t="s">
        <v>244</v>
      </c>
      <c r="E74" s="27" t="s">
        <v>245</v>
      </c>
      <c r="F74" s="27" t="s">
        <v>246</v>
      </c>
      <c r="G74" s="27" t="s">
        <v>208</v>
      </c>
      <c r="H74" s="27" t="s">
        <v>247</v>
      </c>
      <c r="I74" s="27" t="s">
        <v>248</v>
      </c>
    </row>
    <row r="75" customFormat="false" ht="15" hidden="true" customHeight="true" outlineLevel="0" collapsed="false">
      <c r="A75" s="27" t="s">
        <v>201</v>
      </c>
      <c r="B75" s="27" t="s">
        <v>96</v>
      </c>
      <c r="C75" s="27" t="s">
        <v>249</v>
      </c>
      <c r="D75" s="27" t="s">
        <v>250</v>
      </c>
      <c r="E75" s="27" t="s">
        <v>152</v>
      </c>
      <c r="F75" s="27" t="s">
        <v>251</v>
      </c>
      <c r="G75" s="27" t="s">
        <v>252</v>
      </c>
      <c r="H75" s="27" t="s">
        <v>251</v>
      </c>
      <c r="I75" s="27" t="s">
        <v>253</v>
      </c>
    </row>
    <row r="76" customFormat="false" ht="15" hidden="true" customHeight="true" outlineLevel="0" collapsed="false">
      <c r="A76" s="27" t="s">
        <v>201</v>
      </c>
      <c r="B76" s="27" t="s">
        <v>104</v>
      </c>
      <c r="C76" s="27" t="s">
        <v>254</v>
      </c>
      <c r="D76" s="27" t="s">
        <v>255</v>
      </c>
      <c r="E76" s="27" t="s">
        <v>256</v>
      </c>
      <c r="F76" s="27" t="s">
        <v>257</v>
      </c>
      <c r="G76" s="27" t="s">
        <v>258</v>
      </c>
      <c r="H76" s="27" t="s">
        <v>259</v>
      </c>
      <c r="I76" s="27" t="s">
        <v>260</v>
      </c>
    </row>
    <row r="77" customFormat="false" ht="15" hidden="true" customHeight="true" outlineLevel="0" collapsed="false">
      <c r="A77" s="27" t="s">
        <v>201</v>
      </c>
      <c r="B77" s="27" t="s">
        <v>112</v>
      </c>
      <c r="C77" s="27" t="s">
        <v>117</v>
      </c>
      <c r="D77" s="27" t="s">
        <v>261</v>
      </c>
      <c r="E77" s="27" t="s">
        <v>262</v>
      </c>
      <c r="F77" s="27" t="s">
        <v>263</v>
      </c>
      <c r="G77" s="27" t="s">
        <v>264</v>
      </c>
      <c r="H77" s="27" t="s">
        <v>265</v>
      </c>
      <c r="I77" s="27" t="s">
        <v>266</v>
      </c>
    </row>
    <row r="78" customFormat="false" ht="15" hidden="true" customHeight="true" outlineLevel="0" collapsed="false">
      <c r="A78" s="27" t="s">
        <v>201</v>
      </c>
      <c r="B78" s="27" t="s">
        <v>119</v>
      </c>
      <c r="C78" s="27" t="s">
        <v>267</v>
      </c>
      <c r="D78" s="27" t="s">
        <v>268</v>
      </c>
      <c r="E78" s="27" t="s">
        <v>269</v>
      </c>
      <c r="F78" s="27" t="s">
        <v>270</v>
      </c>
      <c r="G78" s="27" t="s">
        <v>271</v>
      </c>
      <c r="H78" s="27" t="s">
        <v>272</v>
      </c>
      <c r="I78" s="27" t="s">
        <v>273</v>
      </c>
    </row>
    <row r="79" customFormat="false" ht="15" hidden="true" customHeight="true" outlineLevel="0" collapsed="false">
      <c r="A79" s="28" t="s">
        <v>274</v>
      </c>
      <c r="B79" s="28" t="s">
        <v>275</v>
      </c>
      <c r="C79" s="28" t="s">
        <v>276</v>
      </c>
      <c r="D79" s="28" t="s">
        <v>277</v>
      </c>
      <c r="E79" s="28" t="s">
        <v>278</v>
      </c>
      <c r="F79" s="28" t="s">
        <v>279</v>
      </c>
      <c r="G79" s="28" t="s">
        <v>280</v>
      </c>
    </row>
    <row r="80" customFormat="false" ht="15" hidden="true" customHeight="true" outlineLevel="0" collapsed="false">
      <c r="A80" s="28" t="s">
        <v>281</v>
      </c>
      <c r="B80" s="28" t="s">
        <v>282</v>
      </c>
      <c r="C80" s="28" t="s">
        <v>283</v>
      </c>
      <c r="D80" s="28" t="s">
        <v>284</v>
      </c>
      <c r="E80" s="28" t="s">
        <v>285</v>
      </c>
      <c r="F80" s="28" t="s">
        <v>286</v>
      </c>
      <c r="G80" s="28" t="s">
        <v>287</v>
      </c>
    </row>
  </sheetData>
  <sheetProtection sheet="true" password="ca7a"/>
  <mergeCells count="44">
    <mergeCell ref="A1:K1"/>
    <mergeCell ref="A2:K2"/>
    <mergeCell ref="A3:D3"/>
    <mergeCell ref="A4:K4"/>
    <mergeCell ref="B5:D5"/>
    <mergeCell ref="B6:D6"/>
    <mergeCell ref="B7:D7"/>
    <mergeCell ref="B8:D8"/>
    <mergeCell ref="B9:D9"/>
    <mergeCell ref="B10:D10"/>
    <mergeCell ref="B11:D11"/>
    <mergeCell ref="B12:D12"/>
    <mergeCell ref="B13:D13"/>
    <mergeCell ref="B14:D14"/>
    <mergeCell ref="A15:D15"/>
    <mergeCell ref="A16:K16"/>
    <mergeCell ref="A17:K17"/>
    <mergeCell ref="B18:D18"/>
    <mergeCell ref="B19:D19"/>
    <mergeCell ref="B20:D20"/>
    <mergeCell ref="B21:D21"/>
    <mergeCell ref="B22:D22"/>
    <mergeCell ref="B23:D23"/>
    <mergeCell ref="B24:D24"/>
    <mergeCell ref="B25:D25"/>
    <mergeCell ref="B26:D26"/>
    <mergeCell ref="B27:D27"/>
    <mergeCell ref="A28:D28"/>
    <mergeCell ref="A29:K29"/>
    <mergeCell ref="A30:K30"/>
    <mergeCell ref="B31:D31"/>
    <mergeCell ref="B32:D32"/>
    <mergeCell ref="B33:D33"/>
    <mergeCell ref="B34:D34"/>
    <mergeCell ref="B35:D35"/>
    <mergeCell ref="B36:D36"/>
    <mergeCell ref="B37:D37"/>
    <mergeCell ref="B38:D38"/>
    <mergeCell ref="B39:D39"/>
    <mergeCell ref="B40:D40"/>
    <mergeCell ref="A41:D41"/>
    <mergeCell ref="A42:K42"/>
    <mergeCell ref="A43:K43"/>
    <mergeCell ref="A44:K44"/>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9-05-10T09:40:31Z</dcterms:modified>
  <cp:revision>0</cp:revision>
  <dc:subject/>
  <dc:title/>
</cp:coreProperties>
</file>