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1TBL11" sheetId="1" state="visible" r:id="rId2"/>
  </sheets>
  <definedNames>
    <definedName function="false" hidden="false" localSheetId="0" name="_xlnm.Print_Area" vbProcedure="false">LFS2018Q01TBL11!$A$1:$P$37</definedName>
    <definedName function="false" hidden="false" name="tab11TableHeaders" vbProcedure="false">LFS2018Q01TBL11!$A$43:$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8"/>
        <color rgb="FF000000"/>
        <rFont val="Arial"/>
        <family val="2"/>
      </rPr>
      <t xml:space="preserve">Table 11 Labour Force Survey results classified by ILO Economic Status for persons in EU member states</t>
    </r>
    <r>
      <rPr>
        <b val="true"/>
        <vertAlign val="superscript"/>
        <sz val="8"/>
        <color rgb="FF000000"/>
        <rFont val="Arial"/>
        <family val="2"/>
      </rPr>
      <t xml:space="preserve">1</t>
    </r>
  </si>
  <si>
    <t xml:space="preserve">%</t>
  </si>
  <si>
    <t xml:space="preserve">Employment rate % (15-64 years)</t>
  </si>
  <si>
    <t xml:space="preserve">Unemployment rate % (15-74 years)</t>
  </si>
  <si>
    <t xml:space="preserve">Participation rate % (15 years and over)</t>
  </si>
  <si>
    <t xml:space="preserve">Annual change</t>
  </si>
  <si>
    <r>
      <rPr>
        <sz val="8"/>
        <color rgb="FF000000"/>
        <rFont val="Arial"/>
        <family val="2"/>
      </rPr>
      <t xml:space="preserve">Q4 17 pp</t>
    </r>
    <r>
      <rPr>
        <vertAlign val="superscript"/>
        <sz val="8"/>
        <color rgb="FF000000"/>
        <rFont val="Arial"/>
        <family val="2"/>
      </rPr>
      <t xml:space="preserve">2</t>
    </r>
  </si>
  <si>
    <t xml:space="preserve">EU28</t>
  </si>
  <si>
    <t xml:space="preserve">EU15</t>
  </si>
  <si>
    <r>
      <rPr>
        <sz val="8"/>
        <color rgb="FF000000"/>
        <rFont val="Arial"/>
        <family val="2"/>
      </rPr>
      <t xml:space="preserve">Eurozone</t>
    </r>
    <r>
      <rPr>
        <vertAlign val="superscript"/>
        <sz val="8"/>
        <color rgb="FF000000"/>
        <rFont val="Arial"/>
        <family val="2"/>
      </rPr>
      <t xml:space="preserve">3</t>
    </r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r>
      <rPr>
        <b val="true"/>
        <sz val="8"/>
        <color rgb="FF000000"/>
        <rFont val="Arial"/>
        <family val="2"/>
      </rPr>
      <t xml:space="preserve">Ireland</t>
    </r>
    <r>
      <rPr>
        <b val="true"/>
        <vertAlign val="superscript"/>
        <sz val="8"/>
        <color rgb="FF000000"/>
        <rFont val="Arial"/>
        <family val="2"/>
      </rPr>
      <t xml:space="preserve">4</t>
    </r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Source: Eurostat.</t>
  </si>
  <si>
    <t xml:space="preserve">Note: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Trends in some member states may be affected by changes in methodology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Percentage point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Eurozone consists of EU15 states (with the exceptions of Denmark, Sweden and United Kingdom), Cyprus, Estonia, Lativa, Lithuania, Malta, Slovakia and Slovenia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Revised Labour Force Survey (LFS) data is not yet available on the Eurostat website. As a result the figures shown above for Ireland are sourced directly from the LFS. EU totals have not been adjusted to reflect these data.</t>
    </r>
  </si>
  <si>
    <t xml:space="preserve">period73</t>
  </si>
  <si>
    <t xml:space="preserve">period76</t>
  </si>
  <si>
    <t xml:space="preserve">period77</t>
  </si>
  <si>
    <t xml:space="preserve">period78</t>
  </si>
  <si>
    <t xml:space="preserve">period79</t>
  </si>
  <si>
    <t xml:space="preserve">period80</t>
  </si>
  <si>
    <t xml:space="preserve">period81</t>
  </si>
  <si>
    <t xml:space="preserve">Q1 16</t>
  </si>
  <si>
    <t xml:space="preserve">Q4 16</t>
  </si>
  <si>
    <t xml:space="preserve">Q1 17</t>
  </si>
  <si>
    <t xml:space="preserve">Q2 17</t>
  </si>
  <si>
    <t xml:space="preserve">Q3 17</t>
  </si>
  <si>
    <t xml:space="preserve">Q4 17</t>
  </si>
  <si>
    <t xml:space="preserve">Q1 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"/>
  </numFmts>
  <fonts count="10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witzerland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56"/>
    <col collapsed="false" customWidth="true" hidden="false" outlineLevel="0" max="5" min="3" style="2" width="6.7"/>
    <col collapsed="false" customWidth="true" hidden="false" outlineLevel="0" max="6" min="6" style="2" width="8.99"/>
    <col collapsed="false" customWidth="true" hidden="false" outlineLevel="0" max="7" min="7" style="2" width="5.7"/>
    <col collapsed="false" customWidth="true" hidden="false" outlineLevel="0" max="8" min="8" style="2" width="6.7"/>
    <col collapsed="false" customWidth="true" hidden="false" outlineLevel="0" max="10" min="9" style="3" width="6.7"/>
    <col collapsed="false" customWidth="true" hidden="false" outlineLevel="0" max="11" min="11" style="3" width="9.99"/>
    <col collapsed="false" customWidth="true" hidden="false" outlineLevel="0" max="12" min="12" style="3" width="5.7"/>
    <col collapsed="false" customWidth="true" hidden="false" outlineLevel="0" max="13" min="13" style="3" width="7.99"/>
    <col collapsed="false" customWidth="true" hidden="false" outlineLevel="0" max="14" min="14" style="3" width="6.7"/>
    <col collapsed="false" customWidth="true" hidden="false" outlineLevel="0" max="15" min="15" style="4" width="7.56"/>
    <col collapsed="false" customWidth="true" hidden="false" outlineLevel="0" max="16" min="16" style="4" width="10.13"/>
    <col collapsed="false" customWidth="false" hidden="false" outlineLevel="0" max="257" min="17" style="1" width="9.13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5" hidden="false" customHeight="true" outlineLevel="0" collapsed="false">
      <c r="A3" s="8"/>
      <c r="B3" s="8"/>
      <c r="C3" s="9" t="s">
        <v>2</v>
      </c>
      <c r="D3" s="9"/>
      <c r="E3" s="9"/>
      <c r="F3" s="9"/>
      <c r="G3" s="10"/>
      <c r="H3" s="9" t="s">
        <v>3</v>
      </c>
      <c r="I3" s="9"/>
      <c r="J3" s="9"/>
      <c r="K3" s="9"/>
      <c r="L3" s="10"/>
      <c r="M3" s="9" t="s">
        <v>4</v>
      </c>
      <c r="N3" s="9"/>
      <c r="O3" s="9"/>
      <c r="P3" s="9"/>
    </row>
    <row r="4" s="11" customFormat="true" ht="24.75" hidden="false" customHeight="true" outlineLevel="0" collapsed="false">
      <c r="A4" s="12"/>
      <c r="B4" s="12"/>
      <c r="C4" s="13" t="str">
        <f aca="false">IF(D4="","",LEFT(D4,2)&amp;" "&amp;(RIGHT(D4,2)-1))</f>
        <v>Q4 15</v>
      </c>
      <c r="D4" s="13" t="str">
        <f aca="false">IF(B44="","",B44)</f>
        <v>Q4 16</v>
      </c>
      <c r="E4" s="13" t="str">
        <f aca="false">IF(F44="","",F44)</f>
        <v>Q4 17</v>
      </c>
      <c r="F4" s="14" t="s">
        <v>5</v>
      </c>
      <c r="G4" s="15"/>
      <c r="H4" s="13" t="str">
        <f aca="false">IF(D4="","",LEFT(D4,2)&amp;" "&amp;(RIGHT(D4,2)-1))</f>
        <v>Q4 15</v>
      </c>
      <c r="I4" s="13" t="str">
        <f aca="false">IF(B44="","",B44)</f>
        <v>Q4 16</v>
      </c>
      <c r="J4" s="13" t="str">
        <f aca="false">IF(F44="","",F44)</f>
        <v>Q4 17</v>
      </c>
      <c r="K4" s="14" t="s">
        <v>5</v>
      </c>
      <c r="L4" s="14"/>
      <c r="M4" s="13" t="str">
        <f aca="false">IF(D4="","",LEFT(D4,2)&amp;" "&amp;(RIGHT(D4,2)-1))</f>
        <v>Q4 15</v>
      </c>
      <c r="N4" s="13" t="str">
        <f aca="false">IF(B44="","",B44)</f>
        <v>Q4 16</v>
      </c>
      <c r="O4" s="13" t="str">
        <f aca="false">IF(F44="","",F44)</f>
        <v>Q4 17</v>
      </c>
      <c r="P4" s="14" t="s">
        <v>5</v>
      </c>
    </row>
    <row r="5" s="11" customFormat="true" ht="15" hidden="false" customHeight="true" outlineLevel="0" collapsed="false">
      <c r="A5" s="16"/>
      <c r="B5" s="16"/>
      <c r="C5" s="17"/>
      <c r="D5" s="17"/>
      <c r="E5" s="17"/>
      <c r="F5" s="18" t="s">
        <v>6</v>
      </c>
      <c r="G5" s="19"/>
      <c r="H5" s="17"/>
      <c r="I5" s="17"/>
      <c r="J5" s="17"/>
      <c r="K5" s="18" t="s">
        <v>6</v>
      </c>
      <c r="L5" s="20"/>
      <c r="M5" s="17"/>
      <c r="N5" s="17"/>
      <c r="O5" s="17"/>
      <c r="P5" s="18" t="s">
        <v>6</v>
      </c>
    </row>
    <row r="6" customFormat="false" ht="15" hidden="false" customHeight="true" outlineLevel="0" collapsed="false">
      <c r="A6" s="21" t="s">
        <v>7</v>
      </c>
      <c r="B6" s="21"/>
      <c r="C6" s="22" t="n">
        <v>66</v>
      </c>
      <c r="D6" s="22" t="n">
        <v>66.9</v>
      </c>
      <c r="E6" s="22" t="n">
        <v>68.1</v>
      </c>
      <c r="F6" s="22" t="n">
        <v>1.19999999999999</v>
      </c>
      <c r="G6" s="22"/>
      <c r="H6" s="22" t="n">
        <v>9.1</v>
      </c>
      <c r="I6" s="22" t="n">
        <v>8.3</v>
      </c>
      <c r="J6" s="22" t="n">
        <v>7.3</v>
      </c>
      <c r="K6" s="22" t="n">
        <v>-1</v>
      </c>
      <c r="L6" s="22"/>
      <c r="M6" s="22" t="n">
        <v>57.7</v>
      </c>
      <c r="N6" s="22" t="n">
        <v>57.8</v>
      </c>
      <c r="O6" s="22" t="n">
        <v>58</v>
      </c>
      <c r="P6" s="22" t="n">
        <v>0.200000000000003</v>
      </c>
    </row>
    <row r="7" customFormat="false" ht="15" hidden="false" customHeight="true" outlineLevel="0" collapsed="false">
      <c r="A7" s="21" t="s">
        <v>8</v>
      </c>
      <c r="B7" s="21"/>
      <c r="C7" s="23" t="n">
        <v>66.5</v>
      </c>
      <c r="D7" s="23" t="n">
        <v>67.4</v>
      </c>
      <c r="E7" s="23" t="n">
        <v>68.3</v>
      </c>
      <c r="F7" s="23" t="n">
        <v>0.899999999999992</v>
      </c>
      <c r="G7" s="23"/>
      <c r="H7" s="23" t="n">
        <v>9.5</v>
      </c>
      <c r="I7" s="23" t="n">
        <v>8.8</v>
      </c>
      <c r="J7" s="23" t="n">
        <v>7.9</v>
      </c>
      <c r="K7" s="23" t="n">
        <v>-0.9</v>
      </c>
      <c r="L7" s="23"/>
      <c r="M7" s="23" t="n">
        <v>58</v>
      </c>
      <c r="N7" s="23" t="n">
        <v>58.2</v>
      </c>
      <c r="O7" s="23" t="n">
        <v>58.3</v>
      </c>
      <c r="P7" s="23" t="n">
        <v>0.0999999999999943</v>
      </c>
    </row>
    <row r="8" customFormat="false" ht="15" hidden="false" customHeight="true" outlineLevel="0" collapsed="false">
      <c r="A8" s="21" t="s">
        <v>9</v>
      </c>
      <c r="B8" s="21"/>
      <c r="C8" s="23" t="n">
        <v>64.8</v>
      </c>
      <c r="D8" s="23" t="n">
        <v>65.8</v>
      </c>
      <c r="E8" s="23" t="n">
        <v>66.8</v>
      </c>
      <c r="F8" s="23" t="n">
        <v>1</v>
      </c>
      <c r="G8" s="23"/>
      <c r="H8" s="23" t="n">
        <v>10.6</v>
      </c>
      <c r="I8" s="23" t="n">
        <v>9.8</v>
      </c>
      <c r="J8" s="23" t="n">
        <v>8.7</v>
      </c>
      <c r="K8" s="23" t="n">
        <v>-1.1</v>
      </c>
      <c r="L8" s="23"/>
      <c r="M8" s="23" t="n">
        <v>56.9</v>
      </c>
      <c r="N8" s="23" t="n">
        <v>57.2</v>
      </c>
      <c r="O8" s="23" t="n">
        <v>57.3</v>
      </c>
      <c r="P8" s="23" t="n">
        <v>0.0999999999999943</v>
      </c>
    </row>
    <row r="9" customFormat="false" ht="1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customFormat="false" ht="15" hidden="false" customHeight="true" outlineLevel="0" collapsed="false">
      <c r="A10" s="24" t="s">
        <v>10</v>
      </c>
      <c r="B10" s="24"/>
      <c r="C10" s="23" t="n">
        <v>61.8</v>
      </c>
      <c r="D10" s="23" t="n">
        <v>63.4</v>
      </c>
      <c r="E10" s="23" t="n">
        <v>64.1</v>
      </c>
      <c r="F10" s="23" t="n">
        <v>0.699999999999996</v>
      </c>
      <c r="G10" s="23"/>
      <c r="H10" s="23" t="n">
        <v>8.7</v>
      </c>
      <c r="I10" s="23" t="n">
        <v>7.2</v>
      </c>
      <c r="J10" s="23" t="n">
        <v>6.4</v>
      </c>
      <c r="K10" s="23" t="n">
        <v>-0.8</v>
      </c>
      <c r="L10" s="23"/>
      <c r="M10" s="23" t="n">
        <v>53.4</v>
      </c>
      <c r="N10" s="23" t="n">
        <v>53.8</v>
      </c>
      <c r="O10" s="23" t="n">
        <v>54.2</v>
      </c>
      <c r="P10" s="23" t="n">
        <v>0.400000000000006</v>
      </c>
    </row>
    <row r="11" customFormat="false" ht="15" hidden="false" customHeight="true" outlineLevel="0" collapsed="false">
      <c r="A11" s="24" t="s">
        <v>11</v>
      </c>
      <c r="B11" s="24"/>
      <c r="C11" s="23" t="n">
        <v>63.7</v>
      </c>
      <c r="D11" s="23" t="n">
        <v>63.4</v>
      </c>
      <c r="E11" s="23" t="n">
        <v>67.5</v>
      </c>
      <c r="F11" s="23" t="n">
        <v>4.1</v>
      </c>
      <c r="G11" s="23"/>
      <c r="H11" s="23" t="n">
        <v>7.9</v>
      </c>
      <c r="I11" s="23" t="n">
        <v>6.7</v>
      </c>
      <c r="J11" s="23" t="n">
        <v>5.6</v>
      </c>
      <c r="K11" s="23" t="n">
        <v>-1.1</v>
      </c>
      <c r="L11" s="23"/>
      <c r="M11" s="23" t="n">
        <v>53.9</v>
      </c>
      <c r="N11" s="23" t="n">
        <v>52.7</v>
      </c>
      <c r="O11" s="23" t="n">
        <v>55.5</v>
      </c>
      <c r="P11" s="23" t="n">
        <v>2.8</v>
      </c>
    </row>
    <row r="12" customFormat="false" ht="15" hidden="false" customHeight="true" outlineLevel="0" collapsed="false">
      <c r="A12" s="24" t="s">
        <v>12</v>
      </c>
      <c r="B12" s="24"/>
      <c r="C12" s="23" t="n">
        <v>70.8</v>
      </c>
      <c r="D12" s="23" t="n">
        <v>72.9</v>
      </c>
      <c r="E12" s="23" t="n">
        <v>74.3</v>
      </c>
      <c r="F12" s="23" t="n">
        <v>1.39999999999999</v>
      </c>
      <c r="G12" s="23"/>
      <c r="H12" s="23" t="n">
        <v>4.5</v>
      </c>
      <c r="I12" s="23" t="n">
        <v>3.6</v>
      </c>
      <c r="J12" s="23" t="n">
        <v>2.4</v>
      </c>
      <c r="K12" s="23" t="n">
        <v>-1.2</v>
      </c>
      <c r="L12" s="23"/>
      <c r="M12" s="23" t="n">
        <v>59.5</v>
      </c>
      <c r="N12" s="23" t="n">
        <v>60.2</v>
      </c>
      <c r="O12" s="23" t="n">
        <v>60.4</v>
      </c>
      <c r="P12" s="23" t="n">
        <v>0.199999999999996</v>
      </c>
    </row>
    <row r="13" s="25" customFormat="true" ht="15" hidden="false" customHeight="true" outlineLevel="0" collapsed="false">
      <c r="A13" s="24" t="s">
        <v>13</v>
      </c>
      <c r="B13" s="24"/>
      <c r="C13" s="23" t="n">
        <v>73.8</v>
      </c>
      <c r="D13" s="23" t="n">
        <v>74.5</v>
      </c>
      <c r="E13" s="23" t="n">
        <v>74.6</v>
      </c>
      <c r="F13" s="23" t="n">
        <v>0.0999999999999943</v>
      </c>
      <c r="G13" s="23"/>
      <c r="H13" s="23" t="n">
        <v>5.8</v>
      </c>
      <c r="I13" s="23" t="n">
        <v>6.1</v>
      </c>
      <c r="J13" s="23" t="n">
        <v>5.1</v>
      </c>
      <c r="K13" s="23" t="n">
        <v>-1</v>
      </c>
      <c r="L13" s="23"/>
      <c r="M13" s="23" t="n">
        <v>62.3</v>
      </c>
      <c r="N13" s="23" t="n">
        <v>63.2</v>
      </c>
      <c r="O13" s="23" t="n">
        <v>62</v>
      </c>
      <c r="P13" s="23" t="n">
        <v>-1.2</v>
      </c>
    </row>
    <row r="14" customFormat="false" ht="15" hidden="false" customHeight="true" outlineLevel="0" collapsed="false">
      <c r="A14" s="24" t="s">
        <v>14</v>
      </c>
      <c r="B14" s="24"/>
      <c r="C14" s="22" t="n">
        <v>74.4</v>
      </c>
      <c r="D14" s="22" t="n">
        <v>75.3</v>
      </c>
      <c r="E14" s="22" t="n">
        <v>76</v>
      </c>
      <c r="F14" s="22" t="n">
        <v>0.700000000000003</v>
      </c>
      <c r="G14" s="22"/>
      <c r="H14" s="22" t="n">
        <v>4.5</v>
      </c>
      <c r="I14" s="22" t="n">
        <v>3.8</v>
      </c>
      <c r="J14" s="22" t="n">
        <v>3.5</v>
      </c>
      <c r="K14" s="22" t="n">
        <v>-0.3</v>
      </c>
      <c r="L14" s="22"/>
      <c r="M14" s="22" t="n">
        <v>60.6</v>
      </c>
      <c r="N14" s="22" t="n">
        <v>61.3</v>
      </c>
      <c r="O14" s="22" t="n">
        <v>61.7</v>
      </c>
      <c r="P14" s="22" t="n">
        <v>0.400000000000006</v>
      </c>
    </row>
    <row r="15" customFormat="false" ht="15" hidden="false" customHeight="true" outlineLevel="0" collapsed="false">
      <c r="A15" s="24" t="s">
        <v>15</v>
      </c>
      <c r="B15" s="24"/>
      <c r="C15" s="23" t="n">
        <v>71.9</v>
      </c>
      <c r="D15" s="23" t="n">
        <v>71.6</v>
      </c>
      <c r="E15" s="23" t="n">
        <v>75.4</v>
      </c>
      <c r="F15" s="23" t="n">
        <v>3.80000000000001</v>
      </c>
      <c r="G15" s="23"/>
      <c r="H15" s="23" t="n">
        <v>6.4</v>
      </c>
      <c r="I15" s="23" t="n">
        <v>6.6</v>
      </c>
      <c r="J15" s="23" t="n">
        <v>5.3</v>
      </c>
      <c r="K15" s="23" t="n">
        <v>-1.3</v>
      </c>
      <c r="L15" s="23"/>
      <c r="M15" s="23" t="n">
        <v>62.2</v>
      </c>
      <c r="N15" s="23" t="n">
        <v>62.1</v>
      </c>
      <c r="O15" s="23" t="n">
        <v>64.2</v>
      </c>
      <c r="P15" s="23" t="n">
        <v>2.1</v>
      </c>
    </row>
    <row r="16" customFormat="false" ht="15" hidden="false" customHeight="true" outlineLevel="0" collapsed="false">
      <c r="A16" s="26" t="s">
        <v>16</v>
      </c>
      <c r="B16" s="26"/>
      <c r="C16" s="27" t="n">
        <v>65.5</v>
      </c>
      <c r="D16" s="27" t="n">
        <v>67.1</v>
      </c>
      <c r="E16" s="27" t="n">
        <v>68.3</v>
      </c>
      <c r="F16" s="27" t="n">
        <v>1.1</v>
      </c>
      <c r="G16" s="23"/>
      <c r="H16" s="27" t="n">
        <v>9.1</v>
      </c>
      <c r="I16" s="27" t="n">
        <v>7.2</v>
      </c>
      <c r="J16" s="27" t="n">
        <v>6.1</v>
      </c>
      <c r="K16" s="27" t="n">
        <v>-1.1</v>
      </c>
      <c r="L16" s="23"/>
      <c r="M16" s="27" t="n">
        <v>61.8</v>
      </c>
      <c r="N16" s="27" t="n">
        <v>61.9</v>
      </c>
      <c r="O16" s="27" t="n">
        <v>62.2</v>
      </c>
      <c r="P16" s="27" t="n">
        <v>0.300000000000004</v>
      </c>
    </row>
    <row r="17" customFormat="false" ht="15" hidden="false" customHeight="true" outlineLevel="0" collapsed="false">
      <c r="A17" s="24" t="s">
        <v>17</v>
      </c>
      <c r="B17" s="24"/>
      <c r="C17" s="23" t="n">
        <v>51.3</v>
      </c>
      <c r="D17" s="23" t="n">
        <v>51.8</v>
      </c>
      <c r="E17" s="23" t="n">
        <v>53.4</v>
      </c>
      <c r="F17" s="23" t="n">
        <v>1.6</v>
      </c>
      <c r="G17" s="23"/>
      <c r="H17" s="23" t="n">
        <v>24.4</v>
      </c>
      <c r="I17" s="23" t="n">
        <v>23.6</v>
      </c>
      <c r="J17" s="23" t="n">
        <v>21.2</v>
      </c>
      <c r="K17" s="23" t="n">
        <v>-2.4</v>
      </c>
      <c r="L17" s="23"/>
      <c r="M17" s="23" t="n">
        <v>52.2</v>
      </c>
      <c r="N17" s="23" t="n">
        <v>51.9</v>
      </c>
      <c r="O17" s="23" t="n">
        <v>51.8</v>
      </c>
      <c r="P17" s="23" t="n">
        <v>-0.100000000000001</v>
      </c>
    </row>
    <row r="18" customFormat="false" ht="15" hidden="false" customHeight="true" outlineLevel="0" collapsed="false">
      <c r="A18" s="24" t="s">
        <v>18</v>
      </c>
      <c r="B18" s="24"/>
      <c r="C18" s="23" t="n">
        <v>58.6</v>
      </c>
      <c r="D18" s="23" t="n">
        <v>60.1</v>
      </c>
      <c r="E18" s="23" t="n">
        <v>61.6</v>
      </c>
      <c r="F18" s="23" t="n">
        <v>1.5</v>
      </c>
      <c r="G18" s="23"/>
      <c r="H18" s="23" t="n">
        <v>20.9</v>
      </c>
      <c r="I18" s="23" t="n">
        <v>18.6</v>
      </c>
      <c r="J18" s="23" t="n">
        <v>16.6</v>
      </c>
      <c r="K18" s="23" t="n">
        <v>-2</v>
      </c>
      <c r="L18" s="23"/>
      <c r="M18" s="23" t="n">
        <v>58.7</v>
      </c>
      <c r="N18" s="23" t="n">
        <v>58.2</v>
      </c>
      <c r="O18" s="23" t="n">
        <v>58.1</v>
      </c>
      <c r="P18" s="23" t="n">
        <v>-0.100000000000001</v>
      </c>
    </row>
    <row r="19" customFormat="false" ht="15" hidden="false" customHeight="true" outlineLevel="0" collapsed="false">
      <c r="A19" s="24" t="s">
        <v>19</v>
      </c>
      <c r="B19" s="24"/>
      <c r="C19" s="23" t="n">
        <v>63.8</v>
      </c>
      <c r="D19" s="23" t="n">
        <v>64.1</v>
      </c>
      <c r="E19" s="23" t="n">
        <v>65</v>
      </c>
      <c r="F19" s="23" t="n">
        <v>0.900000000000006</v>
      </c>
      <c r="G19" s="23"/>
      <c r="H19" s="23" t="n">
        <v>10.6</v>
      </c>
      <c r="I19" s="23" t="n">
        <v>10.3</v>
      </c>
      <c r="J19" s="23" t="n">
        <v>9.2</v>
      </c>
      <c r="K19" s="23" t="n">
        <v>-1.1</v>
      </c>
      <c r="L19" s="23"/>
      <c r="M19" s="23" t="n">
        <v>56.1</v>
      </c>
      <c r="N19" s="23" t="n">
        <v>55.9</v>
      </c>
      <c r="O19" s="23" t="n">
        <v>55.8</v>
      </c>
      <c r="P19" s="23" t="n">
        <v>-0.100000000000001</v>
      </c>
    </row>
    <row r="20" customFormat="false" ht="15" hidden="false" customHeight="true" outlineLevel="0" collapsed="false">
      <c r="A20" s="28" t="s">
        <v>20</v>
      </c>
      <c r="B20" s="28"/>
      <c r="C20" s="23" t="n">
        <v>55.8</v>
      </c>
      <c r="D20" s="23" t="n">
        <v>56.8</v>
      </c>
      <c r="E20" s="23" t="n">
        <v>59.6</v>
      </c>
      <c r="F20" s="23" t="n">
        <v>2.8</v>
      </c>
      <c r="G20" s="23"/>
      <c r="H20" s="23" t="n">
        <v>16.1</v>
      </c>
      <c r="I20" s="23" t="n">
        <v>13.4</v>
      </c>
      <c r="J20" s="23" t="n">
        <v>10.9</v>
      </c>
      <c r="K20" s="23" t="n">
        <v>-2.5</v>
      </c>
      <c r="L20" s="23"/>
      <c r="M20" s="23" t="n">
        <v>52.4</v>
      </c>
      <c r="N20" s="23" t="n">
        <v>51.3</v>
      </c>
      <c r="O20" s="23" t="n">
        <v>52</v>
      </c>
      <c r="P20" s="23" t="n">
        <v>0.700000000000003</v>
      </c>
    </row>
    <row r="21" customFormat="false" ht="15" hidden="false" customHeight="true" outlineLevel="0" collapsed="false">
      <c r="A21" s="24" t="s">
        <v>21</v>
      </c>
      <c r="B21" s="24"/>
      <c r="C21" s="23" t="n">
        <v>56.6</v>
      </c>
      <c r="D21" s="23" t="n">
        <v>57.4</v>
      </c>
      <c r="E21" s="23" t="n">
        <v>58.2</v>
      </c>
      <c r="F21" s="23" t="n">
        <v>0.800000000000004</v>
      </c>
      <c r="G21" s="23"/>
      <c r="H21" s="23" t="n">
        <v>12</v>
      </c>
      <c r="I21" s="23" t="n">
        <v>12.2</v>
      </c>
      <c r="J21" s="23" t="n">
        <v>11.2</v>
      </c>
      <c r="K21" s="23" t="n">
        <v>-1</v>
      </c>
      <c r="L21" s="23"/>
      <c r="M21" s="23" t="n">
        <v>49.2</v>
      </c>
      <c r="N21" s="23" t="n">
        <v>49.9</v>
      </c>
      <c r="O21" s="23" t="n">
        <v>50</v>
      </c>
      <c r="P21" s="23" t="n">
        <v>0.100000000000001</v>
      </c>
    </row>
    <row r="22" customFormat="false" ht="15" hidden="false" customHeight="true" outlineLevel="0" collapsed="false">
      <c r="A22" s="24" t="s">
        <v>22</v>
      </c>
      <c r="B22" s="24"/>
      <c r="C22" s="23" t="n">
        <v>63.1</v>
      </c>
      <c r="D22" s="23" t="n">
        <v>64.4</v>
      </c>
      <c r="E22" s="23" t="n">
        <v>66</v>
      </c>
      <c r="F22" s="23" t="n">
        <v>1.59999999999999</v>
      </c>
      <c r="G22" s="23"/>
      <c r="H22" s="23" t="n">
        <v>12.7</v>
      </c>
      <c r="I22" s="23" t="n">
        <v>12.9</v>
      </c>
      <c r="J22" s="23" t="n">
        <v>10.1</v>
      </c>
      <c r="K22" s="23" t="n">
        <v>-2.8</v>
      </c>
      <c r="L22" s="23"/>
      <c r="M22" s="23" t="n">
        <v>61.2</v>
      </c>
      <c r="N22" s="23" t="n">
        <v>61.9</v>
      </c>
      <c r="O22" s="23" t="n">
        <v>61.5</v>
      </c>
      <c r="P22" s="23" t="n">
        <v>-0.399999999999999</v>
      </c>
    </row>
    <row r="23" customFormat="false" ht="15" hidden="false" customHeight="true" outlineLevel="0" collapsed="false">
      <c r="A23" s="24" t="s">
        <v>23</v>
      </c>
      <c r="B23" s="24"/>
      <c r="C23" s="23" t="n">
        <v>68.7</v>
      </c>
      <c r="D23" s="23" t="n">
        <v>68.8</v>
      </c>
      <c r="E23" s="23" t="n">
        <v>71</v>
      </c>
      <c r="F23" s="23" t="n">
        <v>2.2</v>
      </c>
      <c r="G23" s="23"/>
      <c r="H23" s="23" t="n">
        <v>9.8</v>
      </c>
      <c r="I23" s="23" t="n">
        <v>9.3</v>
      </c>
      <c r="J23" s="23" t="n">
        <v>8.1</v>
      </c>
      <c r="K23" s="23" t="n">
        <v>-1.2</v>
      </c>
      <c r="L23" s="23"/>
      <c r="M23" s="23" t="n">
        <v>60.5</v>
      </c>
      <c r="N23" s="23" t="n">
        <v>60.2</v>
      </c>
      <c r="O23" s="23" t="n">
        <v>61.2</v>
      </c>
      <c r="P23" s="23" t="n">
        <v>1</v>
      </c>
    </row>
    <row r="24" customFormat="false" ht="15" hidden="false" customHeight="true" outlineLevel="0" collapsed="false">
      <c r="A24" s="24" t="s">
        <v>24</v>
      </c>
      <c r="B24" s="24"/>
      <c r="C24" s="23" t="n">
        <v>68</v>
      </c>
      <c r="D24" s="23" t="n">
        <v>69.7</v>
      </c>
      <c r="E24" s="23" t="n">
        <v>71</v>
      </c>
      <c r="F24" s="23" t="n">
        <v>1.3</v>
      </c>
      <c r="G24" s="23"/>
      <c r="H24" s="23" t="n">
        <v>8.8</v>
      </c>
      <c r="I24" s="23" t="n">
        <v>7.7</v>
      </c>
      <c r="J24" s="23" t="n">
        <v>6.7</v>
      </c>
      <c r="K24" s="23" t="n">
        <v>-1</v>
      </c>
      <c r="L24" s="23"/>
      <c r="M24" s="23" t="n">
        <v>59.4</v>
      </c>
      <c r="N24" s="23" t="n">
        <v>60.4</v>
      </c>
      <c r="O24" s="23" t="n">
        <v>60.6</v>
      </c>
      <c r="P24" s="23" t="n">
        <v>0.200000000000003</v>
      </c>
    </row>
    <row r="25" customFormat="false" ht="15" hidden="false" customHeight="true" outlineLevel="0" collapsed="false">
      <c r="A25" s="24" t="s">
        <v>25</v>
      </c>
      <c r="B25" s="24"/>
      <c r="C25" s="23" t="n">
        <v>65.8</v>
      </c>
      <c r="D25" s="23" t="n">
        <v>66.5</v>
      </c>
      <c r="E25" s="23" t="n">
        <v>66.3</v>
      </c>
      <c r="F25" s="23" t="n">
        <v>-0.200000000000003</v>
      </c>
      <c r="G25" s="23"/>
      <c r="H25" s="23" t="n">
        <v>6.3</v>
      </c>
      <c r="I25" s="23" t="n">
        <v>5.9</v>
      </c>
      <c r="J25" s="23" t="n">
        <v>5.2</v>
      </c>
      <c r="K25" s="23" t="n">
        <v>-0.7</v>
      </c>
      <c r="L25" s="23"/>
      <c r="M25" s="23" t="n">
        <v>59.3</v>
      </c>
      <c r="N25" s="23" t="n">
        <v>59.5</v>
      </c>
      <c r="O25" s="23" t="n">
        <v>59.2</v>
      </c>
      <c r="P25" s="23" t="n">
        <v>-0.299999999999997</v>
      </c>
    </row>
    <row r="26" customFormat="false" ht="15" hidden="false" customHeight="true" outlineLevel="0" collapsed="false">
      <c r="A26" s="24" t="s">
        <v>26</v>
      </c>
      <c r="B26" s="24"/>
      <c r="C26" s="23" t="n">
        <v>64.8</v>
      </c>
      <c r="D26" s="23" t="n">
        <v>67.5</v>
      </c>
      <c r="E26" s="23" t="n">
        <v>68.8</v>
      </c>
      <c r="F26" s="23" t="n">
        <v>1.3</v>
      </c>
      <c r="G26" s="23"/>
      <c r="H26" s="23" t="n">
        <v>6.2</v>
      </c>
      <c r="I26" s="23" t="n">
        <v>4.4</v>
      </c>
      <c r="J26" s="23" t="n">
        <v>3.8</v>
      </c>
      <c r="K26" s="23" t="n">
        <v>-0.600000000000001</v>
      </c>
      <c r="L26" s="23"/>
      <c r="M26" s="23" t="n">
        <v>55</v>
      </c>
      <c r="N26" s="23" t="n">
        <v>56.1</v>
      </c>
      <c r="O26" s="23" t="n">
        <v>56.5</v>
      </c>
      <c r="P26" s="23" t="n">
        <v>0.399999999999999</v>
      </c>
    </row>
    <row r="27" customFormat="false" ht="15" hidden="false" customHeight="true" outlineLevel="0" collapsed="false">
      <c r="A27" s="24" t="s">
        <v>27</v>
      </c>
      <c r="B27" s="24"/>
      <c r="C27" s="23" t="n">
        <v>63.9</v>
      </c>
      <c r="D27" s="23" t="n">
        <v>66.2</v>
      </c>
      <c r="E27" s="23" t="n">
        <v>69.3</v>
      </c>
      <c r="F27" s="23" t="n">
        <v>3.09999999999999</v>
      </c>
      <c r="G27" s="23"/>
      <c r="H27" s="23" t="n">
        <v>5.2</v>
      </c>
      <c r="I27" s="23" t="n">
        <v>4.2</v>
      </c>
      <c r="J27" s="23" t="n">
        <v>3.7</v>
      </c>
      <c r="K27" s="23" t="n">
        <v>-0.5</v>
      </c>
      <c r="L27" s="23"/>
      <c r="M27" s="23" t="n">
        <v>54.5</v>
      </c>
      <c r="N27" s="23" t="n">
        <v>55</v>
      </c>
      <c r="O27" s="23" t="n">
        <v>56.9</v>
      </c>
      <c r="P27" s="23" t="n">
        <v>1.9</v>
      </c>
    </row>
    <row r="28" customFormat="false" ht="15" hidden="false" customHeight="true" outlineLevel="0" collapsed="false">
      <c r="A28" s="24" t="s">
        <v>28</v>
      </c>
      <c r="B28" s="24"/>
      <c r="C28" s="23" t="n">
        <v>74.3</v>
      </c>
      <c r="D28" s="23" t="n">
        <v>75.2</v>
      </c>
      <c r="E28" s="23" t="n">
        <v>76.3</v>
      </c>
      <c r="F28" s="23" t="n">
        <v>1.09999999999999</v>
      </c>
      <c r="G28" s="23"/>
      <c r="H28" s="23" t="n">
        <v>6.6</v>
      </c>
      <c r="I28" s="23" t="n">
        <v>5.4</v>
      </c>
      <c r="J28" s="23" t="n">
        <v>4.3</v>
      </c>
      <c r="K28" s="23" t="n">
        <v>-1.1</v>
      </c>
      <c r="L28" s="23"/>
      <c r="M28" s="23" t="n">
        <v>64.2</v>
      </c>
      <c r="N28" s="23" t="n">
        <v>64</v>
      </c>
      <c r="O28" s="23" t="n">
        <v>64</v>
      </c>
      <c r="P28" s="23" t="n">
        <v>0</v>
      </c>
    </row>
    <row r="29" customFormat="false" ht="15" hidden="false" customHeight="true" outlineLevel="0" collapsed="false">
      <c r="A29" s="24" t="s">
        <v>29</v>
      </c>
      <c r="B29" s="24"/>
      <c r="C29" s="23" t="n">
        <v>71.3</v>
      </c>
      <c r="D29" s="23" t="n">
        <v>71.8</v>
      </c>
      <c r="E29" s="23" t="n">
        <v>72.7</v>
      </c>
      <c r="F29" s="23" t="n">
        <v>0.900000000000006</v>
      </c>
      <c r="G29" s="23"/>
      <c r="H29" s="23" t="n">
        <v>5.7</v>
      </c>
      <c r="I29" s="23" t="n">
        <v>5.6</v>
      </c>
      <c r="J29" s="23" t="n">
        <v>5.3</v>
      </c>
      <c r="K29" s="23" t="n">
        <v>-0.3</v>
      </c>
      <c r="L29" s="23"/>
      <c r="M29" s="23" t="n">
        <v>60.9</v>
      </c>
      <c r="N29" s="23" t="n">
        <v>61.1</v>
      </c>
      <c r="O29" s="23" t="n">
        <v>61.4</v>
      </c>
      <c r="P29" s="23" t="n">
        <v>0.299999999999997</v>
      </c>
    </row>
    <row r="30" customFormat="false" ht="15" hidden="false" customHeight="true" outlineLevel="0" collapsed="false">
      <c r="A30" s="24" t="s">
        <v>30</v>
      </c>
      <c r="B30" s="24"/>
      <c r="C30" s="23" t="n">
        <v>63.7</v>
      </c>
      <c r="D30" s="23" t="n">
        <v>65.1</v>
      </c>
      <c r="E30" s="23" t="n">
        <v>66.4</v>
      </c>
      <c r="F30" s="23" t="n">
        <v>1.30000000000001</v>
      </c>
      <c r="G30" s="23"/>
      <c r="H30" s="23" t="n">
        <v>6.9</v>
      </c>
      <c r="I30" s="23" t="n">
        <v>5.6</v>
      </c>
      <c r="J30" s="23" t="n">
        <v>4.5</v>
      </c>
      <c r="K30" s="23" t="n">
        <v>-1.1</v>
      </c>
      <c r="L30" s="23"/>
      <c r="M30" s="23" t="n">
        <v>56.5</v>
      </c>
      <c r="N30" s="23" t="n">
        <v>56.3</v>
      </c>
      <c r="O30" s="23" t="n">
        <v>56.2</v>
      </c>
      <c r="P30" s="23" t="n">
        <v>-0.0999999999999943</v>
      </c>
    </row>
    <row r="31" customFormat="false" ht="15" hidden="false" customHeight="true" outlineLevel="0" collapsed="false">
      <c r="A31" s="29" t="s">
        <v>31</v>
      </c>
      <c r="B31" s="30"/>
      <c r="C31" s="23" t="n">
        <v>64.3</v>
      </c>
      <c r="D31" s="23" t="n">
        <v>65.9</v>
      </c>
      <c r="E31" s="23" t="n">
        <v>68.9</v>
      </c>
      <c r="F31" s="23" t="n">
        <v>3</v>
      </c>
      <c r="G31" s="23"/>
      <c r="H31" s="23" t="n">
        <v>12.4</v>
      </c>
      <c r="I31" s="23" t="n">
        <v>10.6</v>
      </c>
      <c r="J31" s="23" t="n">
        <v>8.2</v>
      </c>
      <c r="K31" s="23" t="n">
        <v>-2.4</v>
      </c>
      <c r="L31" s="23"/>
      <c r="M31" s="23" t="n">
        <v>58.6</v>
      </c>
      <c r="N31" s="23" t="n">
        <v>58.6</v>
      </c>
      <c r="O31" s="23" t="n">
        <v>59</v>
      </c>
      <c r="P31" s="23" t="n">
        <v>0.399999999999999</v>
      </c>
    </row>
    <row r="32" s="25" customFormat="true" ht="15" hidden="false" customHeight="true" outlineLevel="0" collapsed="false">
      <c r="A32" s="24" t="s">
        <v>32</v>
      </c>
      <c r="B32" s="24"/>
      <c r="C32" s="23" t="n">
        <v>61.4</v>
      </c>
      <c r="D32" s="23" t="n">
        <v>61.6</v>
      </c>
      <c r="E32" s="23" t="n">
        <v>63.4</v>
      </c>
      <c r="F32" s="23" t="n">
        <v>1.8</v>
      </c>
      <c r="G32" s="23"/>
      <c r="H32" s="23" t="n">
        <v>6.6</v>
      </c>
      <c r="I32" s="23" t="n">
        <v>5.5</v>
      </c>
      <c r="J32" s="23" t="n">
        <v>4.7</v>
      </c>
      <c r="K32" s="23" t="n">
        <v>-0.8</v>
      </c>
      <c r="L32" s="23"/>
      <c r="M32" s="23" t="n">
        <v>54.2</v>
      </c>
      <c r="N32" s="23" t="n">
        <v>53.2</v>
      </c>
      <c r="O32" s="23" t="n">
        <v>54.2</v>
      </c>
      <c r="P32" s="23" t="n">
        <v>1</v>
      </c>
    </row>
    <row r="33" customFormat="false" ht="15" hidden="false" customHeight="true" outlineLevel="0" collapsed="false">
      <c r="A33" s="24" t="s">
        <v>33</v>
      </c>
      <c r="B33" s="24"/>
      <c r="C33" s="22" t="n">
        <v>65.2</v>
      </c>
      <c r="D33" s="22" t="n">
        <v>66.6</v>
      </c>
      <c r="E33" s="22" t="n">
        <v>70.3</v>
      </c>
      <c r="F33" s="22" t="n">
        <v>3.7</v>
      </c>
      <c r="G33" s="22"/>
      <c r="H33" s="22" t="n">
        <v>8.5</v>
      </c>
      <c r="I33" s="22" t="n">
        <v>8.1</v>
      </c>
      <c r="J33" s="22" t="n">
        <v>5.8</v>
      </c>
      <c r="K33" s="22" t="n">
        <v>-2.3</v>
      </c>
      <c r="L33" s="22"/>
      <c r="M33" s="22" t="n">
        <v>56.8</v>
      </c>
      <c r="N33" s="22" t="n">
        <v>57.2</v>
      </c>
      <c r="O33" s="22" t="n">
        <v>58.8</v>
      </c>
      <c r="P33" s="22" t="n">
        <v>1.59999999999999</v>
      </c>
    </row>
    <row r="34" customFormat="false" ht="15" hidden="false" customHeight="true" outlineLevel="0" collapsed="false">
      <c r="A34" s="24" t="s">
        <v>34</v>
      </c>
      <c r="B34" s="24"/>
      <c r="C34" s="23" t="n">
        <v>63.5</v>
      </c>
      <c r="D34" s="23" t="n">
        <v>65.3</v>
      </c>
      <c r="E34" s="23" t="n">
        <v>66.4</v>
      </c>
      <c r="F34" s="23" t="n">
        <v>1.10000000000001</v>
      </c>
      <c r="G34" s="23"/>
      <c r="H34" s="23" t="n">
        <v>11</v>
      </c>
      <c r="I34" s="23" t="n">
        <v>9.1</v>
      </c>
      <c r="J34" s="23" t="n">
        <v>7.7</v>
      </c>
      <c r="K34" s="23" t="n">
        <v>-1.4</v>
      </c>
      <c r="L34" s="23"/>
      <c r="M34" s="23" t="n">
        <v>60</v>
      </c>
      <c r="N34" s="23" t="n">
        <v>60.2</v>
      </c>
      <c r="O34" s="23" t="n">
        <v>59.9</v>
      </c>
      <c r="P34" s="23" t="n">
        <v>-0.300000000000004</v>
      </c>
    </row>
    <row r="35" customFormat="false" ht="15" hidden="false" customHeight="true" outlineLevel="0" collapsed="false">
      <c r="A35" s="24" t="s">
        <v>35</v>
      </c>
      <c r="B35" s="24"/>
      <c r="C35" s="23" t="n">
        <v>67.8</v>
      </c>
      <c r="D35" s="23" t="n">
        <v>68.4</v>
      </c>
      <c r="E35" s="23" t="n">
        <v>70.4</v>
      </c>
      <c r="F35" s="23" t="n">
        <v>2</v>
      </c>
      <c r="G35" s="23"/>
      <c r="H35" s="23" t="n">
        <v>8.7</v>
      </c>
      <c r="I35" s="23" t="n">
        <v>8</v>
      </c>
      <c r="J35" s="23" t="n">
        <v>7.6</v>
      </c>
      <c r="K35" s="23" t="n">
        <v>-0.4</v>
      </c>
      <c r="L35" s="23"/>
      <c r="M35" s="23" t="n">
        <v>57.8</v>
      </c>
      <c r="N35" s="23" t="n">
        <v>57.5</v>
      </c>
      <c r="O35" s="23" t="n">
        <v>58.4</v>
      </c>
      <c r="P35" s="23" t="n">
        <v>0.899999999999999</v>
      </c>
    </row>
    <row r="36" customFormat="false" ht="15" hidden="false" customHeight="true" outlineLevel="0" collapsed="false">
      <c r="A36" s="24" t="s">
        <v>36</v>
      </c>
      <c r="B36" s="24"/>
      <c r="C36" s="23" t="n">
        <v>75.6</v>
      </c>
      <c r="D36" s="23" t="n">
        <v>75.9</v>
      </c>
      <c r="E36" s="23" t="n">
        <v>76.6</v>
      </c>
      <c r="F36" s="23" t="n">
        <v>0.699999999999989</v>
      </c>
      <c r="G36" s="23"/>
      <c r="H36" s="23" t="n">
        <v>6.6</v>
      </c>
      <c r="I36" s="23" t="n">
        <v>6.4</v>
      </c>
      <c r="J36" s="23" t="n">
        <v>6.1</v>
      </c>
      <c r="K36" s="23" t="n">
        <v>-0.300000000000001</v>
      </c>
      <c r="L36" s="23"/>
      <c r="M36" s="23" t="n">
        <v>64.2</v>
      </c>
      <c r="N36" s="23" t="n">
        <v>64.4</v>
      </c>
      <c r="O36" s="23" t="n">
        <v>65</v>
      </c>
      <c r="P36" s="23" t="n">
        <v>0.599999999999994</v>
      </c>
    </row>
    <row r="37" customFormat="false" ht="15" hidden="false" customHeight="true" outlineLevel="0" collapsed="false">
      <c r="A37" s="31" t="s">
        <v>37</v>
      </c>
      <c r="B37" s="31"/>
      <c r="C37" s="32" t="n">
        <v>73.3</v>
      </c>
      <c r="D37" s="32" t="n">
        <v>73.8</v>
      </c>
      <c r="E37" s="32" t="n">
        <v>74.5</v>
      </c>
      <c r="F37" s="32" t="n">
        <v>0.700000000000003</v>
      </c>
      <c r="G37" s="32"/>
      <c r="H37" s="32" t="n">
        <v>4.9</v>
      </c>
      <c r="I37" s="32" t="n">
        <v>4.6</v>
      </c>
      <c r="J37" s="32" t="n">
        <v>4.2</v>
      </c>
      <c r="K37" s="32" t="n">
        <v>-0.399999999999999</v>
      </c>
      <c r="L37" s="32"/>
      <c r="M37" s="32" t="n">
        <v>62.9</v>
      </c>
      <c r="N37" s="32" t="n">
        <v>62.9</v>
      </c>
      <c r="O37" s="32" t="n">
        <v>63</v>
      </c>
      <c r="P37" s="32" t="n">
        <v>0.100000000000001</v>
      </c>
    </row>
    <row r="38" customFormat="false" ht="15" hidden="false" customHeight="true" outlineLevel="0" collapsed="false">
      <c r="A38" s="33" t="s">
        <v>38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5" hidden="false" customHeight="true" outlineLevel="0" collapsed="false">
      <c r="A39" s="34" t="s">
        <v>39</v>
      </c>
      <c r="B39" s="35" t="s">
        <v>40</v>
      </c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</row>
    <row r="40" customFormat="false" ht="15" hidden="false" customHeight="true" outlineLevel="0" collapsed="false">
      <c r="A40" s="24"/>
      <c r="B40" s="35" t="s">
        <v>41</v>
      </c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</row>
    <row r="41" customFormat="false" ht="23.25" hidden="false" customHeight="true" outlineLevel="0" collapsed="false">
      <c r="A41" s="24"/>
      <c r="B41" s="36" t="s">
        <v>42</v>
      </c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</row>
    <row r="42" customFormat="false" ht="24.75" hidden="false" customHeight="true" outlineLevel="0" collapsed="false">
      <c r="A42" s="24"/>
      <c r="B42" s="36" t="s">
        <v>43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</row>
    <row r="43" customFormat="false" ht="15" hidden="true" customHeight="true" outlineLevel="0" collapsed="false">
      <c r="A43" s="37" t="s">
        <v>44</v>
      </c>
      <c r="B43" s="37" t="s">
        <v>45</v>
      </c>
      <c r="C43" s="37" t="s">
        <v>46</v>
      </c>
      <c r="D43" s="37" t="s">
        <v>47</v>
      </c>
      <c r="E43" s="37" t="s">
        <v>48</v>
      </c>
      <c r="F43" s="37" t="s">
        <v>49</v>
      </c>
      <c r="G43" s="37" t="s">
        <v>50</v>
      </c>
    </row>
    <row r="44" customFormat="false" ht="15" hidden="true" customHeight="true" outlineLevel="0" collapsed="false">
      <c r="A44" s="37" t="s">
        <v>51</v>
      </c>
      <c r="B44" s="37" t="s">
        <v>52</v>
      </c>
      <c r="C44" s="37" t="s">
        <v>53</v>
      </c>
      <c r="D44" s="37" t="s">
        <v>54</v>
      </c>
      <c r="E44" s="37" t="s">
        <v>55</v>
      </c>
      <c r="F44" s="37" t="s">
        <v>56</v>
      </c>
      <c r="G44" s="37" t="s">
        <v>57</v>
      </c>
    </row>
  </sheetData>
  <sheetProtection sheet="true" password="982a"/>
  <mergeCells count="41">
    <mergeCell ref="A1:P1"/>
    <mergeCell ref="A2:P2"/>
    <mergeCell ref="C3:F3"/>
    <mergeCell ref="H3:K3"/>
    <mergeCell ref="M3:P3"/>
    <mergeCell ref="A6:B6"/>
    <mergeCell ref="A7:B7"/>
    <mergeCell ref="A8:B8"/>
    <mergeCell ref="A9:P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2:B32"/>
    <mergeCell ref="A33:B33"/>
    <mergeCell ref="A34:B34"/>
    <mergeCell ref="A35:B35"/>
    <mergeCell ref="A36:B36"/>
    <mergeCell ref="A37:B37"/>
    <mergeCell ref="A38:P38"/>
    <mergeCell ref="B39:P39"/>
    <mergeCell ref="B40:P40"/>
    <mergeCell ref="B41:P41"/>
    <mergeCell ref="B42:P42"/>
  </mergeCells>
  <conditionalFormatting sqref="C5:F5 H5:K5 M5:P5">
    <cfRule type="expression" priority="2" aboveAverage="0" equalAverage="0" bottom="0" percent="0" rank="0" text="" dxfId="0">
      <formula>#REF!&gt;=1</formula>
    </cfRule>
  </conditionalFormatting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abrina Bowen</cp:lastModifiedBy>
  <cp:lastPrinted>2013-11-28T12:21:10Z</cp:lastPrinted>
  <dcterms:modified xsi:type="dcterms:W3CDTF">2018-06-19T11:28:26Z</dcterms:modified>
  <cp:revision>0</cp:revision>
  <dc:subject/>
  <dc:title/>
</cp:coreProperties>
</file>