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4TBL7B" sheetId="1" state="visible" r:id="rId2"/>
  </sheets>
  <definedNames>
    <definedName function="false" hidden="false" name="tbl7bdata" vbProcedure="false">ELCQ2021Q4TBL7B!$B$3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able 7b Job vacancies by economic sector and other characteristics and quarter</t>
  </si>
  <si>
    <t xml:space="preserve">NACE Principal Activity</t>
  </si>
  <si>
    <r>
      <rPr>
        <b val="true"/>
        <sz val="8"/>
        <rFont val="Arial"/>
        <family val="2"/>
      </rPr>
      <t xml:space="preserve">Q4</t>
    </r>
    <r>
      <rPr>
        <b val="true"/>
        <vertAlign val="superscript"/>
        <sz val="8"/>
        <rFont val="Arial"/>
        <family val="2"/>
      </rPr>
      <t xml:space="preserve">1</t>
    </r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2</t>
    </r>
  </si>
  <si>
    <t xml:space="preserve">Private sector</t>
  </si>
  <si>
    <t xml:space="preserve">Public secto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reliminary Estimates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For additional Public/Private data see PxStat table EHQ08.</t>
    </r>
  </si>
  <si>
    <t xml:space="preserve">Group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419</t>
  </si>
  <si>
    <t xml:space="preserve">Q420</t>
  </si>
  <si>
    <t xml:space="preserve">Q321</t>
  </si>
  <si>
    <t xml:space="preserve">Q421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4</v>
      </c>
      <c r="D2" s="4" t="str">
        <f aca="false">20&amp;RIGHT(D34,2)</f>
        <v>2015</v>
      </c>
      <c r="E2" s="4" t="str">
        <f aca="false">20&amp;RIGHT(E34,2)</f>
        <v>2016</v>
      </c>
      <c r="F2" s="4" t="str">
        <f aca="false">20&amp;RIGHT(F34,2)</f>
        <v>2017</v>
      </c>
      <c r="G2" s="4" t="str">
        <f aca="false">20&amp;RIGHT(G34,2)</f>
        <v>2018</v>
      </c>
      <c r="H2" s="4" t="str">
        <f aca="false">20&amp;RIGHT(H34,2)</f>
        <v>2019</v>
      </c>
      <c r="I2" s="4" t="str">
        <f aca="false">20&amp;RIGHT(I34,2)</f>
        <v>2020</v>
      </c>
      <c r="J2" s="4" t="str">
        <f aca="false">20&amp;RIGHT(J34,2)</f>
        <v>2021</v>
      </c>
      <c r="K2" s="4" t="str">
        <f aca="false">20&amp;RIGHT(K34,2)</f>
        <v>2021</v>
      </c>
    </row>
    <row r="3" customFormat="false" ht="15" hidden="false" customHeight="true" outlineLevel="0" collapsed="false">
      <c r="A3" s="3"/>
      <c r="B3" s="3"/>
      <c r="C3" s="5" t="str">
        <f aca="false">LEFT(C34,2)</f>
        <v>Q4</v>
      </c>
      <c r="D3" s="5" t="str">
        <f aca="false">LEFT(D34,2)</f>
        <v>Q4</v>
      </c>
      <c r="E3" s="5" t="str">
        <f aca="false">LEFT(E34,2)</f>
        <v>Q4</v>
      </c>
      <c r="F3" s="5" t="str">
        <f aca="false">LEFT(F34,2)</f>
        <v>Q4</v>
      </c>
      <c r="G3" s="5" t="str">
        <f aca="false">LEFT(G34,2)</f>
        <v>Q4</v>
      </c>
      <c r="H3" s="5" t="str">
        <f aca="false">LEFT(H34,2)</f>
        <v>Q4</v>
      </c>
      <c r="I3" s="5" t="str">
        <f aca="false">LEFT(I34,2)</f>
        <v>Q4</v>
      </c>
      <c r="J3" s="5" t="str">
        <f aca="false">LEFT(J34,2)</f>
        <v>Q3</v>
      </c>
      <c r="K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8" t="n">
        <f aca="false">IF(C35=0,"-",C35)</f>
        <v>1100</v>
      </c>
      <c r="D4" s="8" t="n">
        <f aca="false">IF(D35=0,"-",D35)</f>
        <v>1200</v>
      </c>
      <c r="E4" s="8" t="n">
        <f aca="false">IF(E35=0,"-",E35)</f>
        <v>1100</v>
      </c>
      <c r="F4" s="8" t="n">
        <f aca="false">IF(F35=0,"-",F35)</f>
        <v>1100</v>
      </c>
      <c r="G4" s="8" t="n">
        <f aca="false">IF(G35=0,"-",G35)</f>
        <v>1700</v>
      </c>
      <c r="H4" s="8" t="n">
        <f aca="false">IF(H35=0,"-",H35)</f>
        <v>2300</v>
      </c>
      <c r="I4" s="8" t="n">
        <f aca="false">IF(I35=0,"-",I35)</f>
        <v>1800</v>
      </c>
      <c r="J4" s="8" t="n">
        <f aca="false">IF(J35=0,"-",J35)</f>
        <v>2600</v>
      </c>
      <c r="K4" s="8" t="n">
        <f aca="false">IF(K35=0,"-",K35)</f>
        <v>2900</v>
      </c>
    </row>
    <row r="5" customFormat="false" ht="15" hidden="false" customHeight="true" outlineLevel="0" collapsed="false">
      <c r="A5" s="9" t="s">
        <v>5</v>
      </c>
      <c r="B5" s="10" t="s">
        <v>6</v>
      </c>
      <c r="C5" s="8" t="n">
        <f aca="false">IF(C36=0,"-",C36)</f>
        <v>200</v>
      </c>
      <c r="D5" s="8" t="n">
        <f aca="false">IF(D36=0,"-",D36)</f>
        <v>200</v>
      </c>
      <c r="E5" s="8" t="n">
        <f aca="false">IF(E36=0,"-",E36)</f>
        <v>500</v>
      </c>
      <c r="F5" s="8" t="n">
        <f aca="false">IF(F36=0,"-",F36)</f>
        <v>400</v>
      </c>
      <c r="G5" s="8" t="n">
        <f aca="false">IF(G36=0,"-",G36)</f>
        <v>400</v>
      </c>
      <c r="H5" s="8" t="n">
        <f aca="false">IF(H36=0,"-",H36)</f>
        <v>400</v>
      </c>
      <c r="I5" s="8" t="n">
        <f aca="false">IF(I36=0,"-",I36)</f>
        <v>300</v>
      </c>
      <c r="J5" s="8" t="n">
        <f aca="false">IF(J36=0,"-",J36)</f>
        <v>1500</v>
      </c>
      <c r="K5" s="8" t="n">
        <f aca="false">IF(K36=0,"-",K36)</f>
        <v>1500</v>
      </c>
    </row>
    <row r="6" customFormat="false" ht="27" hidden="false" customHeight="true" outlineLevel="0" collapsed="false">
      <c r="A6" s="6" t="s">
        <v>7</v>
      </c>
      <c r="B6" s="7" t="s">
        <v>8</v>
      </c>
      <c r="C6" s="8" t="n">
        <f aca="false">IF(C37=0,"-",C37)</f>
        <v>1600</v>
      </c>
      <c r="D6" s="8" t="n">
        <f aca="false">IF(D37=0,"-",D37)</f>
        <v>1400</v>
      </c>
      <c r="E6" s="8" t="n">
        <f aca="false">IF(E37=0,"-",E37)</f>
        <v>2400</v>
      </c>
      <c r="F6" s="8" t="n">
        <f aca="false">IF(F37=0,"-",F37)</f>
        <v>2000</v>
      </c>
      <c r="G6" s="8" t="n">
        <f aca="false">IF(G37=0,"-",G37)</f>
        <v>1800</v>
      </c>
      <c r="H6" s="8" t="n">
        <f aca="false">IF(H37=0,"-",H37)</f>
        <v>1600</v>
      </c>
      <c r="I6" s="8" t="n">
        <f aca="false">IF(I37=0,"-",I37)</f>
        <v>2000</v>
      </c>
      <c r="J6" s="8" t="n">
        <f aca="false">IF(J37=0,"-",J37)</f>
        <v>3200</v>
      </c>
      <c r="K6" s="8" t="n">
        <f aca="false">IF(K37=0,"-",K37)</f>
        <v>3700</v>
      </c>
    </row>
    <row r="7" customFormat="false" ht="15" hidden="false" customHeight="true" outlineLevel="0" collapsed="false">
      <c r="A7" s="6" t="s">
        <v>9</v>
      </c>
      <c r="B7" s="7" t="s">
        <v>10</v>
      </c>
      <c r="C7" s="8" t="n">
        <f aca="false">IF(C38=0,"-",C38)</f>
        <v>600</v>
      </c>
      <c r="D7" s="8" t="n">
        <f aca="false">IF(D38=0,"-",D38)</f>
        <v>200</v>
      </c>
      <c r="E7" s="8" t="n">
        <f aca="false">IF(E38=0,"-",E38)</f>
        <v>400</v>
      </c>
      <c r="F7" s="8" t="n">
        <f aca="false">IF(F38=0,"-",F38)</f>
        <v>400</v>
      </c>
      <c r="G7" s="8" t="n">
        <f aca="false">IF(G38=0,"-",G38)</f>
        <v>400</v>
      </c>
      <c r="H7" s="8" t="n">
        <f aca="false">IF(H38=0,"-",H38)</f>
        <v>400</v>
      </c>
      <c r="I7" s="8" t="n">
        <f aca="false">IF(I38=0,"-",I38)</f>
        <v>300</v>
      </c>
      <c r="J7" s="8" t="n">
        <f aca="false">IF(J38=0,"-",J38)</f>
        <v>400</v>
      </c>
      <c r="K7" s="8" t="n">
        <f aca="false">IF(K38=0,"-",K38)</f>
        <v>500</v>
      </c>
    </row>
    <row r="8" customFormat="false" ht="15" hidden="false" customHeight="true" outlineLevel="0" collapsed="false">
      <c r="A8" s="6" t="s">
        <v>11</v>
      </c>
      <c r="B8" s="7" t="s">
        <v>12</v>
      </c>
      <c r="C8" s="8" t="n">
        <f aca="false">IF(C39=0,"-",C39)</f>
        <v>500</v>
      </c>
      <c r="D8" s="8" t="n">
        <f aca="false">IF(D39=0,"-",D39)</f>
        <v>700</v>
      </c>
      <c r="E8" s="8" t="n">
        <f aca="false">IF(E39=0,"-",E39)</f>
        <v>1200</v>
      </c>
      <c r="F8" s="8" t="n">
        <f aca="false">IF(F39=0,"-",F39)</f>
        <v>1000</v>
      </c>
      <c r="G8" s="8" t="n">
        <f aca="false">IF(G39=0,"-",G39)</f>
        <v>1100</v>
      </c>
      <c r="H8" s="8" t="n">
        <f aca="false">IF(H39=0,"-",H39)</f>
        <v>800</v>
      </c>
      <c r="I8" s="8" t="n">
        <f aca="false">IF(I39=0,"-",I39)</f>
        <v>500</v>
      </c>
      <c r="J8" s="8" t="n">
        <f aca="false">IF(J39=0,"-",J39)</f>
        <v>3500</v>
      </c>
      <c r="K8" s="8" t="n">
        <f aca="false">IF(K39=0,"-",K39)</f>
        <v>1900</v>
      </c>
    </row>
    <row r="9" customFormat="false" ht="15" hidden="false" customHeight="true" outlineLevel="0" collapsed="false">
      <c r="A9" s="6" t="s">
        <v>13</v>
      </c>
      <c r="B9" s="7" t="s">
        <v>14</v>
      </c>
      <c r="C9" s="8" t="n">
        <f aca="false">IF(C40=0,"-",C40)</f>
        <v>1100</v>
      </c>
      <c r="D9" s="8" t="n">
        <f aca="false">IF(D40=0,"-",D40)</f>
        <v>1600</v>
      </c>
      <c r="E9" s="8" t="n">
        <f aca="false">IF(E40=0,"-",E40)</f>
        <v>1200</v>
      </c>
      <c r="F9" s="8" t="n">
        <f aca="false">IF(F40=0,"-",F40)</f>
        <v>1200</v>
      </c>
      <c r="G9" s="8" t="n">
        <f aca="false">IF(G40=0,"-",G40)</f>
        <v>1100</v>
      </c>
      <c r="H9" s="8" t="n">
        <f aca="false">IF(H40=0,"-",H40)</f>
        <v>1200</v>
      </c>
      <c r="I9" s="8" t="n">
        <f aca="false">IF(I40=0,"-",I40)</f>
        <v>1300</v>
      </c>
      <c r="J9" s="8" t="n">
        <f aca="false">IF(J40=0,"-",J40)</f>
        <v>1900</v>
      </c>
      <c r="K9" s="8" t="n">
        <f aca="false">IF(K40=0,"-",K40)</f>
        <v>2400</v>
      </c>
    </row>
    <row r="10" customFormat="false" ht="15" hidden="false" customHeight="true" outlineLevel="0" collapsed="false">
      <c r="A10" s="9" t="s">
        <v>15</v>
      </c>
      <c r="B10" s="10" t="s">
        <v>16</v>
      </c>
      <c r="C10" s="8" t="n">
        <f aca="false">IF(C41=0,"-",C41)</f>
        <v>1700</v>
      </c>
      <c r="D10" s="8" t="n">
        <f aca="false">IF(D41=0,"-",D41)</f>
        <v>1600</v>
      </c>
      <c r="E10" s="8" t="n">
        <f aca="false">IF(E41=0,"-",E41)</f>
        <v>1800</v>
      </c>
      <c r="F10" s="8" t="n">
        <f aca="false">IF(F41=0,"-",F41)</f>
        <v>2200</v>
      </c>
      <c r="G10" s="8" t="n">
        <f aca="false">IF(G41=0,"-",G41)</f>
        <v>2500</v>
      </c>
      <c r="H10" s="8" t="n">
        <f aca="false">IF(H41=0,"-",H41)</f>
        <v>1900</v>
      </c>
      <c r="I10" s="8" t="n">
        <f aca="false">IF(I41=0,"-",I41)</f>
        <v>1000</v>
      </c>
      <c r="J10" s="8" t="n">
        <f aca="false">IF(J41=0,"-",J41)</f>
        <v>2500</v>
      </c>
      <c r="K10" s="8" t="n">
        <f aca="false">IF(K41=0,"-",K41)</f>
        <v>3000</v>
      </c>
    </row>
    <row r="11" customFormat="false" ht="27" hidden="false" customHeight="true" outlineLevel="0" collapsed="false">
      <c r="A11" s="9" t="s">
        <v>17</v>
      </c>
      <c r="B11" s="10" t="s">
        <v>18</v>
      </c>
      <c r="C11" s="8" t="n">
        <f aca="false">IF(C42=0,"-",C42)</f>
        <v>800</v>
      </c>
      <c r="D11" s="8" t="n">
        <f aca="false">IF(D42=0,"-",D42)</f>
        <v>1500</v>
      </c>
      <c r="E11" s="8" t="n">
        <f aca="false">IF(E42=0,"-",E42)</f>
        <v>1700</v>
      </c>
      <c r="F11" s="8" t="n">
        <f aca="false">IF(F42=0,"-",F42)</f>
        <v>2400</v>
      </c>
      <c r="G11" s="8" t="n">
        <f aca="false">IF(G42=0,"-",G42)</f>
        <v>2500</v>
      </c>
      <c r="H11" s="8" t="n">
        <f aca="false">IF(H42=0,"-",H42)</f>
        <v>2900</v>
      </c>
      <c r="I11" s="8" t="n">
        <f aca="false">IF(I42=0,"-",I42)</f>
        <v>2100</v>
      </c>
      <c r="J11" s="8" t="n">
        <f aca="false">IF(J42=0,"-",J42)</f>
        <v>3800</v>
      </c>
      <c r="K11" s="8" t="n">
        <f aca="false">IF(K42=0,"-",K42)</f>
        <v>3500</v>
      </c>
    </row>
    <row r="12" customFormat="false" ht="15" hidden="false" customHeight="true" outlineLevel="0" collapsed="false">
      <c r="A12" s="9" t="s">
        <v>19</v>
      </c>
      <c r="B12" s="10" t="s">
        <v>20</v>
      </c>
      <c r="C12" s="8" t="n">
        <f aca="false">IF(C43=0,"-",C43)</f>
        <v>600</v>
      </c>
      <c r="D12" s="8" t="n">
        <f aca="false">IF(D43=0,"-",D43)</f>
        <v>1300</v>
      </c>
      <c r="E12" s="8" t="n">
        <f aca="false">IF(E43=0,"-",E43)</f>
        <v>900</v>
      </c>
      <c r="F12" s="8" t="n">
        <f aca="false">IF(F43=0,"-",F43)</f>
        <v>700</v>
      </c>
      <c r="G12" s="8" t="n">
        <f aca="false">IF(G43=0,"-",G43)</f>
        <v>1100</v>
      </c>
      <c r="H12" s="8" t="n">
        <f aca="false">IF(H43=0,"-",H43)</f>
        <v>1100</v>
      </c>
      <c r="I12" s="8" t="n">
        <f aca="false">IF(I43=0,"-",I43)</f>
        <v>600</v>
      </c>
      <c r="J12" s="8" t="n">
        <f aca="false">IF(J43=0,"-",J43)</f>
        <v>2700</v>
      </c>
      <c r="K12" s="8" t="n">
        <f aca="false">IF(K43=0,"-",K43)</f>
        <v>900</v>
      </c>
    </row>
    <row r="13" customFormat="false" ht="15" hidden="false" customHeight="true" outlineLevel="0" collapsed="false">
      <c r="A13" s="9" t="s">
        <v>21</v>
      </c>
      <c r="B13" s="9" t="s">
        <v>22</v>
      </c>
      <c r="C13" s="8" t="n">
        <f aca="false">IF(C44=0,"-",C44)</f>
        <v>800</v>
      </c>
      <c r="D13" s="8" t="n">
        <f aca="false">IF(D44=0,"-",D44)</f>
        <v>1400</v>
      </c>
      <c r="E13" s="8" t="n">
        <f aca="false">IF(E44=0,"-",E44)</f>
        <v>1000</v>
      </c>
      <c r="F13" s="8" t="n">
        <f aca="false">IF(F44=0,"-",F44)</f>
        <v>1300</v>
      </c>
      <c r="G13" s="8" t="n">
        <f aca="false">IF(G44=0,"-",G44)</f>
        <v>2000</v>
      </c>
      <c r="H13" s="8" t="n">
        <f aca="false">IF(H44=0,"-",H44)</f>
        <v>2200</v>
      </c>
      <c r="I13" s="8" t="n">
        <f aca="false">IF(I44=0,"-",I44)</f>
        <v>3100</v>
      </c>
      <c r="J13" s="8" t="n">
        <f aca="false">IF(J44=0,"-",J44)</f>
        <v>3800</v>
      </c>
      <c r="K13" s="8" t="n">
        <f aca="false">IF(K44=0,"-",K44)</f>
        <v>3300</v>
      </c>
    </row>
    <row r="14" customFormat="false" ht="15" hidden="false" customHeight="true" outlineLevel="0" collapsed="false">
      <c r="A14" s="9" t="s">
        <v>23</v>
      </c>
      <c r="B14" s="9" t="s">
        <v>24</v>
      </c>
      <c r="C14" s="8" t="n">
        <f aca="false">IF(C45=0,"-",C45)</f>
        <v>400</v>
      </c>
      <c r="D14" s="8" t="n">
        <f aca="false">IF(D45=0,"-",D45)</f>
        <v>600</v>
      </c>
      <c r="E14" s="8" t="n">
        <f aca="false">IF(E45=0,"-",E45)</f>
        <v>800</v>
      </c>
      <c r="F14" s="8" t="n">
        <f aca="false">IF(F45=0,"-",F45)</f>
        <v>1600</v>
      </c>
      <c r="G14" s="8" t="n">
        <f aca="false">IF(G45=0,"-",G45)</f>
        <v>800</v>
      </c>
      <c r="H14" s="8" t="n">
        <f aca="false">IF(H45=0,"-",H45)</f>
        <v>1300</v>
      </c>
      <c r="I14" s="8" t="n">
        <f aca="false">IF(I45=0,"-",I45)</f>
        <v>1300</v>
      </c>
      <c r="J14" s="8" t="n">
        <f aca="false">IF(J45=0,"-",J45)</f>
        <v>2100</v>
      </c>
      <c r="K14" s="8" t="n">
        <f aca="false">IF(K45=0,"-",K45)</f>
        <v>2300</v>
      </c>
    </row>
    <row r="15" customFormat="false" ht="15" hidden="false" customHeight="true" outlineLevel="0" collapsed="false">
      <c r="A15" s="9" t="s">
        <v>25</v>
      </c>
      <c r="B15" s="9" t="s">
        <v>26</v>
      </c>
      <c r="C15" s="8" t="n">
        <f aca="false">IF(C46=0,"-",C46)</f>
        <v>1300</v>
      </c>
      <c r="D15" s="8" t="n">
        <f aca="false">IF(D46=0,"-",D46)</f>
        <v>2400</v>
      </c>
      <c r="E15" s="8" t="n">
        <f aca="false">IF(E46=0,"-",E46)</f>
        <v>3100</v>
      </c>
      <c r="F15" s="8" t="n">
        <f aca="false">IF(F46=0,"-",F46)</f>
        <v>2900</v>
      </c>
      <c r="G15" s="8" t="n">
        <f aca="false">IF(G46=0,"-",G46)</f>
        <v>1600</v>
      </c>
      <c r="H15" s="8" t="n">
        <f aca="false">IF(H46=0,"-",H46)</f>
        <v>1500</v>
      </c>
      <c r="I15" s="8" t="n">
        <f aca="false">IF(I46=0,"-",I46)</f>
        <v>1700</v>
      </c>
      <c r="J15" s="8" t="n">
        <f aca="false">IF(J46=0,"-",J46)</f>
        <v>2500</v>
      </c>
      <c r="K15" s="8" t="n">
        <f aca="false">IF(K46=0,"-",K46)</f>
        <v>1900</v>
      </c>
    </row>
    <row r="16" customFormat="false" ht="27" hidden="false" customHeight="true" outlineLevel="0" collapsed="false">
      <c r="A16" s="6" t="s">
        <v>27</v>
      </c>
      <c r="B16" s="10" t="s">
        <v>28</v>
      </c>
      <c r="C16" s="8" t="n">
        <f aca="false">IF(C47=0,"-",C47)</f>
        <v>300</v>
      </c>
      <c r="D16" s="8" t="n">
        <f aca="false">IF(D47=0,"-",D47)</f>
        <v>400</v>
      </c>
      <c r="E16" s="8" t="n">
        <f aca="false">IF(E47=0,"-",E47)</f>
        <v>400</v>
      </c>
      <c r="F16" s="8" t="n">
        <f aca="false">IF(F47=0,"-",F47)</f>
        <v>400</v>
      </c>
      <c r="G16" s="8" t="n">
        <f aca="false">IF(G47=0,"-",G47)</f>
        <v>300</v>
      </c>
      <c r="H16" s="8" t="n">
        <f aca="false">IF(H47=0,"-",H47)</f>
        <v>500</v>
      </c>
      <c r="I16" s="8" t="n">
        <f aca="false">IF(I47=0,"-",I47)</f>
        <v>600</v>
      </c>
      <c r="J16" s="8" t="n">
        <f aca="false">IF(J47=0,"-",J47)</f>
        <v>800</v>
      </c>
      <c r="K16" s="8" t="n">
        <f aca="false">IF(K47=0,"-",K47)</f>
        <v>800</v>
      </c>
    </row>
    <row r="17" customFormat="false" ht="15" hidden="false" customHeight="true" outlineLevel="0" collapsed="false">
      <c r="A17" s="11" t="s">
        <v>29</v>
      </c>
      <c r="B17" s="12"/>
      <c r="C17" s="13" t="n">
        <f aca="false">IF(C48=0,"-",C48)</f>
        <v>11100</v>
      </c>
      <c r="D17" s="13" t="n">
        <f aca="false">IF(D48=0,"-",D48)</f>
        <v>14300</v>
      </c>
      <c r="E17" s="13" t="n">
        <f aca="false">IF(E48=0,"-",E48)</f>
        <v>16400</v>
      </c>
      <c r="F17" s="13" t="n">
        <f aca="false">IF(F48=0,"-",F48)</f>
        <v>17700</v>
      </c>
      <c r="G17" s="13" t="n">
        <f aca="false">IF(G48=0,"-",G48)</f>
        <v>17400</v>
      </c>
      <c r="H17" s="13" t="n">
        <f aca="false">IF(H48=0,"-",H48)</f>
        <v>18100</v>
      </c>
      <c r="I17" s="13" t="n">
        <f aca="false">IF(I48=0,"-",I48)</f>
        <v>16800</v>
      </c>
      <c r="J17" s="13" t="n">
        <f aca="false">IF(J48=0,"-",J48)</f>
        <v>31100</v>
      </c>
      <c r="K17" s="13" t="n">
        <f aca="false">IF(K48=0,"-",K48)</f>
        <v>28600</v>
      </c>
    </row>
    <row r="18" customFormat="false" ht="15" hidden="false" customHeight="true" outlineLevel="0" collapsed="false">
      <c r="A18" s="14" t="s">
        <v>30</v>
      </c>
      <c r="B18" s="14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15" t="s">
        <v>31</v>
      </c>
      <c r="B19" s="15"/>
      <c r="C19" s="8" t="n">
        <f aca="false">IF(C49=0,"-",C49)</f>
        <v>9200</v>
      </c>
      <c r="D19" s="8" t="n">
        <f aca="false">IF(D49=0,"-",D49)</f>
        <v>10800</v>
      </c>
      <c r="E19" s="8" t="n">
        <f aca="false">IF(E49=0,"-",E49)</f>
        <v>12700</v>
      </c>
      <c r="F19" s="8" t="n">
        <f aca="false">IF(F49=0,"-",F49)</f>
        <v>13300</v>
      </c>
      <c r="G19" s="8" t="n">
        <f aca="false">IF(G49=0,"-",G49)</f>
        <v>14000</v>
      </c>
      <c r="H19" s="8" t="n">
        <f aca="false">IF(H49=0,"-",H49)</f>
        <v>14000</v>
      </c>
      <c r="I19" s="8" t="n">
        <f aca="false">IF(I49=0,"-",I49)</f>
        <v>12200</v>
      </c>
      <c r="J19" s="8" t="n">
        <f aca="false">IF(J49=0,"-",J49)</f>
        <v>25500</v>
      </c>
      <c r="K19" s="8" t="n">
        <f aca="false">IF(K49=0,"-",K49)</f>
        <v>23500</v>
      </c>
    </row>
    <row r="20" customFormat="false" ht="15" hidden="false" customHeight="true" outlineLevel="0" collapsed="false">
      <c r="A20" s="15" t="s">
        <v>32</v>
      </c>
      <c r="B20" s="15"/>
      <c r="C20" s="8" t="n">
        <f aca="false">IF(C50=0,"-",C50)</f>
        <v>1900</v>
      </c>
      <c r="D20" s="16" t="n">
        <f aca="false">IF(D50=0,"-",D50)</f>
        <v>3600</v>
      </c>
      <c r="E20" s="16" t="n">
        <f aca="false">IF(E50=0,"-",E50)</f>
        <v>3700</v>
      </c>
      <c r="F20" s="16" t="n">
        <f aca="false">IF(F50=0,"-",F50)</f>
        <v>4400</v>
      </c>
      <c r="G20" s="16" t="n">
        <f aca="false">IF(G50=0,"-",G50)</f>
        <v>3300</v>
      </c>
      <c r="H20" s="16" t="n">
        <f aca="false">IF(H50=0,"-",H50)</f>
        <v>4100</v>
      </c>
      <c r="I20" s="16" t="n">
        <f aca="false">IF(I50=0,"-",I50)</f>
        <v>4600</v>
      </c>
      <c r="J20" s="16" t="n">
        <f aca="false">IF(J50=0,"-",J50)</f>
        <v>5600</v>
      </c>
      <c r="K20" s="16" t="n">
        <f aca="false">IF(K50=0,"-",K50)</f>
        <v>5100</v>
      </c>
    </row>
    <row r="21" customFormat="false" ht="1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5" hidden="true" customHeight="true" outlineLevel="0" collapsed="false"/>
    <row r="25" s="19" customFormat="true" ht="15" hidden="true" customHeight="true" outlineLevel="0" collapsed="false">
      <c r="A25" s="15"/>
      <c r="B25" s="15"/>
      <c r="C25" s="20"/>
      <c r="D25" s="20"/>
      <c r="E25" s="20"/>
      <c r="F25" s="20"/>
      <c r="G25" s="20"/>
      <c r="H25" s="20"/>
      <c r="I25" s="20"/>
      <c r="J25" s="20"/>
      <c r="K25" s="20"/>
    </row>
    <row r="26" s="19" customFormat="tru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1" t="s">
        <v>35</v>
      </c>
      <c r="C34" s="21" t="s">
        <v>36</v>
      </c>
      <c r="D34" s="21" t="s">
        <v>37</v>
      </c>
      <c r="E34" s="21" t="s">
        <v>38</v>
      </c>
      <c r="F34" s="21" t="s">
        <v>39</v>
      </c>
      <c r="G34" s="21" t="s">
        <v>40</v>
      </c>
      <c r="H34" s="21" t="s">
        <v>41</v>
      </c>
      <c r="I34" s="21" t="s">
        <v>42</v>
      </c>
      <c r="J34" s="21" t="s">
        <v>43</v>
      </c>
      <c r="K34" s="21" t="s">
        <v>44</v>
      </c>
    </row>
    <row r="35" customFormat="false" ht="15" hidden="true" customHeight="true" outlineLevel="0" collapsed="false">
      <c r="B35" s="21" t="s">
        <v>45</v>
      </c>
      <c r="C35" s="22" t="n">
        <v>1100</v>
      </c>
      <c r="D35" s="21" t="n">
        <v>1200</v>
      </c>
      <c r="E35" s="21" t="n">
        <v>1100</v>
      </c>
      <c r="F35" s="21" t="n">
        <v>1100</v>
      </c>
      <c r="G35" s="21" t="n">
        <v>1700</v>
      </c>
      <c r="H35" s="21" t="n">
        <v>2300</v>
      </c>
      <c r="I35" s="21" t="n">
        <v>1800</v>
      </c>
      <c r="J35" s="21" t="n">
        <v>2600</v>
      </c>
      <c r="K35" s="21" t="n">
        <v>2900</v>
      </c>
    </row>
    <row r="36" customFormat="false" ht="15" hidden="true" customHeight="true" outlineLevel="0" collapsed="false">
      <c r="B36" s="21" t="s">
        <v>5</v>
      </c>
      <c r="C36" s="22" t="n">
        <v>200</v>
      </c>
      <c r="D36" s="21" t="n">
        <v>200</v>
      </c>
      <c r="E36" s="21" t="n">
        <v>500</v>
      </c>
      <c r="F36" s="21" t="n">
        <v>400</v>
      </c>
      <c r="G36" s="21" t="n">
        <v>400</v>
      </c>
      <c r="H36" s="21" t="n">
        <v>400</v>
      </c>
      <c r="I36" s="21" t="n">
        <v>300</v>
      </c>
      <c r="J36" s="21" t="n">
        <v>1500</v>
      </c>
      <c r="K36" s="21" t="n">
        <v>1500</v>
      </c>
    </row>
    <row r="37" customFormat="false" ht="15" hidden="true" customHeight="true" outlineLevel="0" collapsed="false">
      <c r="B37" s="21" t="s">
        <v>7</v>
      </c>
      <c r="C37" s="22" t="n">
        <v>1600</v>
      </c>
      <c r="D37" s="21" t="n">
        <v>1400</v>
      </c>
      <c r="E37" s="21" t="n">
        <v>2400</v>
      </c>
      <c r="F37" s="21" t="n">
        <v>2000</v>
      </c>
      <c r="G37" s="21" t="n">
        <v>1800</v>
      </c>
      <c r="H37" s="21" t="n">
        <v>1600</v>
      </c>
      <c r="I37" s="21" t="n">
        <v>2000</v>
      </c>
      <c r="J37" s="21" t="n">
        <v>3200</v>
      </c>
      <c r="K37" s="21" t="n">
        <v>3700</v>
      </c>
    </row>
    <row r="38" customFormat="false" ht="15" hidden="true" customHeight="true" outlineLevel="0" collapsed="false">
      <c r="B38" s="21" t="s">
        <v>9</v>
      </c>
      <c r="C38" s="22" t="n">
        <v>600</v>
      </c>
      <c r="D38" s="21" t="n">
        <v>200</v>
      </c>
      <c r="E38" s="21" t="n">
        <v>400</v>
      </c>
      <c r="F38" s="21" t="n">
        <v>400</v>
      </c>
      <c r="G38" s="21" t="n">
        <v>400</v>
      </c>
      <c r="H38" s="21" t="n">
        <v>400</v>
      </c>
      <c r="I38" s="21" t="n">
        <v>300</v>
      </c>
      <c r="J38" s="21" t="n">
        <v>400</v>
      </c>
      <c r="K38" s="21" t="n">
        <v>500</v>
      </c>
    </row>
    <row r="39" customFormat="false" ht="15" hidden="true" customHeight="true" outlineLevel="0" collapsed="false">
      <c r="B39" s="21" t="s">
        <v>11</v>
      </c>
      <c r="C39" s="22" t="n">
        <v>500</v>
      </c>
      <c r="D39" s="21" t="n">
        <v>700</v>
      </c>
      <c r="E39" s="21" t="n">
        <v>1200</v>
      </c>
      <c r="F39" s="21" t="n">
        <v>1000</v>
      </c>
      <c r="G39" s="21" t="n">
        <v>1100</v>
      </c>
      <c r="H39" s="21" t="n">
        <v>800</v>
      </c>
      <c r="I39" s="21" t="n">
        <v>500</v>
      </c>
      <c r="J39" s="21" t="n">
        <v>3500</v>
      </c>
      <c r="K39" s="21" t="n">
        <v>1900</v>
      </c>
    </row>
    <row r="40" customFormat="false" ht="15" hidden="true" customHeight="true" outlineLevel="0" collapsed="false">
      <c r="B40" s="21" t="s">
        <v>13</v>
      </c>
      <c r="C40" s="22" t="n">
        <v>1100</v>
      </c>
      <c r="D40" s="21" t="n">
        <v>1600</v>
      </c>
      <c r="E40" s="21" t="n">
        <v>1200</v>
      </c>
      <c r="F40" s="21" t="n">
        <v>1200</v>
      </c>
      <c r="G40" s="21" t="n">
        <v>1100</v>
      </c>
      <c r="H40" s="21" t="n">
        <v>1200</v>
      </c>
      <c r="I40" s="21" t="n">
        <v>1300</v>
      </c>
      <c r="J40" s="21" t="n">
        <v>1900</v>
      </c>
      <c r="K40" s="21" t="n">
        <v>2400</v>
      </c>
    </row>
    <row r="41" customFormat="false" ht="15" hidden="true" customHeight="true" outlineLevel="0" collapsed="false">
      <c r="B41" s="21" t="s">
        <v>46</v>
      </c>
      <c r="C41" s="22" t="n">
        <v>1700</v>
      </c>
      <c r="D41" s="21" t="n">
        <v>1600</v>
      </c>
      <c r="E41" s="21" t="n">
        <v>1800</v>
      </c>
      <c r="F41" s="21" t="n">
        <v>2200</v>
      </c>
      <c r="G41" s="21" t="n">
        <v>2500</v>
      </c>
      <c r="H41" s="21" t="n">
        <v>1900</v>
      </c>
      <c r="I41" s="21" t="n">
        <v>1000</v>
      </c>
      <c r="J41" s="21" t="n">
        <v>2500</v>
      </c>
      <c r="K41" s="21" t="n">
        <v>3000</v>
      </c>
    </row>
    <row r="42" customFormat="false" ht="15" hidden="true" customHeight="true" outlineLevel="0" collapsed="false">
      <c r="B42" s="21" t="s">
        <v>17</v>
      </c>
      <c r="C42" s="22" t="n">
        <v>800</v>
      </c>
      <c r="D42" s="21" t="n">
        <v>1500</v>
      </c>
      <c r="E42" s="21" t="n">
        <v>1700</v>
      </c>
      <c r="F42" s="21" t="n">
        <v>2400</v>
      </c>
      <c r="G42" s="21" t="n">
        <v>2500</v>
      </c>
      <c r="H42" s="21" t="n">
        <v>2900</v>
      </c>
      <c r="I42" s="21" t="n">
        <v>2100</v>
      </c>
      <c r="J42" s="21" t="n">
        <v>3800</v>
      </c>
      <c r="K42" s="21" t="n">
        <v>3500</v>
      </c>
    </row>
    <row r="43" customFormat="false" ht="15" hidden="true" customHeight="true" outlineLevel="0" collapsed="false">
      <c r="B43" s="21" t="s">
        <v>19</v>
      </c>
      <c r="C43" s="22" t="n">
        <v>600</v>
      </c>
      <c r="D43" s="21" t="n">
        <v>1300</v>
      </c>
      <c r="E43" s="21" t="n">
        <v>900</v>
      </c>
      <c r="F43" s="21" t="n">
        <v>700</v>
      </c>
      <c r="G43" s="21" t="n">
        <v>1100</v>
      </c>
      <c r="H43" s="21" t="n">
        <v>1100</v>
      </c>
      <c r="I43" s="21" t="n">
        <v>600</v>
      </c>
      <c r="J43" s="21" t="n">
        <v>2700</v>
      </c>
      <c r="K43" s="21" t="n">
        <v>900</v>
      </c>
    </row>
    <row r="44" customFormat="false" ht="15" hidden="true" customHeight="true" outlineLevel="0" collapsed="false">
      <c r="B44" s="21" t="s">
        <v>21</v>
      </c>
      <c r="C44" s="22" t="n">
        <v>800</v>
      </c>
      <c r="D44" s="21" t="n">
        <v>1400</v>
      </c>
      <c r="E44" s="21" t="n">
        <v>1000</v>
      </c>
      <c r="F44" s="21" t="n">
        <v>1300</v>
      </c>
      <c r="G44" s="21" t="n">
        <v>2000</v>
      </c>
      <c r="H44" s="21" t="n">
        <v>2200</v>
      </c>
      <c r="I44" s="21" t="n">
        <v>3100</v>
      </c>
      <c r="J44" s="21" t="n">
        <v>3800</v>
      </c>
      <c r="K44" s="21" t="n">
        <v>3300</v>
      </c>
    </row>
    <row r="45" customFormat="false" ht="15" hidden="true" customHeight="true" outlineLevel="0" collapsed="false">
      <c r="B45" s="21" t="s">
        <v>23</v>
      </c>
      <c r="C45" s="22" t="n">
        <v>400</v>
      </c>
      <c r="D45" s="21" t="n">
        <v>600</v>
      </c>
      <c r="E45" s="21" t="n">
        <v>800</v>
      </c>
      <c r="F45" s="21" t="n">
        <v>1600</v>
      </c>
      <c r="G45" s="21" t="n">
        <v>800</v>
      </c>
      <c r="H45" s="21" t="n">
        <v>1300</v>
      </c>
      <c r="I45" s="21" t="n">
        <v>1300</v>
      </c>
      <c r="J45" s="21" t="n">
        <v>2100</v>
      </c>
      <c r="K45" s="21" t="n">
        <v>2300</v>
      </c>
    </row>
    <row r="46" customFormat="false" ht="15" hidden="true" customHeight="true" outlineLevel="0" collapsed="false">
      <c r="B46" s="21" t="s">
        <v>25</v>
      </c>
      <c r="C46" s="22" t="n">
        <v>1300</v>
      </c>
      <c r="D46" s="21" t="n">
        <v>2400</v>
      </c>
      <c r="E46" s="21" t="n">
        <v>3100</v>
      </c>
      <c r="F46" s="21" t="n">
        <v>2900</v>
      </c>
      <c r="G46" s="21" t="n">
        <v>1600</v>
      </c>
      <c r="H46" s="21" t="n">
        <v>1500</v>
      </c>
      <c r="I46" s="21" t="n">
        <v>1700</v>
      </c>
      <c r="J46" s="21" t="n">
        <v>2500</v>
      </c>
      <c r="K46" s="21" t="n">
        <v>1900</v>
      </c>
    </row>
    <row r="47" customFormat="false" ht="15" hidden="true" customHeight="true" outlineLevel="0" collapsed="false">
      <c r="B47" s="21" t="s">
        <v>47</v>
      </c>
      <c r="C47" s="22" t="n">
        <v>300</v>
      </c>
      <c r="D47" s="21" t="n">
        <v>400</v>
      </c>
      <c r="E47" s="21" t="n">
        <v>400</v>
      </c>
      <c r="F47" s="21" t="n">
        <v>400</v>
      </c>
      <c r="G47" s="21" t="n">
        <v>300</v>
      </c>
      <c r="H47" s="21" t="n">
        <v>500</v>
      </c>
      <c r="I47" s="21" t="n">
        <v>600</v>
      </c>
      <c r="J47" s="21" t="n">
        <v>800</v>
      </c>
      <c r="K47" s="21" t="n">
        <v>800</v>
      </c>
    </row>
    <row r="48" customFormat="false" ht="15" hidden="true" customHeight="true" outlineLevel="0" collapsed="false">
      <c r="B48" s="21" t="s">
        <v>29</v>
      </c>
      <c r="C48" s="22" t="n">
        <v>11100</v>
      </c>
      <c r="D48" s="21" t="n">
        <v>14300</v>
      </c>
      <c r="E48" s="21" t="n">
        <v>16400</v>
      </c>
      <c r="F48" s="21" t="n">
        <v>17700</v>
      </c>
      <c r="G48" s="21" t="n">
        <v>17400</v>
      </c>
      <c r="H48" s="21" t="n">
        <v>18100</v>
      </c>
      <c r="I48" s="21" t="n">
        <v>16800</v>
      </c>
      <c r="J48" s="21" t="n">
        <v>31100</v>
      </c>
      <c r="K48" s="21" t="n">
        <v>28600</v>
      </c>
    </row>
    <row r="49" customFormat="false" ht="15" hidden="true" customHeight="true" outlineLevel="0" collapsed="false">
      <c r="B49" s="21" t="s">
        <v>48</v>
      </c>
      <c r="C49" s="22" t="n">
        <v>9200</v>
      </c>
      <c r="D49" s="21" t="n">
        <v>10800</v>
      </c>
      <c r="E49" s="21" t="n">
        <v>12700</v>
      </c>
      <c r="F49" s="21" t="n">
        <v>13300</v>
      </c>
      <c r="G49" s="21" t="n">
        <v>14000</v>
      </c>
      <c r="H49" s="21" t="n">
        <v>14000</v>
      </c>
      <c r="I49" s="21" t="n">
        <v>12200</v>
      </c>
      <c r="J49" s="21" t="n">
        <v>25500</v>
      </c>
      <c r="K49" s="21" t="n">
        <v>23500</v>
      </c>
    </row>
    <row r="50" customFormat="false" ht="15" hidden="true" customHeight="true" outlineLevel="0" collapsed="false">
      <c r="B50" s="21" t="s">
        <v>49</v>
      </c>
      <c r="C50" s="22" t="n">
        <v>1900</v>
      </c>
      <c r="D50" s="21" t="n">
        <v>3600</v>
      </c>
      <c r="E50" s="21" t="n">
        <v>3700</v>
      </c>
      <c r="F50" s="21" t="n">
        <v>4400</v>
      </c>
      <c r="G50" s="21" t="n">
        <v>3300</v>
      </c>
      <c r="H50" s="21" t="n">
        <v>4100</v>
      </c>
      <c r="I50" s="21" t="n">
        <v>4600</v>
      </c>
      <c r="J50" s="21" t="n">
        <v>5600</v>
      </c>
      <c r="K50" s="21" t="n">
        <v>5100</v>
      </c>
    </row>
    <row r="51" customFormat="false" ht="15" hidden="true" customHeight="true" outlineLevel="0" collapsed="false">
      <c r="B51" s="21" t="s">
        <v>50</v>
      </c>
      <c r="C51" s="22" t="n">
        <v>3000</v>
      </c>
      <c r="D51" s="21" t="n">
        <v>3800</v>
      </c>
      <c r="E51" s="21" t="n">
        <v>4500</v>
      </c>
      <c r="F51" s="21" t="n">
        <v>5300</v>
      </c>
      <c r="G51" s="21" t="n">
        <v>5100</v>
      </c>
      <c r="H51" s="21" t="n">
        <v>4900</v>
      </c>
      <c r="I51" s="21" t="n">
        <v>5300</v>
      </c>
      <c r="J51" s="21" t="n">
        <v>10700</v>
      </c>
      <c r="K51" s="21" t="n">
        <v>9100</v>
      </c>
    </row>
    <row r="52" customFormat="false" ht="15" hidden="true" customHeight="true" outlineLevel="0" collapsed="false">
      <c r="B52" s="21" t="s">
        <v>51</v>
      </c>
      <c r="C52" s="22" t="n">
        <v>1900</v>
      </c>
      <c r="D52" s="21" t="n">
        <v>2400</v>
      </c>
      <c r="E52" s="21" t="n">
        <v>2400</v>
      </c>
      <c r="F52" s="21" t="n">
        <v>2600</v>
      </c>
      <c r="G52" s="21" t="n">
        <v>3100</v>
      </c>
      <c r="H52" s="21" t="n">
        <v>3200</v>
      </c>
      <c r="I52" s="21" t="n">
        <v>2300</v>
      </c>
      <c r="J52" s="21" t="n">
        <v>6900</v>
      </c>
      <c r="K52" s="21" t="n">
        <v>6000</v>
      </c>
    </row>
    <row r="53" customFormat="false" ht="15" hidden="true" customHeight="true" outlineLevel="0" collapsed="false">
      <c r="B53" s="21" t="s">
        <v>52</v>
      </c>
      <c r="C53" s="22" t="n">
        <v>6200</v>
      </c>
      <c r="D53" s="21" t="n">
        <v>8100</v>
      </c>
      <c r="E53" s="21" t="n">
        <v>9400</v>
      </c>
      <c r="F53" s="21" t="n">
        <v>9800</v>
      </c>
      <c r="G53" s="21" t="n">
        <v>9200</v>
      </c>
      <c r="H53" s="21" t="n">
        <v>10000</v>
      </c>
      <c r="I53" s="21" t="n">
        <v>9200</v>
      </c>
      <c r="J53" s="21" t="n">
        <v>13500</v>
      </c>
      <c r="K53" s="21" t="n">
        <v>13600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</sheetData>
  <sheetProtection sheet="true" password="9c5d"/>
  <mergeCells count="7">
    <mergeCell ref="A1:K1"/>
    <mergeCell ref="A2:B3"/>
    <mergeCell ref="A18:B18"/>
    <mergeCell ref="A19:B19"/>
    <mergeCell ref="A20:B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Jessica Mooney</cp:lastModifiedBy>
  <dcterms:modified xsi:type="dcterms:W3CDTF">2022-02-21T12:49:55Z</dcterms:modified>
  <cp:revision>0</cp:revision>
  <dc:subject/>
  <dc:title/>
</cp:coreProperties>
</file>