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A3" sheetId="1" state="visible" r:id="rId2"/>
  </sheets>
  <definedNames>
    <definedName function="false" hidden="false" localSheetId="0" name="_xlnm.Print_Area" vbProcedure="false">ELCQ2019Q4TBLA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8"/>
        <rFont val="Arial"/>
        <family val="2"/>
      </rPr>
      <t xml:space="preserve">Table A3    Preliminary data versus final data</t>
    </r>
    <r>
      <rPr>
        <b val="true"/>
        <vertAlign val="superscript"/>
        <sz val="8"/>
        <rFont val="Arial"/>
        <family val="2"/>
      </rPr>
      <t xml:space="preserve">1</t>
    </r>
  </si>
  <si>
    <t xml:space="preserve">Preliminary Q3 2019</t>
  </si>
  <si>
    <t xml:space="preserve">Final Q3 2019</t>
  </si>
  <si>
    <t xml:space="preserve">Percentage Change</t>
  </si>
  <si>
    <t xml:space="preserve">NACE Principal Activity</t>
  </si>
  <si>
    <t xml:space="preserve">Average 
weekly 
earnings</t>
  </si>
  <si>
    <t xml:space="preserve">Average 
hourly 
earnings</t>
  </si>
  <si>
    <t xml:space="preserve">Average 
weekly 
hours</t>
  </si>
  <si>
    <t xml:space="preserve">B-E</t>
  </si>
  <si>
    <t xml:space="preserve">Industry</t>
  </si>
  <si>
    <t xml:space="preserve">-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See background note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.0"/>
    <numFmt numFmtId="168" formatCode="0.0"/>
    <numFmt numFmtId="169" formatCode="#,##0.00_ ;[RED]\-#,##0.00\ "/>
    <numFmt numFmtId="170" formatCode="#,##0.0_ ;[RED]\-#,##0.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7"/>
    <col collapsed="false" customWidth="true" hidden="false" outlineLevel="0" max="3" min="3" style="2" width="11.7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true" hidden="false" outlineLevel="0" max="6" min="6" style="2" width="11.7"/>
    <col collapsed="false" customWidth="true" hidden="false" outlineLevel="0" max="7" min="7" style="3" width="11.7"/>
    <col collapsed="false" customWidth="true" hidden="false" outlineLevel="0" max="10" min="8" style="5" width="11.7"/>
    <col collapsed="false" customWidth="true" hidden="false" outlineLevel="0" max="11" min="11" style="5" width="11.56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/>
      <c r="B2" s="7"/>
      <c r="C2" s="8" t="s">
        <v>1</v>
      </c>
      <c r="D2" s="8"/>
      <c r="E2" s="8"/>
      <c r="F2" s="8" t="s">
        <v>2</v>
      </c>
      <c r="G2" s="8"/>
      <c r="H2" s="8"/>
      <c r="I2" s="8" t="s">
        <v>3</v>
      </c>
      <c r="J2" s="8"/>
      <c r="K2" s="8"/>
    </row>
    <row r="3" customFormat="false" ht="15" hidden="false" customHeight="true" outlineLevel="0" collapsed="false">
      <c r="A3" s="9" t="s">
        <v>4</v>
      </c>
      <c r="B3" s="9"/>
      <c r="C3" s="10" t="s">
        <v>5</v>
      </c>
      <c r="D3" s="11" t="s">
        <v>6</v>
      </c>
      <c r="E3" s="12" t="s">
        <v>7</v>
      </c>
      <c r="F3" s="10" t="s">
        <v>5</v>
      </c>
      <c r="G3" s="11" t="s">
        <v>6</v>
      </c>
      <c r="H3" s="11" t="s">
        <v>7</v>
      </c>
      <c r="I3" s="10" t="s">
        <v>5</v>
      </c>
      <c r="J3" s="11" t="s">
        <v>6</v>
      </c>
      <c r="K3" s="11" t="s">
        <v>7</v>
      </c>
    </row>
    <row r="4" customFormat="false" ht="22.5" hidden="false" customHeight="true" outlineLevel="0" collapsed="false">
      <c r="A4" s="9"/>
      <c r="B4" s="9"/>
      <c r="C4" s="10"/>
      <c r="D4" s="11"/>
      <c r="E4" s="12"/>
      <c r="F4" s="10"/>
      <c r="G4" s="11"/>
      <c r="H4" s="11"/>
      <c r="I4" s="10"/>
      <c r="J4" s="11"/>
      <c r="K4" s="11"/>
    </row>
    <row r="5" customFormat="false" ht="15" hidden="false" customHeight="true" outlineLevel="0" collapsed="false">
      <c r="A5" s="13" t="s">
        <v>8</v>
      </c>
      <c r="B5" s="14" t="s">
        <v>9</v>
      </c>
      <c r="C5" s="15" t="n">
        <v>881.52</v>
      </c>
      <c r="D5" s="15" t="n">
        <v>22.96</v>
      </c>
      <c r="E5" s="16" t="n">
        <v>38.4</v>
      </c>
      <c r="F5" s="15" t="n">
        <v>883.24</v>
      </c>
      <c r="G5" s="15" t="n">
        <v>23</v>
      </c>
      <c r="H5" s="16" t="n">
        <v>38.4</v>
      </c>
      <c r="I5" s="17" t="n">
        <v>0.195117524276256</v>
      </c>
      <c r="J5" s="17" t="n">
        <v>0.174216027874552</v>
      </c>
      <c r="K5" s="17" t="s">
        <v>10</v>
      </c>
    </row>
    <row r="6" customFormat="false" ht="15" hidden="false" customHeight="true" outlineLevel="0" collapsed="false">
      <c r="A6" s="18" t="s">
        <v>11</v>
      </c>
      <c r="B6" s="19" t="s">
        <v>12</v>
      </c>
      <c r="C6" s="20" t="n">
        <v>804.48</v>
      </c>
      <c r="D6" s="20" t="n">
        <v>21.61</v>
      </c>
      <c r="E6" s="21" t="n">
        <v>37.2</v>
      </c>
      <c r="F6" s="20" t="n">
        <v>804.64</v>
      </c>
      <c r="G6" s="20" t="n">
        <v>21.42</v>
      </c>
      <c r="H6" s="21" t="n">
        <v>37.6</v>
      </c>
      <c r="I6" s="17" t="n">
        <v>0.0198886237072315</v>
      </c>
      <c r="J6" s="17" t="n">
        <v>-0.879222582137884</v>
      </c>
      <c r="K6" s="17" t="n">
        <v>1.0752688172043</v>
      </c>
    </row>
    <row r="7" customFormat="false" ht="22.5" hidden="false" customHeight="true" outlineLevel="0" collapsed="false">
      <c r="A7" s="19" t="s">
        <v>13</v>
      </c>
      <c r="B7" s="19" t="s">
        <v>14</v>
      </c>
      <c r="C7" s="20" t="n">
        <v>596.85</v>
      </c>
      <c r="D7" s="20" t="n">
        <v>19.11</v>
      </c>
      <c r="E7" s="21" t="n">
        <v>31.2</v>
      </c>
      <c r="F7" s="20" t="n">
        <v>597.26</v>
      </c>
      <c r="G7" s="20" t="n">
        <v>19.15</v>
      </c>
      <c r="H7" s="21" t="n">
        <v>31.2</v>
      </c>
      <c r="I7" s="17" t="n">
        <v>0.0686939767110539</v>
      </c>
      <c r="J7" s="17" t="n">
        <v>0.209314495028767</v>
      </c>
      <c r="K7" s="17" t="s">
        <v>10</v>
      </c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820.64</v>
      </c>
      <c r="D8" s="20" t="n">
        <v>23.06</v>
      </c>
      <c r="E8" s="21" t="n">
        <v>35.6</v>
      </c>
      <c r="F8" s="20" t="n">
        <v>833.22</v>
      </c>
      <c r="G8" s="20" t="n">
        <v>23.24</v>
      </c>
      <c r="H8" s="21" t="n">
        <v>35.9</v>
      </c>
      <c r="I8" s="17" t="n">
        <v>1.53294989276662</v>
      </c>
      <c r="J8" s="17" t="n">
        <v>0.780572419774495</v>
      </c>
      <c r="K8" s="17" t="n">
        <v>0.84269662921348</v>
      </c>
    </row>
    <row r="9" customFormat="false" ht="15" hidden="false" customHeight="true" outlineLevel="0" collapsed="false">
      <c r="A9" s="18" t="s">
        <v>17</v>
      </c>
      <c r="B9" s="19" t="s">
        <v>18</v>
      </c>
      <c r="C9" s="20" t="n">
        <v>383.75</v>
      </c>
      <c r="D9" s="20" t="n">
        <v>13.54</v>
      </c>
      <c r="E9" s="21" t="n">
        <v>28.3</v>
      </c>
      <c r="F9" s="20" t="n">
        <v>376.82</v>
      </c>
      <c r="G9" s="20" t="n">
        <v>13.37</v>
      </c>
      <c r="H9" s="21" t="n">
        <v>28.2</v>
      </c>
      <c r="I9" s="17" t="n">
        <v>-1.80586319218241</v>
      </c>
      <c r="J9" s="17" t="n">
        <v>-1.25553914327917</v>
      </c>
      <c r="K9" s="17" t="n">
        <v>-0.353356890459366</v>
      </c>
    </row>
    <row r="10" customFormat="false" ht="15" hidden="false" customHeight="true" outlineLevel="0" collapsed="false">
      <c r="A10" s="18" t="s">
        <v>19</v>
      </c>
      <c r="B10" s="19" t="s">
        <v>20</v>
      </c>
      <c r="C10" s="20" t="n">
        <v>1255.49</v>
      </c>
      <c r="D10" s="20" t="n">
        <v>33.82</v>
      </c>
      <c r="E10" s="21" t="n">
        <v>37.1</v>
      </c>
      <c r="F10" s="20" t="n">
        <v>1241.45</v>
      </c>
      <c r="G10" s="20" t="n">
        <v>33.41</v>
      </c>
      <c r="H10" s="21" t="n">
        <v>37.2</v>
      </c>
      <c r="I10" s="17" t="n">
        <v>-1.11828847700898</v>
      </c>
      <c r="J10" s="17" t="n">
        <v>-1.21230041395625</v>
      </c>
      <c r="K10" s="17" t="n">
        <v>0.269541778975735</v>
      </c>
    </row>
    <row r="11" customFormat="false" ht="15" hidden="false" customHeight="true" outlineLevel="0" collapsed="false">
      <c r="A11" s="18" t="s">
        <v>21</v>
      </c>
      <c r="B11" s="19" t="s">
        <v>22</v>
      </c>
      <c r="C11" s="20" t="n">
        <v>1078.43</v>
      </c>
      <c r="D11" s="20" t="n">
        <v>30.67</v>
      </c>
      <c r="E11" s="21" t="n">
        <v>35.2</v>
      </c>
      <c r="F11" s="20" t="n">
        <v>1090.2</v>
      </c>
      <c r="G11" s="20" t="n">
        <v>30.99</v>
      </c>
      <c r="H11" s="21" t="n">
        <v>35.2</v>
      </c>
      <c r="I11" s="17" t="n">
        <v>1.0914013890563</v>
      </c>
      <c r="J11" s="17" t="n">
        <v>1.04336485164656</v>
      </c>
      <c r="K11" s="17" t="s">
        <v>10</v>
      </c>
    </row>
    <row r="12" customFormat="false" ht="15" hidden="false" customHeight="true" outlineLevel="0" collapsed="false">
      <c r="A12" s="18" t="s">
        <v>23</v>
      </c>
      <c r="B12" s="19" t="s">
        <v>24</v>
      </c>
      <c r="C12" s="20" t="n">
        <v>930.5</v>
      </c>
      <c r="D12" s="20" t="n">
        <v>27.17</v>
      </c>
      <c r="E12" s="21" t="n">
        <v>34.2</v>
      </c>
      <c r="F12" s="20" t="n">
        <v>948</v>
      </c>
      <c r="G12" s="20" t="n">
        <v>27.63</v>
      </c>
      <c r="H12" s="21" t="n">
        <v>34.3</v>
      </c>
      <c r="I12" s="17" t="n">
        <v>1.88070929607738</v>
      </c>
      <c r="J12" s="17" t="n">
        <v>1.69304379830695</v>
      </c>
      <c r="K12" s="17" t="n">
        <v>0.2923976608187</v>
      </c>
    </row>
    <row r="13" customFormat="false" ht="15" hidden="false" customHeight="true" outlineLevel="0" collapsed="false">
      <c r="A13" s="18" t="s">
        <v>25</v>
      </c>
      <c r="B13" s="19" t="s">
        <v>26</v>
      </c>
      <c r="C13" s="20" t="n">
        <v>616.44</v>
      </c>
      <c r="D13" s="20" t="n">
        <v>18.94</v>
      </c>
      <c r="E13" s="21" t="n">
        <v>32.5</v>
      </c>
      <c r="F13" s="20" t="n">
        <v>607.68</v>
      </c>
      <c r="G13" s="20" t="n">
        <v>18.7</v>
      </c>
      <c r="H13" s="21" t="n">
        <v>32.5</v>
      </c>
      <c r="I13" s="17" t="n">
        <v>-1.42106287716568</v>
      </c>
      <c r="J13" s="17" t="n">
        <v>-1.26715945089758</v>
      </c>
      <c r="K13" s="17" t="s">
        <v>10</v>
      </c>
    </row>
    <row r="14" customFormat="false" ht="15" hidden="false" customHeight="true" outlineLevel="0" collapsed="false">
      <c r="A14" s="18" t="s">
        <v>27</v>
      </c>
      <c r="B14" s="19" t="s">
        <v>28</v>
      </c>
      <c r="C14" s="20" t="n">
        <v>965.84</v>
      </c>
      <c r="D14" s="20" t="n">
        <v>25.98</v>
      </c>
      <c r="E14" s="21" t="n">
        <v>37.2</v>
      </c>
      <c r="F14" s="20" t="n">
        <v>966.73</v>
      </c>
      <c r="G14" s="20" t="n">
        <v>25.96</v>
      </c>
      <c r="H14" s="21" t="n">
        <v>37.2</v>
      </c>
      <c r="I14" s="17" t="n">
        <v>0.0921477677462201</v>
      </c>
      <c r="J14" s="17" t="n">
        <v>-0.0769822940723586</v>
      </c>
      <c r="K14" s="17" t="s">
        <v>10</v>
      </c>
    </row>
    <row r="15" customFormat="false" ht="15" hidden="false" customHeight="true" outlineLevel="0" collapsed="false">
      <c r="A15" s="18" t="s">
        <v>29</v>
      </c>
      <c r="B15" s="19" t="s">
        <v>30</v>
      </c>
      <c r="C15" s="20" t="n">
        <v>858.1</v>
      </c>
      <c r="D15" s="20" t="n">
        <v>37.14</v>
      </c>
      <c r="E15" s="21" t="n">
        <v>23.1</v>
      </c>
      <c r="F15" s="20" t="n">
        <v>865.6</v>
      </c>
      <c r="G15" s="20" t="n">
        <v>37.15</v>
      </c>
      <c r="H15" s="21" t="n">
        <v>23.3</v>
      </c>
      <c r="I15" s="17" t="n">
        <v>0.874024006526053</v>
      </c>
      <c r="J15" s="17" t="n">
        <v>0.0269251480883082</v>
      </c>
      <c r="K15" s="17" t="n">
        <v>0.865800865800859</v>
      </c>
    </row>
    <row r="16" customFormat="false" ht="15" hidden="false" customHeight="true" outlineLevel="0" collapsed="false">
      <c r="A16" s="18" t="s">
        <v>31</v>
      </c>
      <c r="B16" s="19" t="s">
        <v>32</v>
      </c>
      <c r="C16" s="20" t="n">
        <v>728.53</v>
      </c>
      <c r="D16" s="20" t="n">
        <v>23.5</v>
      </c>
      <c r="E16" s="21" t="n">
        <v>31</v>
      </c>
      <c r="F16" s="20" t="n">
        <v>727.1</v>
      </c>
      <c r="G16" s="20" t="n">
        <v>23.41</v>
      </c>
      <c r="H16" s="21" t="n">
        <v>31.1</v>
      </c>
      <c r="I16" s="17" t="n">
        <v>-0.196285671146001</v>
      </c>
      <c r="J16" s="17" t="n">
        <v>-0.382978723404259</v>
      </c>
      <c r="K16" s="17" t="n">
        <v>0.322580645161286</v>
      </c>
    </row>
    <row r="17" customFormat="false" ht="22.5" hidden="false" customHeight="true" outlineLevel="0" collapsed="false">
      <c r="A17" s="22" t="s">
        <v>33</v>
      </c>
      <c r="B17" s="19" t="s">
        <v>34</v>
      </c>
      <c r="C17" s="20" t="n">
        <v>495.31</v>
      </c>
      <c r="D17" s="20" t="n">
        <v>17.76</v>
      </c>
      <c r="E17" s="21" t="n">
        <v>27.9</v>
      </c>
      <c r="F17" s="20" t="n">
        <v>494.22</v>
      </c>
      <c r="G17" s="20" t="n">
        <v>17.8</v>
      </c>
      <c r="H17" s="21" t="n">
        <v>27.8</v>
      </c>
      <c r="I17" s="17" t="n">
        <v>-0.220064202216785</v>
      </c>
      <c r="J17" s="17" t="n">
        <v>0.225225225225212</v>
      </c>
      <c r="K17" s="17" t="n">
        <v>-0.358422939068093</v>
      </c>
    </row>
    <row r="18" s="27" customFormat="true" ht="15" hidden="false" customHeight="true" outlineLevel="0" collapsed="false">
      <c r="A18" s="6" t="s">
        <v>35</v>
      </c>
      <c r="B18" s="23"/>
      <c r="C18" s="1" t="n">
        <v>768.14</v>
      </c>
      <c r="D18" s="24" t="n">
        <v>23.53</v>
      </c>
      <c r="E18" s="25" t="n">
        <v>32.6</v>
      </c>
      <c r="F18" s="24" t="n">
        <v>769.14</v>
      </c>
      <c r="G18" s="24" t="n">
        <v>23.53</v>
      </c>
      <c r="H18" s="25" t="n">
        <v>32.7</v>
      </c>
      <c r="I18" s="26" t="n">
        <v>0.130184601765304</v>
      </c>
      <c r="J18" s="26" t="s">
        <v>10</v>
      </c>
      <c r="K18" s="26" t="n">
        <v>0.306748466257667</v>
      </c>
    </row>
    <row r="19" customFormat="false" ht="15" hidden="false" customHeight="true" outlineLevel="0" collapsed="false">
      <c r="A19" s="28" t="s">
        <v>36</v>
      </c>
      <c r="B19" s="28"/>
      <c r="C19" s="29"/>
      <c r="D19" s="30"/>
      <c r="E19" s="31"/>
      <c r="F19" s="32"/>
      <c r="G19" s="33"/>
      <c r="H19" s="32"/>
      <c r="I19" s="2"/>
      <c r="J19" s="2"/>
      <c r="K19" s="2"/>
    </row>
    <row r="20" customFormat="false" ht="15" hidden="false" customHeight="true" outlineLevel="0" collapsed="false">
      <c r="A20" s="34" t="s">
        <v>37</v>
      </c>
      <c r="B20" s="34"/>
      <c r="C20" s="20" t="n">
        <v>708.24</v>
      </c>
      <c r="D20" s="20" t="n">
        <v>21.69</v>
      </c>
      <c r="E20" s="21" t="n">
        <v>32.6</v>
      </c>
      <c r="F20" s="20" t="n">
        <v>709.3</v>
      </c>
      <c r="G20" s="20" t="n">
        <v>21.69</v>
      </c>
      <c r="H20" s="21" t="n">
        <v>32.7</v>
      </c>
      <c r="I20" s="17" t="n">
        <f aca="false">((F20/C20)-1)*100</f>
        <v>0.149666779622715</v>
      </c>
      <c r="J20" s="17" t="s">
        <v>10</v>
      </c>
      <c r="K20" s="17" t="n">
        <f aca="false">((H20/E20)-1)*100</f>
        <v>0.306748466257667</v>
      </c>
    </row>
    <row r="21" customFormat="false" ht="15" hidden="false" customHeight="true" outlineLevel="0" collapsed="false">
      <c r="A21" s="35" t="s">
        <v>38</v>
      </c>
      <c r="B21" s="35"/>
      <c r="C21" s="36" t="n">
        <v>972.45</v>
      </c>
      <c r="D21" s="36" t="n">
        <v>29.81</v>
      </c>
      <c r="E21" s="37" t="n">
        <v>32.6</v>
      </c>
      <c r="F21" s="36" t="n">
        <v>972.76</v>
      </c>
      <c r="G21" s="36" t="n">
        <v>29.82</v>
      </c>
      <c r="H21" s="37" t="n">
        <v>32.6</v>
      </c>
      <c r="I21" s="17" t="n">
        <v>0</v>
      </c>
      <c r="J21" s="17" t="n">
        <v>0</v>
      </c>
      <c r="K21" s="17" t="s">
        <v>10</v>
      </c>
    </row>
    <row r="22" customFormat="false" ht="15" hidden="false" customHeight="true" outlineLevel="0" collapsed="false">
      <c r="A22" s="28" t="s">
        <v>39</v>
      </c>
      <c r="B22" s="28"/>
      <c r="C22" s="30"/>
      <c r="D22" s="30"/>
      <c r="E22" s="31"/>
      <c r="F22" s="32"/>
      <c r="G22" s="33"/>
      <c r="H22" s="38"/>
      <c r="I22" s="39"/>
      <c r="J22" s="39"/>
      <c r="K22" s="39"/>
    </row>
    <row r="23" customFormat="false" ht="15" hidden="false" customHeight="true" outlineLevel="0" collapsed="false">
      <c r="A23" s="34" t="s">
        <v>40</v>
      </c>
      <c r="B23" s="34"/>
      <c r="C23" s="20" t="n">
        <v>603.14</v>
      </c>
      <c r="D23" s="20" t="n">
        <v>19.52</v>
      </c>
      <c r="E23" s="21" t="n">
        <v>30.9</v>
      </c>
      <c r="F23" s="20" t="n">
        <v>608.02</v>
      </c>
      <c r="G23" s="20" t="n">
        <v>19.59</v>
      </c>
      <c r="H23" s="21" t="n">
        <v>31</v>
      </c>
      <c r="I23" s="17" t="n">
        <f aca="false">((F23/C23)-1)*100</f>
        <v>0.809099048313833</v>
      </c>
      <c r="J23" s="17" t="n">
        <f aca="false">((G23/D23)-1)*100</f>
        <v>0.35860655737705</v>
      </c>
      <c r="K23" s="17" t="n">
        <f aca="false">((H23/E23)-1)*100</f>
        <v>0.323624595469263</v>
      </c>
    </row>
    <row r="24" customFormat="false" ht="15" hidden="false" customHeight="true" outlineLevel="0" collapsed="false">
      <c r="A24" s="34" t="s">
        <v>41</v>
      </c>
      <c r="B24" s="34"/>
      <c r="C24" s="20" t="n">
        <v>707.82</v>
      </c>
      <c r="D24" s="20" t="n">
        <v>21.29</v>
      </c>
      <c r="E24" s="21" t="n">
        <v>33.2</v>
      </c>
      <c r="F24" s="20" t="n">
        <v>706.26</v>
      </c>
      <c r="G24" s="20" t="n">
        <v>21.25</v>
      </c>
      <c r="H24" s="21" t="n">
        <v>33.2</v>
      </c>
      <c r="I24" s="17" t="n">
        <f aca="false">((F24/C24)-1)*100</f>
        <v>-0.220395015681962</v>
      </c>
      <c r="J24" s="17" t="n">
        <f aca="false">((G24/D24)-1)*100</f>
        <v>-0.187881634570219</v>
      </c>
      <c r="K24" s="17" t="s">
        <v>10</v>
      </c>
    </row>
    <row r="25" customFormat="false" ht="15" hidden="false" customHeight="true" outlineLevel="0" collapsed="false">
      <c r="A25" s="35" t="s">
        <v>42</v>
      </c>
      <c r="B25" s="35"/>
      <c r="C25" s="36" t="n">
        <v>900.19</v>
      </c>
      <c r="D25" s="36" t="n">
        <v>26.79</v>
      </c>
      <c r="E25" s="37" t="n">
        <v>33.6</v>
      </c>
      <c r="F25" s="36" t="n">
        <v>900.75</v>
      </c>
      <c r="G25" s="36" t="n">
        <v>26.81</v>
      </c>
      <c r="H25" s="37" t="n">
        <v>33.6</v>
      </c>
      <c r="I25" s="26" t="n">
        <f aca="false">((F25/C25)-1)*100</f>
        <v>0.0622090891922777</v>
      </c>
      <c r="J25" s="26" t="n">
        <f aca="false">((G25/D25)-1)*100</f>
        <v>0.0746547219111493</v>
      </c>
      <c r="K25" s="26" t="s">
        <v>10</v>
      </c>
    </row>
    <row r="26" customFormat="false" ht="15" hidden="false" customHeight="true" outlineLevel="0" collapsed="false">
      <c r="A26" s="40" t="s">
        <v>4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mergeCells count="23">
    <mergeCell ref="A1:K1"/>
    <mergeCell ref="A2:B2"/>
    <mergeCell ref="C2:E2"/>
    <mergeCell ref="F2:H2"/>
    <mergeCell ref="I2:K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9:B19"/>
    <mergeCell ref="A20:B20"/>
    <mergeCell ref="A21:B21"/>
    <mergeCell ref="A22:B22"/>
    <mergeCell ref="A23:B23"/>
    <mergeCell ref="A24:B24"/>
    <mergeCell ref="A25:B2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31:03Z</dcterms:created>
  <dc:creator>Ronan O'Sullivan</dc:creator>
  <dc:description/>
  <dc:language>en-US</dc:language>
  <cp:lastModifiedBy>Ronan O'Sullivan</cp:lastModifiedBy>
  <cp:lastPrinted>2017-07-18T15:40:04Z</cp:lastPrinted>
  <dcterms:modified xsi:type="dcterms:W3CDTF">2020-01-27T12:54:46Z</dcterms:modified>
  <cp:revision>0</cp:revision>
  <dc:subject/>
  <dc:title/>
</cp:coreProperties>
</file>