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8E" sheetId="1" state="visible" r:id="rId2"/>
  </sheets>
  <definedNames>
    <definedName function="false" hidden="false" localSheetId="0" name="_xlnm.Print_Area" vbProcedure="false">ELCQ2019Q4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ublic sector sub-sector</t>
  </si>
  <si>
    <t xml:space="preserve">Annual change</t>
  </si>
  <si>
    <t xml:space="preserve">Q4</t>
  </si>
  <si>
    <t xml:space="preserve">Q3</t>
  </si>
  <si>
    <t xml:space="preserve">Q4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_ ;\-#,##0\ 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4</v>
      </c>
      <c r="C2" s="5" t="n">
        <v>2015</v>
      </c>
      <c r="D2" s="5" t="n">
        <v>2016</v>
      </c>
      <c r="E2" s="5" t="n">
        <v>2017</v>
      </c>
      <c r="F2" s="6" t="n">
        <v>2018</v>
      </c>
      <c r="G2" s="6" t="n">
        <v>2019</v>
      </c>
      <c r="H2" s="6" t="n">
        <v>2019</v>
      </c>
      <c r="I2" s="7" t="s">
        <v>1</v>
      </c>
      <c r="J2" s="7"/>
    </row>
    <row r="3" customFormat="false" ht="15" hidden="false" customHeight="true" outlineLevel="0" collapsed="false">
      <c r="A3" s="4"/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9" t="s">
        <v>4</v>
      </c>
      <c r="I3" s="7"/>
      <c r="J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9"/>
      <c r="H4" s="9"/>
      <c r="I4" s="7"/>
      <c r="J4" s="7"/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4"/>
      <c r="J5" s="14" t="s">
        <v>5</v>
      </c>
    </row>
    <row r="6" customFormat="false" ht="15" hidden="false" customHeight="true" outlineLevel="0" collapsed="false">
      <c r="A6" s="15" t="s">
        <v>6</v>
      </c>
      <c r="B6" s="16" t="n">
        <v>38200</v>
      </c>
      <c r="C6" s="16" t="n">
        <v>38100</v>
      </c>
      <c r="D6" s="16" t="n">
        <v>39900</v>
      </c>
      <c r="E6" s="16" t="n">
        <v>41000</v>
      </c>
      <c r="F6" s="16" t="n">
        <v>41900</v>
      </c>
      <c r="G6" s="16" t="n">
        <v>43500</v>
      </c>
      <c r="H6" s="16" t="n">
        <v>44400</v>
      </c>
      <c r="I6" s="17" t="n">
        <v>2500</v>
      </c>
      <c r="J6" s="18" t="n">
        <v>5.96658711217184</v>
      </c>
    </row>
    <row r="7" customFormat="false" ht="15" hidden="false" customHeight="true" outlineLevel="0" collapsed="false">
      <c r="A7" s="15" t="s">
        <v>7</v>
      </c>
      <c r="B7" s="16" t="n">
        <v>9800</v>
      </c>
      <c r="C7" s="16" t="n">
        <v>9500</v>
      </c>
      <c r="D7" s="16" t="n">
        <v>9500</v>
      </c>
      <c r="E7" s="16" t="n">
        <v>9400</v>
      </c>
      <c r="F7" s="16" t="n">
        <v>9300</v>
      </c>
      <c r="G7" s="16" t="n">
        <v>9000</v>
      </c>
      <c r="H7" s="16" t="n">
        <v>9100</v>
      </c>
      <c r="I7" s="17" t="n">
        <v>-200</v>
      </c>
      <c r="J7" s="18" t="n">
        <v>-2.1505376344086</v>
      </c>
    </row>
    <row r="8" customFormat="false" ht="15" hidden="false" customHeight="true" outlineLevel="0" collapsed="false">
      <c r="A8" s="15" t="s">
        <v>8</v>
      </c>
      <c r="B8" s="16" t="n">
        <v>12800</v>
      </c>
      <c r="C8" s="16" t="n">
        <v>12800</v>
      </c>
      <c r="D8" s="16" t="n">
        <v>13200</v>
      </c>
      <c r="E8" s="16" t="n">
        <v>13800</v>
      </c>
      <c r="F8" s="16" t="n">
        <v>14400</v>
      </c>
      <c r="G8" s="16" t="n">
        <v>14500</v>
      </c>
      <c r="H8" s="16" t="n">
        <v>14700</v>
      </c>
      <c r="I8" s="17" t="n">
        <v>300</v>
      </c>
      <c r="J8" s="18" t="n">
        <v>2.08333333333333</v>
      </c>
    </row>
    <row r="9" customFormat="false" ht="15" hidden="false" customHeight="true" outlineLevel="0" collapsed="false">
      <c r="A9" s="15" t="s">
        <v>9</v>
      </c>
      <c r="B9" s="16" t="n">
        <v>110800</v>
      </c>
      <c r="C9" s="16" t="n">
        <v>111700</v>
      </c>
      <c r="D9" s="16" t="n">
        <v>112000</v>
      </c>
      <c r="E9" s="16" t="n">
        <v>113900</v>
      </c>
      <c r="F9" s="16" t="n">
        <v>114000</v>
      </c>
      <c r="G9" s="16" t="n">
        <v>112000</v>
      </c>
      <c r="H9" s="16" t="n">
        <v>115600</v>
      </c>
      <c r="I9" s="17" t="n">
        <v>1600</v>
      </c>
      <c r="J9" s="18" t="n">
        <v>1.40350877192982</v>
      </c>
    </row>
    <row r="10" customFormat="false" ht="15" hidden="false" customHeight="true" outlineLevel="0" collapsed="false">
      <c r="A10" s="15" t="s">
        <v>10</v>
      </c>
      <c r="B10" s="16" t="n">
        <v>32200</v>
      </c>
      <c r="C10" s="16" t="n">
        <v>32900</v>
      </c>
      <c r="D10" s="16" t="n">
        <v>33100</v>
      </c>
      <c r="E10" s="16" t="n">
        <v>33400</v>
      </c>
      <c r="F10" s="16" t="n">
        <v>34200</v>
      </c>
      <c r="G10" s="16" t="n">
        <v>35100</v>
      </c>
      <c r="H10" s="16" t="n">
        <v>35000</v>
      </c>
      <c r="I10" s="17" t="n">
        <v>800</v>
      </c>
      <c r="J10" s="18" t="n">
        <v>2.33918128654971</v>
      </c>
    </row>
    <row r="11" customFormat="false" ht="15" hidden="false" customHeight="true" outlineLevel="0" collapsed="false">
      <c r="A11" s="15" t="s">
        <v>11</v>
      </c>
      <c r="B11" s="16" t="n">
        <v>118600</v>
      </c>
      <c r="C11" s="16" t="n">
        <v>122200</v>
      </c>
      <c r="D11" s="16" t="n">
        <v>125600</v>
      </c>
      <c r="E11" s="16" t="n">
        <v>129900</v>
      </c>
      <c r="F11" s="16" t="n">
        <v>134000</v>
      </c>
      <c r="G11" s="16" t="n">
        <v>137100</v>
      </c>
      <c r="H11" s="16" t="n">
        <v>137200</v>
      </c>
      <c r="I11" s="17" t="n">
        <v>3200</v>
      </c>
      <c r="J11" s="18" t="n">
        <v>2.38805970149254</v>
      </c>
    </row>
    <row r="12" customFormat="false" ht="15" hidden="false" customHeight="true" outlineLevel="0" collapsed="false">
      <c r="A12" s="19" t="s">
        <v>12</v>
      </c>
      <c r="B12" s="16" t="n">
        <v>51700</v>
      </c>
      <c r="C12" s="16" t="n">
        <v>52400</v>
      </c>
      <c r="D12" s="16" t="n">
        <v>53100</v>
      </c>
      <c r="E12" s="16" t="n">
        <v>54500</v>
      </c>
      <c r="F12" s="16" t="n">
        <v>55500</v>
      </c>
      <c r="G12" s="16" t="n">
        <v>56400</v>
      </c>
      <c r="H12" s="16" t="n">
        <v>56300</v>
      </c>
      <c r="I12" s="17" t="n">
        <v>800</v>
      </c>
      <c r="J12" s="18" t="n">
        <v>1.44144144144144</v>
      </c>
    </row>
    <row r="13" customFormat="false" ht="25.5" hidden="false" customHeight="true" outlineLevel="0" collapsed="false">
      <c r="A13" s="20" t="s">
        <v>13</v>
      </c>
      <c r="B13" s="21" t="n">
        <v>374000</v>
      </c>
      <c r="C13" s="21" t="n">
        <v>379700</v>
      </c>
      <c r="D13" s="21" t="n">
        <v>386300</v>
      </c>
      <c r="E13" s="21" t="n">
        <v>396000</v>
      </c>
      <c r="F13" s="21" t="n">
        <v>403300</v>
      </c>
      <c r="G13" s="21" t="n">
        <v>407700</v>
      </c>
      <c r="H13" s="21" t="n">
        <v>412200</v>
      </c>
      <c r="I13" s="22" t="n">
        <v>8900</v>
      </c>
      <c r="J13" s="18" t="n">
        <v>2.20679394991322</v>
      </c>
    </row>
    <row r="14" s="25" customFormat="true" ht="25.5" hidden="false" customHeight="true" outlineLevel="0" collapsed="false">
      <c r="A14" s="23" t="s">
        <v>14</v>
      </c>
      <c r="B14" s="24" t="n">
        <v>322300</v>
      </c>
      <c r="C14" s="24" t="n">
        <v>327300</v>
      </c>
      <c r="D14" s="24" t="n">
        <v>333300</v>
      </c>
      <c r="E14" s="24" t="n">
        <v>341500</v>
      </c>
      <c r="F14" s="24" t="n">
        <v>347800</v>
      </c>
      <c r="G14" s="24" t="n">
        <v>351300</v>
      </c>
      <c r="H14" s="24" t="n">
        <v>355800</v>
      </c>
      <c r="I14" s="22" t="n">
        <v>8000</v>
      </c>
      <c r="J14" s="18" t="n">
        <v>2.30017251293847</v>
      </c>
    </row>
    <row r="15" s="25" customFormat="true" ht="15" hidden="false" customHeight="true" outlineLevel="0" collapsed="false">
      <c r="A15" s="26" t="s">
        <v>15</v>
      </c>
      <c r="B15" s="27"/>
      <c r="C15" s="27"/>
      <c r="D15" s="27"/>
      <c r="E15" s="27"/>
      <c r="F15" s="27"/>
      <c r="G15" s="16"/>
      <c r="H15" s="16"/>
      <c r="I15" s="28"/>
      <c r="J15" s="29"/>
    </row>
    <row r="16" s="25" customFormat="true" ht="15" hidden="false" customHeight="true" outlineLevel="0" collapsed="false">
      <c r="A16" s="19" t="s">
        <v>16</v>
      </c>
      <c r="B16" s="16" t="n">
        <v>12400</v>
      </c>
      <c r="C16" s="16" t="n">
        <v>12000</v>
      </c>
      <c r="D16" s="16" t="n">
        <v>12500</v>
      </c>
      <c r="E16" s="16" t="n">
        <v>13100</v>
      </c>
      <c r="F16" s="16" t="n">
        <v>13800</v>
      </c>
      <c r="G16" s="16" t="n">
        <v>14500</v>
      </c>
      <c r="H16" s="16" t="n">
        <v>14600</v>
      </c>
      <c r="I16" s="17" t="n">
        <v>800</v>
      </c>
      <c r="J16" s="18" t="n">
        <v>5.79710144927536</v>
      </c>
    </row>
    <row r="17" s="25" customFormat="true" ht="15" hidden="false" customHeight="true" outlineLevel="0" collapsed="false">
      <c r="A17" s="19" t="s">
        <v>17</v>
      </c>
      <c r="B17" s="16" t="n">
        <v>39300</v>
      </c>
      <c r="C17" s="16" t="n">
        <v>40400</v>
      </c>
      <c r="D17" s="16" t="n">
        <v>40600</v>
      </c>
      <c r="E17" s="16" t="n">
        <v>41500</v>
      </c>
      <c r="F17" s="16" t="n">
        <v>41600</v>
      </c>
      <c r="G17" s="16" t="n">
        <v>41900</v>
      </c>
      <c r="H17" s="16" t="n">
        <v>41800</v>
      </c>
      <c r="I17" s="17" t="n">
        <v>200</v>
      </c>
      <c r="J17" s="18" t="n">
        <v>0.480769230769231</v>
      </c>
    </row>
    <row r="18" customFormat="false" ht="42" hidden="false" customHeight="true" outlineLevel="0" collapsed="false">
      <c r="A18" s="30" t="s">
        <v>18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  <c r="J19" s="31"/>
    </row>
  </sheetData>
  <mergeCells count="12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Jessica Mooney</cp:lastModifiedBy>
  <cp:lastPrinted>2017-07-06T14:57:30Z</cp:lastPrinted>
  <dcterms:modified xsi:type="dcterms:W3CDTF">2020-02-21T09:48:04Z</dcterms:modified>
  <cp:revision>0</cp:revision>
  <dc:subject/>
  <dc:title/>
</cp:coreProperties>
</file>