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9Q4TBL8A" sheetId="1" state="visible" r:id="rId2"/>
  </sheets>
  <definedNames>
    <definedName function="false" hidden="false" localSheetId="0" name="_xlnm.Print_Area" vbProcedure="false">ELCQ2019Q4TBL8A!$A$1:$L$21</definedName>
    <definedName function="false" hidden="false" name="tbl8adata" vbProcedure="false">ELCQ2019Q4TBL8A!$A$46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Table 8a Average weekly earnings by public sector sub-sector and quarter</t>
  </si>
  <si>
    <t xml:space="preserve">Public sector sub-sector</t>
  </si>
  <si>
    <t xml:space="preserve">Quarterly change</t>
  </si>
  <si>
    <t xml:space="preserve">Annual change</t>
  </si>
  <si>
    <t xml:space="preserve">€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</t>
  </si>
  <si>
    <t xml:space="preserve">Total public sector excluding semi-
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* Preliminary Estimates</t>
  </si>
  <si>
    <t xml:space="preserve">Group</t>
  </si>
  <si>
    <t xml:space="preserve">Q414</t>
  </si>
  <si>
    <t xml:space="preserve">Q415</t>
  </si>
  <si>
    <t xml:space="preserve">Q416</t>
  </si>
  <si>
    <t xml:space="preserve">Q417</t>
  </si>
  <si>
    <t xml:space="preserve">Q418</t>
  </si>
  <si>
    <t xml:space="preserve">Q319</t>
  </si>
  <si>
    <t xml:space="preserve">Q419</t>
  </si>
  <si>
    <t xml:space="preserve">Q412</t>
  </si>
  <si>
    <t xml:space="preserve">Q413</t>
  </si>
  <si>
    <t xml:space="preserve">Civil Service</t>
  </si>
  <si>
    <t xml:space="preserve">Gardai</t>
  </si>
  <si>
    <t xml:space="preserve">Regional Bodies</t>
  </si>
  <si>
    <t xml:space="preserve">Semi State</t>
  </si>
  <si>
    <t xml:space="preserve">Comm Semi State</t>
  </si>
  <si>
    <t xml:space="preserve">Non Comm Semi State</t>
  </si>
  <si>
    <t xml:space="preserve">Total Public Sector</t>
  </si>
  <si>
    <t xml:space="preserve">Public Sector ex Sem</t>
  </si>
  <si>
    <t xml:space="preserve">Private Sec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General"/>
    <numFmt numFmtId="168" formatCode="@"/>
    <numFmt numFmtId="169" formatCode="#,##0.00"/>
    <numFmt numFmtId="170" formatCode="0.00"/>
    <numFmt numFmtId="171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9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2" min="2" style="2" width="10.71"/>
    <col collapsed="false" customWidth="false" hidden="false" outlineLevel="0" max="257" min="13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" t="s">
        <v>1</v>
      </c>
      <c r="B2" s="5" t="str">
        <f aca="false">20&amp;RIGHT(B46,2)</f>
        <v>2014</v>
      </c>
      <c r="C2" s="6" t="str">
        <f aca="false">20&amp;RIGHT(C46,2)</f>
        <v>2015</v>
      </c>
      <c r="D2" s="6" t="str">
        <f aca="false">20&amp;RIGHT(D46,2)</f>
        <v>2016</v>
      </c>
      <c r="E2" s="6" t="str">
        <f aca="false">20&amp;RIGHT(E46,2)</f>
        <v>2017</v>
      </c>
      <c r="F2" s="7" t="str">
        <f aca="false">20&amp;RIGHT(F46,2)</f>
        <v>2018</v>
      </c>
      <c r="G2" s="8" t="str">
        <f aca="false">20&amp;RIGHT(G46,2)</f>
        <v>2019</v>
      </c>
      <c r="H2" s="9" t="str">
        <f aca="false">20&amp;RIGHT(H46,2)</f>
        <v>2019</v>
      </c>
      <c r="I2" s="10" t="s">
        <v>2</v>
      </c>
      <c r="J2" s="10"/>
      <c r="K2" s="10" t="s">
        <v>3</v>
      </c>
      <c r="L2" s="10"/>
    </row>
    <row r="3" customFormat="false" ht="15" hidden="false" customHeight="true" outlineLevel="0" collapsed="false">
      <c r="A3" s="4"/>
      <c r="B3" s="9" t="str">
        <f aca="false">LEFT(B46,2)</f>
        <v>Q4</v>
      </c>
      <c r="C3" s="9" t="str">
        <f aca="false">LEFT(C46,2)</f>
        <v>Q4</v>
      </c>
      <c r="D3" s="9" t="str">
        <f aca="false">LEFT(D46,2)</f>
        <v>Q4</v>
      </c>
      <c r="E3" s="9" t="str">
        <f aca="false">LEFT(E46,2)</f>
        <v>Q4</v>
      </c>
      <c r="F3" s="9" t="str">
        <f aca="false">LEFT(F46,2)</f>
        <v>Q4</v>
      </c>
      <c r="G3" s="11" t="str">
        <f aca="false">LEFT(G46,2)</f>
        <v>Q3</v>
      </c>
      <c r="H3" s="11" t="str">
        <f aca="false">LEFT(H46,2)&amp;"*"</f>
        <v>Q4*</v>
      </c>
      <c r="I3" s="10"/>
      <c r="J3" s="10"/>
      <c r="K3" s="10"/>
      <c r="L3" s="10"/>
    </row>
    <row r="4" customFormat="false" ht="15" hidden="false" customHeight="true" outlineLevel="0" collapsed="false">
      <c r="A4" s="12"/>
      <c r="B4" s="13" t="s">
        <v>4</v>
      </c>
      <c r="C4" s="13" t="s">
        <v>4</v>
      </c>
      <c r="D4" s="13" t="s">
        <v>4</v>
      </c>
      <c r="E4" s="13" t="s">
        <v>4</v>
      </c>
      <c r="F4" s="14" t="s">
        <v>4</v>
      </c>
      <c r="G4" s="14" t="s">
        <v>4</v>
      </c>
      <c r="H4" s="14" t="s">
        <v>4</v>
      </c>
      <c r="I4" s="14" t="s">
        <v>4</v>
      </c>
      <c r="J4" s="13" t="s">
        <v>5</v>
      </c>
      <c r="K4" s="14" t="s">
        <v>4</v>
      </c>
      <c r="L4" s="13" t="s">
        <v>5</v>
      </c>
    </row>
    <row r="5" s="20" customFormat="true" ht="15" hidden="false" customHeight="true" outlineLevel="0" collapsed="false">
      <c r="A5" s="15" t="s">
        <v>6</v>
      </c>
      <c r="B5" s="16" t="n">
        <f aca="false">IF(B47="","",B47)</f>
        <v>927.65</v>
      </c>
      <c r="C5" s="16" t="n">
        <f aca="false">IF(C47="","",C47)</f>
        <v>926.8</v>
      </c>
      <c r="D5" s="16" t="n">
        <f aca="false">IF(D47="","",D47)</f>
        <v>907.82</v>
      </c>
      <c r="E5" s="17" t="n">
        <f aca="false">IF(E47="","",E47)</f>
        <v>926.6</v>
      </c>
      <c r="F5" s="17" t="n">
        <f aca="false">IF(F47="","",F47)</f>
        <v>946.04</v>
      </c>
      <c r="G5" s="17" t="n">
        <f aca="false">IF(G47="","",G47)</f>
        <v>926.6</v>
      </c>
      <c r="H5" s="17" t="n">
        <f aca="false">IF(H47="","",H47)</f>
        <v>945.54</v>
      </c>
      <c r="I5" s="18" t="n">
        <f aca="false">IF(OR(ROUND((H5-G5),2)&gt;0,ROUND((H5-G5),2)&lt;0),ROUND((H5-G5),2),"-")</f>
        <v>18.94</v>
      </c>
      <c r="J5" s="19" t="n">
        <f aca="false">IF(I5="-","-",ROUND((I5/G5)*100,1))</f>
        <v>2</v>
      </c>
      <c r="K5" s="18" t="n">
        <f aca="false">IF(OR(ROUND((H5-F5),2)&gt;0,ROUND((H5-F5),2)&lt;0),ROUND((H5-F5),2),"-")</f>
        <v>-0.5</v>
      </c>
      <c r="L5" s="19" t="n">
        <f aca="false">IF(K5="-","-",ROUND((K5/F5)*100,1))</f>
        <v>-0.1</v>
      </c>
    </row>
    <row r="6" customFormat="false" ht="15" hidden="false" customHeight="true" outlineLevel="0" collapsed="false">
      <c r="A6" s="15" t="s">
        <v>7</v>
      </c>
      <c r="B6" s="16" t="n">
        <f aca="false">IF(B48="","",B48)</f>
        <v>832.44</v>
      </c>
      <c r="C6" s="16" t="n">
        <f aca="false">IF(C48="","",C48)</f>
        <v>807.19</v>
      </c>
      <c r="D6" s="16" t="n">
        <f aca="false">IF(D48="","",D48)</f>
        <v>808.95</v>
      </c>
      <c r="E6" s="17" t="n">
        <f aca="false">IF(E48="","",E48)</f>
        <v>843.24</v>
      </c>
      <c r="F6" s="17" t="n">
        <f aca="false">IF(F48="","",F48)</f>
        <v>857.96</v>
      </c>
      <c r="G6" s="17" t="n">
        <f aca="false">IF(G48="","",G48)</f>
        <v>873.17</v>
      </c>
      <c r="H6" s="17" t="n">
        <f aca="false">IF(H48="","",H48)</f>
        <v>916.88</v>
      </c>
      <c r="I6" s="18" t="n">
        <f aca="false">IF(OR(ROUND((H6-G6),2)&gt;0,ROUND((H6-G6),2)&lt;0),ROUND((H6-G6),2),"-")</f>
        <v>43.71</v>
      </c>
      <c r="J6" s="19" t="n">
        <f aca="false">IF(I6="-","-",ROUND((I6/G6)*100,1))</f>
        <v>5</v>
      </c>
      <c r="K6" s="18" t="n">
        <f aca="false">IF(OR(ROUND((H6-F6),2)&gt;0,ROUND((H6-F6),2)&lt;0),ROUND((H6-F6),2),"-")</f>
        <v>58.92</v>
      </c>
      <c r="L6" s="19" t="n">
        <f aca="false">IF(K6="-","-",ROUND((K6/F6)*100,1))</f>
        <v>6.9</v>
      </c>
    </row>
    <row r="7" customFormat="false" ht="15" hidden="false" customHeight="true" outlineLevel="0" collapsed="false">
      <c r="A7" s="15" t="s">
        <v>8</v>
      </c>
      <c r="B7" s="16" t="n">
        <f aca="false">IF(B49="","",B49)</f>
        <v>1142.02</v>
      </c>
      <c r="C7" s="16" t="n">
        <f aca="false">IF(C49="","",C49)</f>
        <v>1229.13</v>
      </c>
      <c r="D7" s="16" t="n">
        <f aca="false">IF(D49="","",D49)</f>
        <v>1218.56</v>
      </c>
      <c r="E7" s="17" t="n">
        <f aca="false">IF(E49="","",E49)</f>
        <v>1288.81</v>
      </c>
      <c r="F7" s="17" t="n">
        <f aca="false">IF(F49="","",F49)</f>
        <v>1232.53</v>
      </c>
      <c r="G7" s="17" t="n">
        <f aca="false">IF(G49="","",G49)</f>
        <v>1340.2</v>
      </c>
      <c r="H7" s="17" t="n">
        <f aca="false">IF(H49="","",H49)</f>
        <v>1253.95</v>
      </c>
      <c r="I7" s="18" t="n">
        <f aca="false">IF(OR(ROUND((H7-G7),2)&gt;0,ROUND((H7-G7),2)&lt;0),ROUND((H7-G7),2),"-")</f>
        <v>-86.25</v>
      </c>
      <c r="J7" s="19" t="n">
        <f aca="false">IF(I7="-","-",ROUND((I7/G7)*100,1))</f>
        <v>-6.4</v>
      </c>
      <c r="K7" s="18" t="n">
        <f aca="false">IF(OR(ROUND((H7-F7),2)&gt;0,ROUND((H7-F7),2)&lt;0),ROUND((H7-F7),2),"-")</f>
        <v>21.42</v>
      </c>
      <c r="L7" s="19" t="n">
        <f aca="false">IF(K7="-","-",ROUND((K7/F7)*100,1))</f>
        <v>1.7</v>
      </c>
    </row>
    <row r="8" customFormat="false" ht="15" hidden="false" customHeight="true" outlineLevel="0" collapsed="false">
      <c r="A8" s="15" t="s">
        <v>9</v>
      </c>
      <c r="B8" s="16" t="n">
        <f aca="false">IF(B50="","",B50)</f>
        <v>913.74</v>
      </c>
      <c r="C8" s="16" t="n">
        <f aca="false">IF(C50="","",C50)</f>
        <v>932.24</v>
      </c>
      <c r="D8" s="16" t="n">
        <f aca="false">IF(D50="","",D50)</f>
        <v>927.13</v>
      </c>
      <c r="E8" s="17" t="n">
        <f aca="false">IF(E50="","",E50)</f>
        <v>962.88</v>
      </c>
      <c r="F8" s="17" t="n">
        <f aca="false">IF(F50="","",F50)</f>
        <v>994.29</v>
      </c>
      <c r="G8" s="17" t="n">
        <f aca="false">IF(G50="","",G50)</f>
        <v>1005.68</v>
      </c>
      <c r="H8" s="17" t="n">
        <f aca="false">IF(H50="","",H50)</f>
        <v>1013.5</v>
      </c>
      <c r="I8" s="18" t="n">
        <f aca="false">IF(OR(ROUND((H8-G8),2)&gt;0,ROUND((H8-G8),2)&lt;0),ROUND((H8-G8),2),"-")</f>
        <v>7.82</v>
      </c>
      <c r="J8" s="19" t="n">
        <f aca="false">IF(I8="-","-",ROUND((I8/G8)*100,1))</f>
        <v>0.8</v>
      </c>
      <c r="K8" s="18" t="n">
        <f aca="false">IF(OR(ROUND((H8-F8),2)&gt;0,ROUND((H8-F8),2)&lt;0),ROUND((H8-F8),2),"-")</f>
        <v>19.21</v>
      </c>
      <c r="L8" s="19" t="n">
        <f aca="false">IF(K8="-","-",ROUND((K8/F8)*100,1))</f>
        <v>1.9</v>
      </c>
    </row>
    <row r="9" customFormat="false" ht="15" hidden="false" customHeight="true" outlineLevel="0" collapsed="false">
      <c r="A9" s="15" t="s">
        <v>10</v>
      </c>
      <c r="B9" s="16" t="n">
        <f aca="false">IF(B51="","",B51)</f>
        <v>832.04</v>
      </c>
      <c r="C9" s="16" t="n">
        <f aca="false">IF(C51="","",C51)</f>
        <v>834.89</v>
      </c>
      <c r="D9" s="16" t="n">
        <f aca="false">IF(D51="","",D51)</f>
        <v>830.84</v>
      </c>
      <c r="E9" s="17" t="n">
        <f aca="false">IF(E51="","",E51)</f>
        <v>824.53</v>
      </c>
      <c r="F9" s="17" t="n">
        <f aca="false">IF(F51="","",F51)</f>
        <v>843.62</v>
      </c>
      <c r="G9" s="17" t="n">
        <f aca="false">IF(G51="","",G51)</f>
        <v>859.41</v>
      </c>
      <c r="H9" s="17" t="n">
        <f aca="false">IF(H51="","",H51)</f>
        <v>872.96</v>
      </c>
      <c r="I9" s="18" t="n">
        <f aca="false">IF(OR(ROUND((H9-G9),2)&gt;0,ROUND((H9-G9),2)&lt;0),ROUND((H9-G9),2),"-")</f>
        <v>13.55</v>
      </c>
      <c r="J9" s="19" t="n">
        <f aca="false">IF(I9="-","-",ROUND((I9/G9)*100,1))</f>
        <v>1.6</v>
      </c>
      <c r="K9" s="18" t="n">
        <f aca="false">IF(OR(ROUND((H9-F9),2)&gt;0,ROUND((H9-F9),2)&lt;0),ROUND((H9-F9),2),"-")</f>
        <v>29.34</v>
      </c>
      <c r="L9" s="19" t="n">
        <f aca="false">IF(K9="-","-",ROUND((K9/F9)*100,1))</f>
        <v>3.5</v>
      </c>
    </row>
    <row r="10" customFormat="false" ht="15" hidden="false" customHeight="true" outlineLevel="0" collapsed="false">
      <c r="A10" s="15" t="s">
        <v>11</v>
      </c>
      <c r="B10" s="16" t="n">
        <f aca="false">IF(B52="","",B52)</f>
        <v>869.82</v>
      </c>
      <c r="C10" s="16" t="n">
        <f aca="false">IF(C52="","",C52)</f>
        <v>893.84</v>
      </c>
      <c r="D10" s="16" t="n">
        <f aca="false">IF(D52="","",D52)</f>
        <v>868.42</v>
      </c>
      <c r="E10" s="17" t="n">
        <f aca="false">IF(E52="","",E52)</f>
        <v>896.26</v>
      </c>
      <c r="F10" s="17" t="n">
        <f aca="false">IF(F52="","",F52)</f>
        <v>910.32</v>
      </c>
      <c r="G10" s="17" t="n">
        <f aca="false">IF(G52="","",G52)</f>
        <v>919.34</v>
      </c>
      <c r="H10" s="17" t="n">
        <f aca="false">IF(H52="","",H52)</f>
        <v>964.77</v>
      </c>
      <c r="I10" s="18" t="n">
        <f aca="false">IF(OR(ROUND((H10-G10),2)&gt;0,ROUND((H10-G10),2)&lt;0),ROUND((H10-G10),2),"-")</f>
        <v>45.43</v>
      </c>
      <c r="J10" s="19" t="n">
        <f aca="false">IF(I10="-","-",ROUND((I10/G10)*100,1))</f>
        <v>4.9</v>
      </c>
      <c r="K10" s="18" t="n">
        <f aca="false">IF(OR(ROUND((H10-F10),2)&gt;0,ROUND((H10-F10),2)&lt;0),ROUND((H10-F10),2),"-")</f>
        <v>54.45</v>
      </c>
      <c r="L10" s="19" t="n">
        <f aca="false">IF(K10="-","-",ROUND((K10/F10)*100,1))</f>
        <v>6</v>
      </c>
    </row>
    <row r="11" customFormat="false" ht="15" hidden="false" customHeight="true" outlineLevel="0" collapsed="false">
      <c r="A11" s="21" t="s">
        <v>12</v>
      </c>
      <c r="B11" s="16" t="n">
        <f aca="false">IF(B53="","",B53)</f>
        <v>974.28</v>
      </c>
      <c r="C11" s="16" t="n">
        <f aca="false">IF(C53="","",C53)</f>
        <v>984.31</v>
      </c>
      <c r="D11" s="16" t="n">
        <f aca="false">IF(D53="","",D53)</f>
        <v>1018.8</v>
      </c>
      <c r="E11" s="17" t="n">
        <f aca="false">IF(E53="","",E53)</f>
        <v>1027.67</v>
      </c>
      <c r="F11" s="17" t="n">
        <f aca="false">IF(F53="","",F53)</f>
        <v>1034.48</v>
      </c>
      <c r="G11" s="17" t="n">
        <f aca="false">IF(G53="","",G53)</f>
        <v>1040.97</v>
      </c>
      <c r="H11" s="17" t="n">
        <f aca="false">IF(H53="","",H53)</f>
        <v>1030.07</v>
      </c>
      <c r="I11" s="18" t="n">
        <f aca="false">IF(OR(ROUND((H11-G11),2)&gt;0,ROUND((H11-G11),2)&lt;0),ROUND((H11-G11),2),"-")</f>
        <v>-10.9</v>
      </c>
      <c r="J11" s="19" t="n">
        <f aca="false">IF(I11="-","-",ROUND((I11/G11)*100,1))</f>
        <v>-1</v>
      </c>
      <c r="K11" s="18" t="n">
        <f aca="false">IF(OR(ROUND((H11-F11),2)&gt;0,ROUND((H11-F11),2)&lt;0),ROUND((H11-F11),2),"-")</f>
        <v>-4.41</v>
      </c>
      <c r="L11" s="19" t="n">
        <f aca="false">IF(K11="-","-",ROUND((K11/F11)*100,1))</f>
        <v>-0.4</v>
      </c>
    </row>
    <row r="12" customFormat="false" ht="15" hidden="false" customHeight="true" outlineLevel="0" collapsed="false">
      <c r="A12" s="22" t="s">
        <v>13</v>
      </c>
      <c r="B12" s="14" t="n">
        <f aca="false">IF(B56="","",B56)</f>
        <v>909.11</v>
      </c>
      <c r="C12" s="14" t="n">
        <f aca="false">IF(C56="","",C56)</f>
        <v>925.78</v>
      </c>
      <c r="D12" s="14" t="n">
        <f aca="false">IF(D56="","",D56)</f>
        <v>918.1</v>
      </c>
      <c r="E12" s="23" t="n">
        <f aca="false">IF(E56="","",E56)</f>
        <v>944.64</v>
      </c>
      <c r="F12" s="23" t="n">
        <f aca="false">IF(F56="","",F56)</f>
        <v>961.67</v>
      </c>
      <c r="G12" s="23" t="n">
        <f aca="false">IF(G56="","",G56)</f>
        <v>972.76</v>
      </c>
      <c r="H12" s="23" t="n">
        <f aca="false">IF(H56="","",H56)</f>
        <v>988.01</v>
      </c>
      <c r="I12" s="24" t="n">
        <f aca="false">IF(OR(ROUND((H12-G12),2)&gt;0,ROUND((H12-G12),2)&lt;0),ROUND((H12-G12),2),"-")</f>
        <v>15.25</v>
      </c>
      <c r="J12" s="25" t="n">
        <f aca="false">IF(I12="-","-",ROUND((I12/G12)*100,1))</f>
        <v>1.6</v>
      </c>
      <c r="K12" s="24" t="n">
        <f aca="false">IF(OR(ROUND((H12-F12),2)&gt;0,ROUND((H12-F12),2)&lt;0),ROUND((H12-F12),2),"-")</f>
        <v>26.34</v>
      </c>
      <c r="L12" s="25" t="n">
        <f aca="false">IF(K12="-","-",ROUND((K12/F12)*100,1))</f>
        <v>2.7</v>
      </c>
    </row>
    <row r="13" customFormat="false" ht="27" hidden="false" customHeight="true" outlineLevel="0" collapsed="false">
      <c r="A13" s="26" t="s">
        <v>14</v>
      </c>
      <c r="B13" s="27" t="n">
        <f aca="false">IF(B57="","",B57)</f>
        <v>898.62</v>
      </c>
      <c r="C13" s="27" t="n">
        <f aca="false">IF(C57="","",C57)</f>
        <v>916.51</v>
      </c>
      <c r="D13" s="27" t="n">
        <f aca="false">IF(D57="","",D57)</f>
        <v>902.45</v>
      </c>
      <c r="E13" s="28" t="n">
        <f aca="false">IF(E57="","",E57)</f>
        <v>931.82</v>
      </c>
      <c r="F13" s="28" t="n">
        <f aca="false">IF(F57="","",F57)</f>
        <v>950.4</v>
      </c>
      <c r="G13" s="28" t="n">
        <f aca="false">IF(G57="","",G57)</f>
        <v>962.11</v>
      </c>
      <c r="H13" s="28" t="n">
        <f aca="false">IF(H57="","",H57)</f>
        <v>981.67</v>
      </c>
      <c r="I13" s="29" t="n">
        <f aca="false">IF(OR(ROUND((H13-G13),2)&gt;0,ROUND((H13-G13),2)&lt;0),ROUND((H13-G13),2),"-")</f>
        <v>19.56</v>
      </c>
      <c r="J13" s="25" t="n">
        <f aca="false">IF(I13="-","-",ROUND((I13/G13)*100,1))</f>
        <v>2</v>
      </c>
      <c r="K13" s="29" t="n">
        <f aca="false">IF(OR(ROUND((H13-F13),2)&gt;0,ROUND((H13-F13),2)&lt;0),ROUND((H13-F13),2),"-")</f>
        <v>31.27</v>
      </c>
      <c r="L13" s="25" t="n">
        <f aca="false">IF(K13="-","-",ROUND((K13/F13)*100,1))</f>
        <v>3.3</v>
      </c>
    </row>
    <row r="14" customFormat="false" ht="15" hidden="false" customHeight="true" outlineLevel="0" collapsed="false">
      <c r="A14" s="30" t="s">
        <v>15</v>
      </c>
      <c r="B14" s="31"/>
      <c r="C14" s="31"/>
      <c r="D14" s="31"/>
      <c r="E14" s="31"/>
      <c r="F14" s="31"/>
      <c r="G14" s="31"/>
      <c r="H14" s="31"/>
      <c r="I14" s="32"/>
      <c r="J14" s="33"/>
      <c r="K14" s="32"/>
      <c r="L14" s="33"/>
    </row>
    <row r="15" customFormat="false" ht="15" hidden="false" customHeight="true" outlineLevel="0" collapsed="false">
      <c r="A15" s="34" t="s">
        <v>16</v>
      </c>
      <c r="B15" s="16" t="n">
        <f aca="false">IF(B55="","",B55)</f>
        <v>960.68</v>
      </c>
      <c r="C15" s="16" t="n">
        <f aca="false">IF(C55="","",C55)</f>
        <v>952.07</v>
      </c>
      <c r="D15" s="16" t="n">
        <f aca="false">IF(D55="","",D55)</f>
        <v>972.33</v>
      </c>
      <c r="E15" s="17" t="n">
        <f aca="false">IF(E55="","",E55)</f>
        <v>988.88</v>
      </c>
      <c r="F15" s="17" t="n">
        <f aca="false">IF(F55="","",F55)</f>
        <v>999.01</v>
      </c>
      <c r="G15" s="17" t="n">
        <f aca="false">IF(G55="","",G55)</f>
        <v>1000.74</v>
      </c>
      <c r="H15" s="17" t="n">
        <f aca="false">IF(H55="","",H55)</f>
        <v>1019.58</v>
      </c>
      <c r="I15" s="18" t="n">
        <f aca="false">IF(OR(ROUND((H15-G15),2)&gt;0,ROUND((H15-G15),2)&lt;0),ROUND((H15-G15),2),"-")</f>
        <v>18.84</v>
      </c>
      <c r="J15" s="19" t="n">
        <f aca="false">IF(I15="-","-",ROUND((I15/G15)*100,1))</f>
        <v>1.9</v>
      </c>
      <c r="K15" s="18" t="n">
        <f aca="false">IF(OR(ROUND((H15-F15),2)&gt;0,ROUND((H15-F15),2)&lt;0),ROUND((H15-F15),2),"-")</f>
        <v>20.57</v>
      </c>
      <c r="L15" s="19" t="n">
        <f aca="false">IF(K15="-","-",ROUND((K15/F15)*100,1))</f>
        <v>2.1</v>
      </c>
    </row>
    <row r="16" customFormat="false" ht="15" hidden="false" customHeight="true" outlineLevel="0" collapsed="false">
      <c r="A16" s="34" t="s">
        <v>17</v>
      </c>
      <c r="B16" s="16" t="n">
        <f aca="false">IF(B54="","",B54)</f>
        <v>979.49</v>
      </c>
      <c r="C16" s="16" t="n">
        <f aca="false">IF(C54="","",C54)</f>
        <v>996.65</v>
      </c>
      <c r="D16" s="16" t="n">
        <f aca="false">IF(D54="","",D54)</f>
        <v>1035.52</v>
      </c>
      <c r="E16" s="17" t="n">
        <f aca="false">IF(E54="","",E54)</f>
        <v>1042.85</v>
      </c>
      <c r="F16" s="17" t="n">
        <f aca="false">IF(F54="","",F54)</f>
        <v>1049.15</v>
      </c>
      <c r="G16" s="17" t="n">
        <f aca="false">IF(G54="","",G54)</f>
        <v>1057.55</v>
      </c>
      <c r="H16" s="17" t="n">
        <f aca="false">IF(H54="","",H54)</f>
        <v>1034.66</v>
      </c>
      <c r="I16" s="18" t="n">
        <f aca="false">IF(OR(ROUND((H16-G16),2)&gt;0,ROUND((H16-G16),2)&lt;0),ROUND((H16-G16),2),"-")</f>
        <v>-22.89</v>
      </c>
      <c r="J16" s="19" t="n">
        <f aca="false">IF(I16="-","-",ROUND((I16/G16)*100,1))</f>
        <v>-2.2</v>
      </c>
      <c r="K16" s="18" t="n">
        <f aca="false">IF(OR(ROUND((H16-F16),2)&gt;0,ROUND((H16-F16),2)&lt;0),ROUND((H16-F16),2),"-")</f>
        <v>-14.49</v>
      </c>
      <c r="L16" s="19" t="n">
        <f aca="false">IF(K16="-","-",ROUND((K16/F16)*100,1))</f>
        <v>-1.4</v>
      </c>
    </row>
    <row r="17" customFormat="false" ht="15" hidden="false" customHeight="true" outlineLevel="0" collapsed="false">
      <c r="A17" s="35" t="s">
        <v>18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15" hidden="tru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15" hidden="true" customHeight="true" outlineLevel="0" collapsed="false">
      <c r="A19" s="2"/>
    </row>
    <row r="20" customFormat="false" ht="15" hidden="true" customHeight="true" outlineLevel="0" collapsed="false">
      <c r="A20" s="2"/>
    </row>
    <row r="21" customFormat="false" ht="15" hidden="true" customHeight="true" outlineLevel="0" collapsed="false">
      <c r="A21" s="37"/>
      <c r="B21" s="38"/>
      <c r="C21" s="38"/>
      <c r="D21" s="38"/>
      <c r="E21" s="38"/>
      <c r="F21" s="39"/>
      <c r="G21" s="40"/>
      <c r="H21" s="40"/>
      <c r="I21" s="40"/>
      <c r="J21" s="40"/>
      <c r="K21" s="40"/>
      <c r="L21" s="40"/>
    </row>
    <row r="22" customFormat="false" ht="15" hidden="tru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</row>
    <row r="23" customFormat="false" ht="15" hidden="true" customHeight="true" outlineLevel="0" collapsed="false">
      <c r="A23" s="2"/>
    </row>
    <row r="24" customFormat="false" ht="15" hidden="true" customHeight="true" outlineLevel="0" collapsed="false">
      <c r="A24" s="2"/>
    </row>
    <row r="25" customFormat="false" ht="15" hidden="true" customHeight="true" outlineLevel="0" collapsed="false">
      <c r="A25" s="2"/>
    </row>
    <row r="26" customFormat="false" ht="15" hidden="true" customHeight="true" outlineLevel="0" collapsed="false">
      <c r="A26" s="2"/>
    </row>
    <row r="27" customFormat="false" ht="15" hidden="true" customHeight="true" outlineLevel="0" collapsed="false">
      <c r="A27" s="2"/>
    </row>
    <row r="28" customFormat="false" ht="15" hidden="true" customHeight="true" outlineLevel="0" collapsed="false">
      <c r="A28" s="2"/>
    </row>
    <row r="29" customFormat="false" ht="15" hidden="true" customHeight="true" outlineLevel="0" collapsed="false">
      <c r="A29" s="2"/>
    </row>
    <row r="30" customFormat="false" ht="15" hidden="true" customHeight="true" outlineLevel="0" collapsed="false">
      <c r="A30" s="2"/>
    </row>
    <row r="31" customFormat="false" ht="15" hidden="true" customHeight="true" outlineLevel="0" collapsed="false">
      <c r="A31" s="2"/>
    </row>
    <row r="32" customFormat="false" ht="15" hidden="true" customHeight="true" outlineLevel="0" collapsed="false">
      <c r="A32" s="2"/>
    </row>
    <row r="33" customFormat="false" ht="15" hidden="true" customHeight="true" outlineLevel="0" collapsed="false">
      <c r="A33" s="2"/>
    </row>
    <row r="34" customFormat="false" ht="15" hidden="true" customHeight="true" outlineLevel="0" collapsed="false">
      <c r="A34" s="2"/>
    </row>
    <row r="35" customFormat="false" ht="15" hidden="true" customHeight="true" outlineLevel="0" collapsed="false">
      <c r="A35" s="2"/>
    </row>
    <row r="36" customFormat="false" ht="15" hidden="true" customHeight="true" outlineLevel="0" collapsed="false">
      <c r="A36" s="2"/>
    </row>
    <row r="37" customFormat="false" ht="15" hidden="true" customHeight="true" outlineLevel="0" collapsed="false">
      <c r="A37" s="2"/>
    </row>
    <row r="38" customFormat="false" ht="15" hidden="true" customHeight="true" outlineLevel="0" collapsed="false">
      <c r="A38" s="2"/>
    </row>
    <row r="39" customFormat="false" ht="15" hidden="true" customHeight="true" outlineLevel="0" collapsed="false">
      <c r="A39" s="2"/>
    </row>
    <row r="40" customFormat="false" ht="15" hidden="true" customHeight="true" outlineLevel="0" collapsed="false">
      <c r="A40" s="2"/>
    </row>
    <row r="41" customFormat="false" ht="15" hidden="true" customHeight="true" outlineLevel="0" collapsed="false">
      <c r="A41" s="2"/>
    </row>
    <row r="42" customFormat="false" ht="15" hidden="true" customHeight="true" outlineLevel="0" collapsed="false">
      <c r="A42" s="2"/>
    </row>
    <row r="43" customFormat="false" ht="15" hidden="true" customHeight="true" outlineLevel="0" collapsed="false">
      <c r="A43" s="2"/>
    </row>
    <row r="44" customFormat="false" ht="15" hidden="true" customHeight="true" outlineLevel="0" collapsed="false">
      <c r="A44" s="2"/>
    </row>
    <row r="45" customFormat="false" ht="15" hidden="true" customHeight="true" outlineLevel="0" collapsed="false">
      <c r="A45" s="2"/>
    </row>
    <row r="46" customFormat="false" ht="15" hidden="true" customHeight="true" outlineLevel="0" collapsed="false">
      <c r="A46" s="2" t="s">
        <v>19</v>
      </c>
      <c r="B46" s="41" t="s">
        <v>20</v>
      </c>
      <c r="C46" s="41" t="s">
        <v>21</v>
      </c>
      <c r="D46" s="41" t="s">
        <v>22</v>
      </c>
      <c r="E46" s="41" t="s">
        <v>23</v>
      </c>
      <c r="F46" s="41" t="s">
        <v>24</v>
      </c>
      <c r="G46" s="41" t="s">
        <v>25</v>
      </c>
      <c r="H46" s="41" t="s">
        <v>26</v>
      </c>
      <c r="I46" s="42" t="s">
        <v>27</v>
      </c>
      <c r="J46" s="42" t="s">
        <v>28</v>
      </c>
    </row>
    <row r="47" customFormat="false" ht="15" hidden="true" customHeight="true" outlineLevel="0" collapsed="false">
      <c r="A47" s="2" t="s">
        <v>29</v>
      </c>
      <c r="B47" s="41" t="n">
        <v>927.65</v>
      </c>
      <c r="C47" s="41" t="n">
        <v>926.8</v>
      </c>
      <c r="D47" s="41" t="n">
        <v>907.82</v>
      </c>
      <c r="E47" s="41" t="n">
        <v>926.6</v>
      </c>
      <c r="F47" s="41" t="n">
        <v>946.04</v>
      </c>
      <c r="G47" s="41" t="n">
        <v>926.6</v>
      </c>
      <c r="H47" s="41" t="n">
        <v>945.54</v>
      </c>
    </row>
    <row r="48" customFormat="false" ht="15" hidden="true" customHeight="true" outlineLevel="0" collapsed="false">
      <c r="A48" s="2" t="s">
        <v>7</v>
      </c>
      <c r="B48" s="41" t="n">
        <v>832.44</v>
      </c>
      <c r="C48" s="41" t="n">
        <v>807.19</v>
      </c>
      <c r="D48" s="41" t="n">
        <v>808.95</v>
      </c>
      <c r="E48" s="41" t="n">
        <v>843.24</v>
      </c>
      <c r="F48" s="41" t="n">
        <v>857.96</v>
      </c>
      <c r="G48" s="41" t="n">
        <v>873.17</v>
      </c>
      <c r="H48" s="41" t="n">
        <v>916.88</v>
      </c>
    </row>
    <row r="49" customFormat="false" ht="15" hidden="true" customHeight="true" outlineLevel="0" collapsed="false">
      <c r="A49" s="2" t="s">
        <v>30</v>
      </c>
      <c r="B49" s="41" t="n">
        <v>1142.02</v>
      </c>
      <c r="C49" s="41" t="n">
        <v>1229.13</v>
      </c>
      <c r="D49" s="41" t="n">
        <v>1218.56</v>
      </c>
      <c r="E49" s="41" t="n">
        <v>1288.81</v>
      </c>
      <c r="F49" s="41" t="n">
        <v>1232.53</v>
      </c>
      <c r="G49" s="41" t="n">
        <v>1340.2</v>
      </c>
      <c r="H49" s="41" t="n">
        <v>1253.95</v>
      </c>
    </row>
    <row r="50" customFormat="false" ht="15" hidden="true" customHeight="true" outlineLevel="0" collapsed="false">
      <c r="A50" s="2" t="s">
        <v>9</v>
      </c>
      <c r="B50" s="41" t="n">
        <v>913.74</v>
      </c>
      <c r="C50" s="41" t="n">
        <v>932.24</v>
      </c>
      <c r="D50" s="41" t="n">
        <v>927.13</v>
      </c>
      <c r="E50" s="41" t="n">
        <v>962.88</v>
      </c>
      <c r="F50" s="41" t="n">
        <v>994.29</v>
      </c>
      <c r="G50" s="41" t="n">
        <v>1005.68</v>
      </c>
      <c r="H50" s="41" t="n">
        <v>1013.5</v>
      </c>
    </row>
    <row r="51" customFormat="false" ht="15" hidden="true" customHeight="true" outlineLevel="0" collapsed="false">
      <c r="A51" s="2" t="s">
        <v>31</v>
      </c>
      <c r="B51" s="41" t="n">
        <v>832.04</v>
      </c>
      <c r="C51" s="41" t="n">
        <v>834.89</v>
      </c>
      <c r="D51" s="41" t="n">
        <v>830.84</v>
      </c>
      <c r="E51" s="41" t="n">
        <v>824.53</v>
      </c>
      <c r="F51" s="41" t="n">
        <v>843.62</v>
      </c>
      <c r="G51" s="41" t="n">
        <v>859.41</v>
      </c>
      <c r="H51" s="41" t="n">
        <v>872.96</v>
      </c>
    </row>
    <row r="52" customFormat="false" ht="15" hidden="true" customHeight="true" outlineLevel="0" collapsed="false">
      <c r="A52" s="2" t="s">
        <v>11</v>
      </c>
      <c r="B52" s="41" t="n">
        <v>869.82</v>
      </c>
      <c r="C52" s="41" t="n">
        <v>893.84</v>
      </c>
      <c r="D52" s="41" t="n">
        <v>868.42</v>
      </c>
      <c r="E52" s="41" t="n">
        <v>896.26</v>
      </c>
      <c r="F52" s="41" t="n">
        <v>910.32</v>
      </c>
      <c r="G52" s="41" t="n">
        <v>919.34</v>
      </c>
      <c r="H52" s="41" t="n">
        <v>964.77</v>
      </c>
    </row>
    <row r="53" customFormat="false" ht="15" hidden="true" customHeight="true" outlineLevel="0" collapsed="false">
      <c r="A53" s="2" t="s">
        <v>32</v>
      </c>
      <c r="B53" s="41" t="n">
        <v>974.28</v>
      </c>
      <c r="C53" s="41" t="n">
        <v>984.31</v>
      </c>
      <c r="D53" s="41" t="n">
        <v>1018.8</v>
      </c>
      <c r="E53" s="41" t="n">
        <v>1027.67</v>
      </c>
      <c r="F53" s="41" t="n">
        <v>1034.48</v>
      </c>
      <c r="G53" s="41" t="n">
        <v>1040.97</v>
      </c>
      <c r="H53" s="41" t="n">
        <v>1030.07</v>
      </c>
    </row>
    <row r="54" customFormat="false" ht="15" hidden="true" customHeight="true" outlineLevel="0" collapsed="false">
      <c r="A54" s="2" t="s">
        <v>33</v>
      </c>
      <c r="B54" s="41" t="n">
        <v>979.49</v>
      </c>
      <c r="C54" s="41" t="n">
        <v>996.65</v>
      </c>
      <c r="D54" s="41" t="n">
        <v>1035.52</v>
      </c>
      <c r="E54" s="41" t="n">
        <v>1042.85</v>
      </c>
      <c r="F54" s="41" t="n">
        <v>1049.15</v>
      </c>
      <c r="G54" s="41" t="n">
        <v>1057.55</v>
      </c>
      <c r="H54" s="41" t="n">
        <v>1034.66</v>
      </c>
    </row>
    <row r="55" customFormat="false" ht="15" hidden="true" customHeight="true" outlineLevel="0" collapsed="false">
      <c r="A55" s="2" t="s">
        <v>34</v>
      </c>
      <c r="B55" s="41" t="n">
        <v>960.68</v>
      </c>
      <c r="C55" s="41" t="n">
        <v>952.07</v>
      </c>
      <c r="D55" s="41" t="n">
        <v>972.33</v>
      </c>
      <c r="E55" s="41" t="n">
        <v>988.88</v>
      </c>
      <c r="F55" s="41" t="n">
        <v>999.01</v>
      </c>
      <c r="G55" s="41" t="n">
        <v>1000.74</v>
      </c>
      <c r="H55" s="41" t="n">
        <v>1019.58</v>
      </c>
    </row>
    <row r="56" customFormat="false" ht="15" hidden="true" customHeight="true" outlineLevel="0" collapsed="false">
      <c r="A56" s="2" t="s">
        <v>35</v>
      </c>
      <c r="B56" s="41" t="n">
        <v>909.11</v>
      </c>
      <c r="C56" s="41" t="n">
        <v>925.78</v>
      </c>
      <c r="D56" s="41" t="n">
        <v>918.1</v>
      </c>
      <c r="E56" s="41" t="n">
        <v>944.64</v>
      </c>
      <c r="F56" s="41" t="n">
        <v>961.67</v>
      </c>
      <c r="G56" s="41" t="n">
        <v>972.76</v>
      </c>
      <c r="H56" s="41" t="n">
        <v>988.01</v>
      </c>
    </row>
    <row r="57" customFormat="false" ht="15" hidden="true" customHeight="true" outlineLevel="0" collapsed="false">
      <c r="A57" s="2" t="s">
        <v>36</v>
      </c>
      <c r="B57" s="41" t="n">
        <v>898.62</v>
      </c>
      <c r="C57" s="41" t="n">
        <v>916.51</v>
      </c>
      <c r="D57" s="41" t="n">
        <v>902.45</v>
      </c>
      <c r="E57" s="41" t="n">
        <v>931.82</v>
      </c>
      <c r="F57" s="41" t="n">
        <v>950.4</v>
      </c>
      <c r="G57" s="41" t="n">
        <v>962.11</v>
      </c>
      <c r="H57" s="41" t="n">
        <v>981.67</v>
      </c>
    </row>
    <row r="58" customFormat="false" ht="15" hidden="true" customHeight="true" outlineLevel="0" collapsed="false">
      <c r="A58" s="2" t="s">
        <v>37</v>
      </c>
      <c r="B58" s="41" t="n">
        <v>642.34</v>
      </c>
      <c r="C58" s="41" t="n">
        <v>650.1</v>
      </c>
      <c r="D58" s="41" t="n">
        <v>662.26</v>
      </c>
      <c r="E58" s="41" t="n">
        <v>672.47</v>
      </c>
      <c r="F58" s="41" t="n">
        <v>698.61</v>
      </c>
      <c r="G58" s="41" t="n">
        <v>709.3</v>
      </c>
      <c r="H58" s="41" t="n">
        <v>722.81</v>
      </c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</sheetData>
  <sheetProtection sheet="true" password="9c5d"/>
  <mergeCells count="5">
    <mergeCell ref="A1:L1"/>
    <mergeCell ref="A2:A3"/>
    <mergeCell ref="I2:J3"/>
    <mergeCell ref="K2:L3"/>
    <mergeCell ref="A17:L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1:04:49Z</dcterms:created>
  <dc:creator>Margaret O'Mahony</dc:creator>
  <dc:description/>
  <dc:language>en-US</dc:language>
  <cp:lastModifiedBy>Karen Desmond</cp:lastModifiedBy>
  <cp:lastPrinted>2014-11-18T09:55:39Z</cp:lastPrinted>
  <dcterms:modified xsi:type="dcterms:W3CDTF">2020-02-24T11:59:22Z</dcterms:modified>
  <cp:revision>0</cp:revision>
  <dc:subject/>
  <dc:title/>
</cp:coreProperties>
</file>