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6A" sheetId="1" state="visible" r:id="rId2"/>
  </sheets>
  <definedNames>
    <definedName function="false" hidden="false" name="tbl6data" vbProcedure="false">ELCQ2019Q4TBL6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Q4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4,2)</f>
        <v>2014</v>
      </c>
      <c r="D2" s="6" t="str">
        <f aca="false">20&amp;RIGHT(D34,2)</f>
        <v>2015</v>
      </c>
      <c r="E2" s="6" t="str">
        <f aca="false">20&amp;RIGHT(E34,2)</f>
        <v>2016</v>
      </c>
      <c r="F2" s="7" t="str">
        <f aca="false">20&amp;RIGHT(F34,2)</f>
        <v>2017</v>
      </c>
      <c r="G2" s="7" t="str">
        <f aca="false">20&amp;RIGHT(G34,2)</f>
        <v>2018</v>
      </c>
      <c r="H2" s="7" t="str">
        <f aca="false">20&amp;RIGHT(H34,2)</f>
        <v>2019</v>
      </c>
      <c r="I2" s="8" t="str">
        <f aca="false">20&amp;RIGHT(I34,2)</f>
        <v>2019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4,2)</f>
        <v>Q4</v>
      </c>
      <c r="D3" s="10" t="str">
        <f aca="false">LEFT(D34,2)</f>
        <v>Q4</v>
      </c>
      <c r="E3" s="11" t="str">
        <f aca="false">LEFT(E34,2)</f>
        <v>Q4</v>
      </c>
      <c r="F3" s="12" t="str">
        <f aca="false">LEFT(F34,2)</f>
        <v>Q4</v>
      </c>
      <c r="G3" s="11" t="str">
        <f aca="false">LEFT(G34,2)</f>
        <v>Q4</v>
      </c>
      <c r="H3" s="12" t="str">
        <f aca="false">LEFT(H34,2)</f>
        <v>Q3</v>
      </c>
      <c r="I3" s="11" t="str">
        <f aca="false">LEFT(I34,2)&amp;"*"</f>
        <v>Q4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5="","",IF(ISNUMBER(VALUE(C35)),VALUE(C35),C35))</f>
        <v>5.15</v>
      </c>
      <c r="D5" s="18" t="n">
        <f aca="false">IF(D35="","",IF(ISNUMBER(VALUE(D35)),VALUE(D35),D35))</f>
        <v>4.93</v>
      </c>
      <c r="E5" s="19" t="n">
        <f aca="false">IF(E35="","",IF(ISNUMBER(VALUE(E35)),VALUE(E35),E35))</f>
        <v>5.21</v>
      </c>
      <c r="F5" s="20" t="n">
        <f aca="false">IF(F35="","",IF(ISNUMBER(VALUE(F35)),VALUE(F35),F35))</f>
        <v>5.05</v>
      </c>
      <c r="G5" s="20" t="n">
        <f aca="false">IF(G35="","",IF(ISNUMBER(VALUE(G35)),VALUE(G35),G35))</f>
        <v>4.95</v>
      </c>
      <c r="H5" s="20" t="n">
        <f aca="false">IF(H35="","",IF(ISNUMBER(VALUE(H35)),VALUE(H35),H35))</f>
        <v>5.22</v>
      </c>
      <c r="I5" s="21" t="n">
        <f aca="false">IF(I35="","",IF(ISNUMBER(VALUE(I35)),VALUE(I35),I35))</f>
        <v>5.77</v>
      </c>
      <c r="J5" s="22" t="n">
        <f aca="false">IF(OR(ROUND((I5-H5),2)&gt;0,ROUND((I5-H5),2)&lt;0),ROUND((I5-H5),2),"-")</f>
        <v>0.55</v>
      </c>
      <c r="K5" s="23" t="n">
        <f aca="false">IF(J5="-","-",ROUND((J5/H5)*100,1))</f>
        <v>10.5</v>
      </c>
      <c r="L5" s="22" t="n">
        <f aca="false">IF(OR(ROUND((I5-G5),2)&gt;0,ROUND((I5-G5),2)&lt;0),ROUND((I5-G5),2),"-")</f>
        <v>0.82</v>
      </c>
      <c r="M5" s="23" t="n">
        <f aca="false">IF(L5="-","-",ROUND((L5/G5)*100,1))</f>
        <v>16.6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6="","",IF(ISNUMBER(VALUE(C36)),VALUE(C36),C36))</f>
        <v>2.73</v>
      </c>
      <c r="D6" s="18" t="n">
        <f aca="false">IF(D36="","",IF(ISNUMBER(VALUE(D36)),VALUE(D36),D36))</f>
        <v>2.55</v>
      </c>
      <c r="E6" s="19" t="n">
        <f aca="false">IF(E36="","",IF(ISNUMBER(VALUE(E36)),VALUE(E36),E36))</f>
        <v>2.57</v>
      </c>
      <c r="F6" s="20" t="n">
        <f aca="false">IF(F36="","",IF(ISNUMBER(VALUE(F36)),VALUE(F36),F36))</f>
        <v>2.52</v>
      </c>
      <c r="G6" s="20" t="n">
        <f aca="false">IF(G36="","",IF(ISNUMBER(VALUE(G36)),VALUE(G36),G36))</f>
        <v>2.67</v>
      </c>
      <c r="H6" s="20" t="n">
        <f aca="false">IF(H36="","",IF(ISNUMBER(VALUE(H36)),VALUE(H36),H36))</f>
        <v>2.65</v>
      </c>
      <c r="I6" s="21" t="n">
        <f aca="false">IF(I36="","",IF(ISNUMBER(VALUE(I36)),VALUE(I36),I36))</f>
        <v>2.76</v>
      </c>
      <c r="J6" s="22" t="n">
        <f aca="false">IF(OR(ROUND((I6-H6),2)&gt;0,ROUND((I6-H6),2)&lt;0),ROUND((I6-H6),2),"-")</f>
        <v>0.11</v>
      </c>
      <c r="K6" s="23" t="n">
        <f aca="false">IF(J6="-","-",ROUND((J6/H6)*100,1))</f>
        <v>4.2</v>
      </c>
      <c r="L6" s="22" t="n">
        <f aca="false">IF(OR(ROUND((I6-G6),2)&gt;0,ROUND((I6-G6),2)&lt;0),ROUND((I6-G6),2),"-")</f>
        <v>0.09</v>
      </c>
      <c r="M6" s="23" t="n">
        <f aca="false">IF(L6="-","-",ROUND((L6/G6)*100,1))</f>
        <v>3.4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7="","",IF(ISNUMBER(VALUE(C37)),VALUE(C37),C37))</f>
        <v>2.76</v>
      </c>
      <c r="D7" s="18" t="n">
        <f aca="false">IF(D37="","",IF(ISNUMBER(VALUE(D37)),VALUE(D37),D37))</f>
        <v>2.86</v>
      </c>
      <c r="E7" s="19" t="n">
        <f aca="false">IF(E37="","",IF(ISNUMBER(VALUE(E37)),VALUE(E37),E37))</f>
        <v>2.95</v>
      </c>
      <c r="F7" s="20" t="n">
        <f aca="false">IF(F37="","",IF(ISNUMBER(VALUE(F37)),VALUE(F37),F37))</f>
        <v>3.39</v>
      </c>
      <c r="G7" s="20" t="n">
        <f aca="false">IF(G37="","",IF(ISNUMBER(VALUE(G37)),VALUE(G37),G37))</f>
        <v>3.19</v>
      </c>
      <c r="H7" s="20" t="n">
        <f aca="false">IF(H37="","",IF(ISNUMBER(VALUE(H37)),VALUE(H37),H37))</f>
        <v>3.04</v>
      </c>
      <c r="I7" s="21" t="n">
        <f aca="false">IF(I37="","",IF(ISNUMBER(VALUE(I37)),VALUE(I37),I37))</f>
        <v>3.37</v>
      </c>
      <c r="J7" s="22" t="n">
        <f aca="false">IF(OR(ROUND((I7-H7),2)&gt;0,ROUND((I7-H7),2)&lt;0),ROUND((I7-H7),2),"-")</f>
        <v>0.33</v>
      </c>
      <c r="K7" s="23" t="n">
        <f aca="false">IF(J7="-","-",ROUND((J7/H7)*100,1))</f>
        <v>10.9</v>
      </c>
      <c r="L7" s="22" t="n">
        <f aca="false">IF(OR(ROUND((I7-G7),2)&gt;0,ROUND((I7-G7),2)&lt;0),ROUND((I7-G7),2),"-")</f>
        <v>0.18</v>
      </c>
      <c r="M7" s="23" t="n">
        <f aca="false">IF(L7="-","-",ROUND((L7/G7)*100,1))</f>
        <v>5.6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8="","",IF(ISNUMBER(VALUE(C38)),VALUE(C38),C38))</f>
        <v>3.69</v>
      </c>
      <c r="D8" s="18" t="n">
        <f aca="false">IF(D38="","",IF(ISNUMBER(VALUE(D38)),VALUE(D38),D38))</f>
        <v>3.64</v>
      </c>
      <c r="E8" s="19" t="n">
        <f aca="false">IF(E38="","",IF(ISNUMBER(VALUE(E38)),VALUE(E38),E38))</f>
        <v>3.47</v>
      </c>
      <c r="F8" s="20" t="n">
        <f aca="false">IF(F38="","",IF(ISNUMBER(VALUE(F38)),VALUE(F38),F38))</f>
        <v>3.72</v>
      </c>
      <c r="G8" s="20" t="n">
        <f aca="false">IF(G38="","",IF(ISNUMBER(VALUE(G38)),VALUE(G38),G38))</f>
        <v>3.87</v>
      </c>
      <c r="H8" s="20" t="n">
        <f aca="false">IF(H38="","",IF(ISNUMBER(VALUE(H38)),VALUE(H38),H38))</f>
        <v>3.72</v>
      </c>
      <c r="I8" s="21" t="n">
        <f aca="false">IF(I38="","",IF(ISNUMBER(VALUE(I38)),VALUE(I38),I38))</f>
        <v>3.88</v>
      </c>
      <c r="J8" s="22" t="n">
        <f aca="false">IF(OR(ROUND((I8-H8),2)&gt;0,ROUND((I8-H8),2)&lt;0),ROUND((I8-H8),2),"-")</f>
        <v>0.16</v>
      </c>
      <c r="K8" s="23" t="n">
        <f aca="false">IF(J8="-","-",ROUND((J8/H8)*100,1))</f>
        <v>4.3</v>
      </c>
      <c r="L8" s="22" t="n">
        <f aca="false">IF(OR(ROUND((I8-G8),2)&gt;0,ROUND((I8-G8),2)&lt;0),ROUND((I8-G8),2),"-")</f>
        <v>0.01</v>
      </c>
      <c r="M8" s="23" t="n">
        <f aca="false">IF(L8="-","-",ROUND((L8/G8)*100,1))</f>
        <v>0.3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9="","",IF(ISNUMBER(VALUE(C39)),VALUE(C39),C39))</f>
        <v>1.33</v>
      </c>
      <c r="D9" s="18" t="n">
        <f aca="false">IF(D39="","",IF(ISNUMBER(VALUE(D39)),VALUE(D39),D39))</f>
        <v>1.34</v>
      </c>
      <c r="E9" s="19" t="n">
        <f aca="false">IF(E39="","",IF(ISNUMBER(VALUE(E39)),VALUE(E39),E39))</f>
        <v>1.31</v>
      </c>
      <c r="F9" s="20" t="n">
        <f aca="false">IF(F39="","",IF(ISNUMBER(VALUE(F39)),VALUE(F39),F39))</f>
        <v>1.39</v>
      </c>
      <c r="G9" s="20" t="n">
        <f aca="false">IF(G39="","",IF(ISNUMBER(VALUE(G39)),VALUE(G39),G39))</f>
        <v>1.4</v>
      </c>
      <c r="H9" s="20" t="n">
        <f aca="false">IF(H39="","",IF(ISNUMBER(VALUE(H39)),VALUE(H39),H39))</f>
        <v>1.44</v>
      </c>
      <c r="I9" s="21" t="n">
        <f aca="false">IF(I39="","",IF(ISNUMBER(VALUE(I39)),VALUE(I39),I39))</f>
        <v>1.47</v>
      </c>
      <c r="J9" s="22" t="n">
        <f aca="false">IF(OR(ROUND((I9-H9),2)&gt;0,ROUND((I9-H9),2)&lt;0),ROUND((I9-H9),2),"-")</f>
        <v>0.03</v>
      </c>
      <c r="K9" s="23" t="n">
        <f aca="false">IF(J9="-","-",ROUND((J9/H9)*100,1))</f>
        <v>2.1</v>
      </c>
      <c r="L9" s="22" t="n">
        <f aca="false">IF(OR(ROUND((I9-G9),2)&gt;0,ROUND((I9-G9),2)&lt;0),ROUND((I9-G9),2),"-")</f>
        <v>0.07</v>
      </c>
      <c r="M9" s="23" t="n">
        <f aca="false">IF(L9="-","-",ROUND((L9/G9)*100,1))</f>
        <v>5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0="","",IF(ISNUMBER(VALUE(C40)),VALUE(C40),C40))</f>
        <v>6.54</v>
      </c>
      <c r="D10" s="18" t="n">
        <f aca="false">IF(D40="","",IF(ISNUMBER(VALUE(D40)),VALUE(D40),D40))</f>
        <v>6.92</v>
      </c>
      <c r="E10" s="19" t="n">
        <f aca="false">IF(E40="","",IF(ISNUMBER(VALUE(E40)),VALUE(E40),E40))</f>
        <v>7.33</v>
      </c>
      <c r="F10" s="20" t="n">
        <f aca="false">IF(F40="","",IF(ISNUMBER(VALUE(F40)),VALUE(F40),F40))</f>
        <v>7.59</v>
      </c>
      <c r="G10" s="20" t="n">
        <f aca="false">IF(G40="","",IF(ISNUMBER(VALUE(G40)),VALUE(G40),G40))</f>
        <v>7.12</v>
      </c>
      <c r="H10" s="20" t="n">
        <f aca="false">IF(H40="","",IF(ISNUMBER(VALUE(H40)),VALUE(H40),H40))</f>
        <v>7.81</v>
      </c>
      <c r="I10" s="21" t="n">
        <f aca="false">IF(I40="","",IF(ISNUMBER(VALUE(I40)),VALUE(I40),I40))</f>
        <v>6.77</v>
      </c>
      <c r="J10" s="22" t="n">
        <f aca="false">IF(OR(ROUND((I10-H10),2)&gt;0,ROUND((I10-H10),2)&lt;0),ROUND((I10-H10),2),"-")</f>
        <v>-1.04</v>
      </c>
      <c r="K10" s="23" t="n">
        <f aca="false">IF(J10="-","-",ROUND((J10/H10)*100,1))</f>
        <v>-13.3</v>
      </c>
      <c r="L10" s="22" t="n">
        <f aca="false">IF(OR(ROUND((I10-G10),2)&gt;0,ROUND((I10-G10),2)&lt;0),ROUND((I10-G10),2),"-")</f>
        <v>-0.35</v>
      </c>
      <c r="M10" s="23" t="n">
        <f aca="false">IF(L10="-","-",ROUND((L10/G10)*100,1))</f>
        <v>-4.9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1="","",IF(ISNUMBER(VALUE(C41)),VALUE(C41),C41))</f>
        <v>7.66</v>
      </c>
      <c r="D11" s="18" t="n">
        <f aca="false">IF(D41="","",IF(ISNUMBER(VALUE(D41)),VALUE(D41),D41))</f>
        <v>7.11</v>
      </c>
      <c r="E11" s="19" t="n">
        <f aca="false">IF(E41="","",IF(ISNUMBER(VALUE(E41)),VALUE(E41),E41))</f>
        <v>7.37</v>
      </c>
      <c r="F11" s="20" t="n">
        <f aca="false">IF(F41="","",IF(ISNUMBER(VALUE(F41)),VALUE(F41),F41))</f>
        <v>8.14</v>
      </c>
      <c r="G11" s="20" t="n">
        <f aca="false">IF(G41="","",IF(ISNUMBER(VALUE(G41)),VALUE(G41),G41))</f>
        <v>8.5</v>
      </c>
      <c r="H11" s="20" t="n">
        <f aca="false">IF(H41="","",IF(ISNUMBER(VALUE(H41)),VALUE(H41),H41))</f>
        <v>7.94</v>
      </c>
      <c r="I11" s="21" t="n">
        <f aca="false">IF(I41="","",IF(ISNUMBER(VALUE(I41)),VALUE(I41),I41))</f>
        <v>9.48</v>
      </c>
      <c r="J11" s="22" t="n">
        <f aca="false">IF(OR(ROUND((I11-H11),2)&gt;0,ROUND((I11-H11),2)&lt;0),ROUND((I11-H11),2),"-")</f>
        <v>1.54</v>
      </c>
      <c r="K11" s="23" t="n">
        <f aca="false">IF(J11="-","-",ROUND((J11/H11)*100,1))</f>
        <v>19.4</v>
      </c>
      <c r="L11" s="22" t="n">
        <f aca="false">IF(OR(ROUND((I11-G11),2)&gt;0,ROUND((I11-G11),2)&lt;0),ROUND((I11-G11),2),"-")</f>
        <v>0.98</v>
      </c>
      <c r="M11" s="23" t="n">
        <f aca="false">IF(L11="-","-",ROUND((L11/G11)*100,1))</f>
        <v>11.5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2="","",IF(ISNUMBER(VALUE(C42)),VALUE(C42),C42))</f>
        <v>3.86</v>
      </c>
      <c r="D12" s="18" t="n">
        <f aca="false">IF(D42="","",IF(ISNUMBER(VALUE(D42)),VALUE(D42),D42))</f>
        <v>4.05</v>
      </c>
      <c r="E12" s="19" t="n">
        <f aca="false">IF(E42="","",IF(ISNUMBER(VALUE(E42)),VALUE(E42),E42))</f>
        <v>4.44</v>
      </c>
      <c r="F12" s="20" t="n">
        <f aca="false">IF(F42="","",IF(ISNUMBER(VALUE(F42)),VALUE(F42),F42))</f>
        <v>4.46</v>
      </c>
      <c r="G12" s="20" t="n">
        <f aca="false">IF(G42="","",IF(ISNUMBER(VALUE(G42)),VALUE(G42),G42))</f>
        <v>4.23</v>
      </c>
      <c r="H12" s="20" t="n">
        <f aca="false">IF(H42="","",IF(ISNUMBER(VALUE(H42)),VALUE(H42),H42))</f>
        <v>4.53</v>
      </c>
      <c r="I12" s="21" t="n">
        <f aca="false">IF(I42="","",IF(ISNUMBER(VALUE(I42)),VALUE(I42),I42))</f>
        <v>4.59</v>
      </c>
      <c r="J12" s="22" t="n">
        <f aca="false">IF(OR(ROUND((I12-H12),2)&gt;0,ROUND((I12-H12),2)&lt;0),ROUND((I12-H12),2),"-")</f>
        <v>0.06</v>
      </c>
      <c r="K12" s="23" t="n">
        <f aca="false">IF(J12="-","-",ROUND((J12/H12)*100,1))</f>
        <v>1.3</v>
      </c>
      <c r="L12" s="22" t="n">
        <f aca="false">IF(OR(ROUND((I12-G12),2)&gt;0,ROUND((I12-G12),2)&lt;0),ROUND((I12-G12),2),"-")</f>
        <v>0.36</v>
      </c>
      <c r="M12" s="23" t="n">
        <f aca="false">IF(L12="-","-",ROUND((L12/G12)*100,1))</f>
        <v>8.5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3="","",IF(ISNUMBER(VALUE(C43)),VALUE(C43),C43))</f>
        <v>2.35</v>
      </c>
      <c r="D13" s="18" t="n">
        <f aca="false">IF(D43="","",IF(ISNUMBER(VALUE(D43)),VALUE(D43),D43))</f>
        <v>2.42</v>
      </c>
      <c r="E13" s="19" t="n">
        <f aca="false">IF(E43="","",IF(ISNUMBER(VALUE(E43)),VALUE(E43),E43))</f>
        <v>2.37</v>
      </c>
      <c r="F13" s="20" t="n">
        <f aca="false">IF(F43="","",IF(ISNUMBER(VALUE(F43)),VALUE(F43),F43))</f>
        <v>2.64</v>
      </c>
      <c r="G13" s="20" t="n">
        <f aca="false">IF(G43="","",IF(ISNUMBER(VALUE(G43)),VALUE(G43),G43))</f>
        <v>2.8</v>
      </c>
      <c r="H13" s="20" t="n">
        <f aca="false">IF(H43="","",IF(ISNUMBER(VALUE(H43)),VALUE(H43),H43))</f>
        <v>3.14</v>
      </c>
      <c r="I13" s="21" t="n">
        <f aca="false">IF(I43="","",IF(ISNUMBER(VALUE(I43)),VALUE(I43),I43))</f>
        <v>2.82</v>
      </c>
      <c r="J13" s="22" t="n">
        <f aca="false">IF(OR(ROUND((I13-H13),2)&gt;0,ROUND((I13-H13),2)&lt;0),ROUND((I13-H13),2),"-")</f>
        <v>-0.32</v>
      </c>
      <c r="K13" s="23" t="n">
        <f aca="false">IF(J13="-","-",ROUND((J13/H13)*100,1))</f>
        <v>-10.2</v>
      </c>
      <c r="L13" s="22" t="n">
        <f aca="false">IF(OR(ROUND((I13-G13),2)&gt;0,ROUND((I13-G13),2)&lt;0),ROUND((I13-G13),2),"-")</f>
        <v>0.02</v>
      </c>
      <c r="M13" s="23" t="n">
        <f aca="false">IF(L13="-","-",ROUND((L13/G13)*100,1))</f>
        <v>0.7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4="","",IF(ISNUMBER(VALUE(C44)),VALUE(C44),C44))</f>
        <v>2.09</v>
      </c>
      <c r="D14" s="18" t="n">
        <f aca="false">IF(D44="","",IF(ISNUMBER(VALUE(D44)),VALUE(D44),D44))</f>
        <v>2.13</v>
      </c>
      <c r="E14" s="19" t="n">
        <f aca="false">IF(E44="","",IF(ISNUMBER(VALUE(E44)),VALUE(E44),E44))</f>
        <v>2.15</v>
      </c>
      <c r="F14" s="20" t="n">
        <f aca="false">IF(F44="","",IF(ISNUMBER(VALUE(F44)),VALUE(F44),F44))</f>
        <v>2.25</v>
      </c>
      <c r="G14" s="20" t="n">
        <f aca="false">IF(G44="","",IF(ISNUMBER(VALUE(G44)),VALUE(G44),G44))</f>
        <v>2.38</v>
      </c>
      <c r="H14" s="20" t="n">
        <f aca="false">IF(H44="","",IF(ISNUMBER(VALUE(H44)),VALUE(H44),H44))</f>
        <v>2.47</v>
      </c>
      <c r="I14" s="21" t="n">
        <f aca="false">IF(I44="","",IF(ISNUMBER(VALUE(I44)),VALUE(I44),I44))</f>
        <v>2.47</v>
      </c>
      <c r="J14" s="22" t="str">
        <f aca="false">IF(OR(ROUND((I14-H14),2)&gt;0,ROUND((I14-H14),2)&lt;0),ROUND((I14-H14),2),"-")</f>
        <v>-</v>
      </c>
      <c r="K14" s="23" t="str">
        <f aca="false">IF(J14="-","-",ROUND((J14/H14)*100,1))</f>
        <v>-</v>
      </c>
      <c r="L14" s="22" t="n">
        <f aca="false">IF(OR(ROUND((I14-G14),2)&gt;0,ROUND((I14-G14),2)&lt;0),ROUND((I14-G14),2),"-")</f>
        <v>0.09</v>
      </c>
      <c r="M14" s="23" t="n">
        <f aca="false">IF(L14="-","-",ROUND((L14/G14)*100,1))</f>
        <v>3.8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5="","",IF(ISNUMBER(VALUE(C45)),VALUE(C45),C45))</f>
        <v>3.54</v>
      </c>
      <c r="D15" s="18" t="n">
        <f aca="false">IF(D45="","",IF(ISNUMBER(VALUE(D45)),VALUE(D45),D45))</f>
        <v>3.59</v>
      </c>
      <c r="E15" s="19" t="n">
        <f aca="false">IF(E45="","",IF(ISNUMBER(VALUE(E45)),VALUE(E45),E45))</f>
        <v>3.63</v>
      </c>
      <c r="F15" s="20" t="n">
        <f aca="false">IF(F45="","",IF(ISNUMBER(VALUE(F45)),VALUE(F45),F45))</f>
        <v>3.71</v>
      </c>
      <c r="G15" s="20" t="n">
        <f aca="false">IF(G45="","",IF(ISNUMBER(VALUE(G45)),VALUE(G45),G45))</f>
        <v>3.82</v>
      </c>
      <c r="H15" s="20" t="n">
        <f aca="false">IF(H45="","",IF(ISNUMBER(VALUE(H45)),VALUE(H45),H45))</f>
        <v>4.03</v>
      </c>
      <c r="I15" s="21" t="n">
        <f aca="false">IF(I45="","",IF(ISNUMBER(VALUE(I45)),VALUE(I45),I45))</f>
        <v>4</v>
      </c>
      <c r="J15" s="22" t="n">
        <f aca="false">IF(OR(ROUND((I15-H15),2)&gt;0,ROUND((I15-H15),2)&lt;0),ROUND((I15-H15),2),"-")</f>
        <v>-0.03</v>
      </c>
      <c r="K15" s="23" t="n">
        <f aca="false">IF(J15="-","-",ROUND((J15/H15)*100,1))</f>
        <v>-0.7</v>
      </c>
      <c r="L15" s="22" t="n">
        <f aca="false">IF(OR(ROUND((I15-G15),2)&gt;0,ROUND((I15-G15),2)&lt;0),ROUND((I15-G15),2),"-")</f>
        <v>0.18</v>
      </c>
      <c r="M15" s="23" t="n">
        <f aca="false">IF(L15="-","-",ROUND((L15/G15)*100,1))</f>
        <v>4.7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6="","",IF(ISNUMBER(VALUE(C46)),VALUE(C46),C46))</f>
        <v>2.41</v>
      </c>
      <c r="D16" s="18" t="n">
        <f aca="false">IF(D46="","",IF(ISNUMBER(VALUE(D46)),VALUE(D46),D46))</f>
        <v>2.42</v>
      </c>
      <c r="E16" s="19" t="n">
        <f aca="false">IF(E46="","",IF(ISNUMBER(VALUE(E46)),VALUE(E46),E46))</f>
        <v>2.46</v>
      </c>
      <c r="F16" s="20" t="n">
        <f aca="false">IF(F46="","",IF(ISNUMBER(VALUE(F46)),VALUE(F46),F46))</f>
        <v>2.54</v>
      </c>
      <c r="G16" s="20" t="n">
        <f aca="false">IF(G46="","",IF(ISNUMBER(VALUE(G46)),VALUE(G46),G46))</f>
        <v>2.6</v>
      </c>
      <c r="H16" s="20" t="n">
        <f aca="false">IF(H46="","",IF(ISNUMBER(VALUE(H46)),VALUE(H46),H46))</f>
        <v>2.66</v>
      </c>
      <c r="I16" s="21" t="n">
        <f aca="false">IF(I46="","",IF(ISNUMBER(VALUE(I46)),VALUE(I46),I46))</f>
        <v>2.68</v>
      </c>
      <c r="J16" s="22" t="n">
        <f aca="false">IF(OR(ROUND((I16-H16),2)&gt;0,ROUND((I16-H16),2)&lt;0),ROUND((I16-H16),2),"-")</f>
        <v>0.02</v>
      </c>
      <c r="K16" s="23" t="n">
        <f aca="false">IF(J16="-","-",ROUND((J16/H16)*100,1))</f>
        <v>0.8</v>
      </c>
      <c r="L16" s="22" t="n">
        <f aca="false">IF(OR(ROUND((I16-G16),2)&gt;0,ROUND((I16-G16),2)&lt;0),ROUND((I16-G16),2),"-")</f>
        <v>0.08</v>
      </c>
      <c r="M16" s="23" t="n">
        <f aca="false">IF(L16="-","-",ROUND((L16/G16)*100,1))</f>
        <v>3.1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7="","",IF(ISNUMBER(VALUE(C47)),VALUE(C47),C47))</f>
        <v>2.54</v>
      </c>
      <c r="D17" s="18" t="n">
        <f aca="false">IF(D47="","",IF(ISNUMBER(VALUE(D47)),VALUE(D47),D47))</f>
        <v>2.4</v>
      </c>
      <c r="E17" s="19" t="n">
        <f aca="false">IF(E47="","",IF(ISNUMBER(VALUE(E47)),VALUE(E47),E47))</f>
        <v>2.28</v>
      </c>
      <c r="F17" s="20" t="n">
        <f aca="false">IF(F47="","",IF(ISNUMBER(VALUE(F47)),VALUE(F47),F47))</f>
        <v>2.72</v>
      </c>
      <c r="G17" s="20" t="n">
        <f aca="false">IF(G47="","",IF(ISNUMBER(VALUE(G47)),VALUE(G47),G47))</f>
        <v>2.59</v>
      </c>
      <c r="H17" s="20" t="n">
        <f aca="false">IF(H47="","",IF(ISNUMBER(VALUE(H47)),VALUE(H47),H47))</f>
        <v>2.51</v>
      </c>
      <c r="I17" s="21" t="n">
        <f aca="false">IF(I47="","",IF(ISNUMBER(VALUE(I47)),VALUE(I47),I47))</f>
        <v>2.94</v>
      </c>
      <c r="J17" s="22" t="n">
        <f aca="false">IF(OR(ROUND((I17-H17),2)&gt;0,ROUND((I17-H17),2)&lt;0),ROUND((I17-H17),2),"-")</f>
        <v>0.43</v>
      </c>
      <c r="K17" s="23" t="n">
        <f aca="false">IF(J17="-","-",ROUND((J17/H17)*100,1))</f>
        <v>17.1</v>
      </c>
      <c r="L17" s="22" t="n">
        <f aca="false">IF(OR(ROUND((I17-G17),2)&gt;0,ROUND((I17-G17),2)&lt;0),ROUND((I17-G17),2),"-")</f>
        <v>0.35</v>
      </c>
      <c r="M17" s="23" t="n">
        <f aca="false">IF(L17="-","-",ROUND((L17/G17)*100,1))</f>
        <v>13.5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3.51</v>
      </c>
      <c r="D18" s="28" t="n">
        <f aca="false">IF(D48="","",IF(ISNUMBER(VALUE(D48)),VALUE(D48),D48))</f>
        <v>3.46</v>
      </c>
      <c r="E18" s="28" t="n">
        <f aca="false">IF(E48="","",IF(ISNUMBER(VALUE(E48)),VALUE(E48),E48))</f>
        <v>3.58</v>
      </c>
      <c r="F18" s="28" t="n">
        <f aca="false">IF(F48="","",IF(ISNUMBER(VALUE(F48)),VALUE(F48),F48))</f>
        <v>3.7</v>
      </c>
      <c r="G18" s="28" t="n">
        <f aca="false">IF(G48="","",IF(ISNUMBER(VALUE(G48)),VALUE(G48),G48))</f>
        <v>3.67</v>
      </c>
      <c r="H18" s="28" t="n">
        <f aca="false">IF(H48="","",IF(ISNUMBER(VALUE(H48)),VALUE(H48),H48))</f>
        <v>3.77</v>
      </c>
      <c r="I18" s="29" t="n">
        <f aca="false">IF(I48="","",IF(ISNUMBER(VALUE(I48)),VALUE(I48),I48))</f>
        <v>3.93</v>
      </c>
      <c r="J18" s="30" t="n">
        <f aca="false">IF(OR(ROUND((I18-H18),2)&gt;0,ROUND((I18-H18),2)&lt;0),ROUND((I18-H18),2),"-")</f>
        <v>0.16</v>
      </c>
      <c r="K18" s="31" t="n">
        <f aca="false">IF(J18="-","-",ROUND((J18/H18)*100,1))</f>
        <v>4.2</v>
      </c>
      <c r="L18" s="30" t="n">
        <f aca="false">IF(OR(ROUND((I18-G18),2)&gt;0,ROUND((I18-G18),2)&lt;0),ROUND((I18-G18),2),"-")</f>
        <v>0.26</v>
      </c>
      <c r="M18" s="31" t="n">
        <f aca="false">IF(L18="-","-",ROUND((L18/G18)*100,1))</f>
        <v>7.1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49="","",IF(ISNUMBER(VALUE(C49)),VALUE(C49),C49))</f>
        <v>3.65</v>
      </c>
      <c r="D20" s="18" t="n">
        <f aca="false">IF(D49="","",IF(ISNUMBER(VALUE(D49)),VALUE(D49),D49))</f>
        <v>3.59</v>
      </c>
      <c r="E20" s="19" t="n">
        <f aca="false">IF(E49="","",IF(ISNUMBER(VALUE(E49)),VALUE(E49),E49))</f>
        <v>3.71</v>
      </c>
      <c r="F20" s="20" t="n">
        <f aca="false">IF(F49="","",IF(ISNUMBER(VALUE(F49)),VALUE(F49),F49))</f>
        <v>3.83</v>
      </c>
      <c r="G20" s="20" t="n">
        <f aca="false">IF(G49="","",IF(ISNUMBER(VALUE(G49)),VALUE(G49),G49))</f>
        <v>3.77</v>
      </c>
      <c r="H20" s="20" t="n">
        <f aca="false">IF(H49="","",IF(ISNUMBER(VALUE(H49)),VALUE(H49),H49))</f>
        <v>3.87</v>
      </c>
      <c r="I20" s="36" t="n">
        <f aca="false">IF(I49="","",IF(ISNUMBER(VALUE(I49)),VALUE(I49),I49))</f>
        <v>4.06</v>
      </c>
      <c r="J20" s="34" t="n">
        <f aca="false">IF(OR(ROUND((I20-H20),2)&gt;0,ROUND((I20-H20),2)&lt;0),ROUND((I20-H20),2),"-")</f>
        <v>0.19</v>
      </c>
      <c r="K20" s="35" t="n">
        <f aca="false">IF(J20="-","-",ROUND((J20/H20)*100,1))</f>
        <v>4.9</v>
      </c>
      <c r="L20" s="34" t="n">
        <f aca="false">IF(OR(ROUND((I20-G20),2)&gt;0,ROUND((I20-G20),2)&lt;0),ROUND((I20-G20),2),"-")</f>
        <v>0.29</v>
      </c>
      <c r="M20" s="35" t="n">
        <f aca="false">IF(L20="-","-",ROUND((L20/G20)*100,1))</f>
        <v>7.7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0="","",IF(ISNUMBER(VALUE(C50)),VALUE(C50),C50))</f>
        <v>3.03</v>
      </c>
      <c r="D21" s="37" t="n">
        <f aca="false">IF(D50="","",IF(ISNUMBER(VALUE(D50)),VALUE(D50),D50))</f>
        <v>3.04</v>
      </c>
      <c r="E21" s="38" t="n">
        <f aca="false">IF(E50="","",IF(ISNUMBER(VALUE(E50)),VALUE(E50),E50))</f>
        <v>3.13</v>
      </c>
      <c r="F21" s="39" t="n">
        <f aca="false">IF(F50="","",IF(ISNUMBER(VALUE(F50)),VALUE(F50),F50))</f>
        <v>3.25</v>
      </c>
      <c r="G21" s="39" t="n">
        <f aca="false">IF(G50="","",IF(ISNUMBER(VALUE(G50)),VALUE(G50),G50))</f>
        <v>3.34</v>
      </c>
      <c r="H21" s="39" t="n">
        <f aca="false">IF(H50="","",IF(ISNUMBER(VALUE(H50)),VALUE(H50),H50))</f>
        <v>3.44</v>
      </c>
      <c r="I21" s="40" t="n">
        <f aca="false">IF(I50="","",IF(ISNUMBER(VALUE(I50)),VALUE(I50),I50))</f>
        <v>3.48</v>
      </c>
      <c r="J21" s="41" t="n">
        <f aca="false">IF(OR(ROUND((I21-H21),2)&gt;0,ROUND((I21-H21),2)&lt;0),ROUND((I21-H21),2),"-")</f>
        <v>0.04</v>
      </c>
      <c r="K21" s="35" t="n">
        <f aca="false">IF(J21="-","-",ROUND((J21/H21)*100,1))</f>
        <v>1.2</v>
      </c>
      <c r="L21" s="34" t="n">
        <f aca="false">IF(OR(ROUND((I21-G21),2)&gt;0,ROUND((I21-G21),2)&lt;0),ROUND((I21-G21),2),"-")</f>
        <v>0.14</v>
      </c>
      <c r="M21" s="35" t="n">
        <f aca="false">IF(L21="-","-",ROUND((L21/G21)*100,1))</f>
        <v>4.2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1="","",IF(ISNUMBER(VALUE(C51)),VALUE(C51),C51))</f>
        <v>2.42</v>
      </c>
      <c r="D23" s="19" t="n">
        <f aca="false">IF(D51="","",IF(ISNUMBER(VALUE(D51)),VALUE(D51),D51))</f>
        <v>2.41</v>
      </c>
      <c r="E23" s="19" t="n">
        <f aca="false">IF(E51="","",IF(ISNUMBER(VALUE(E51)),VALUE(E51),E51))</f>
        <v>2.53</v>
      </c>
      <c r="F23" s="20" t="n">
        <f aca="false">IF(F51="","",IF(ISNUMBER(VALUE(F51)),VALUE(F51),F51))</f>
        <v>2.76</v>
      </c>
      <c r="G23" s="20" t="n">
        <f aca="false">IF(G51="","",IF(ISNUMBER(VALUE(G51)),VALUE(G51),G51))</f>
        <v>2.6</v>
      </c>
      <c r="H23" s="20" t="n">
        <f aca="false">IF(H51="","",IF(ISNUMBER(VALUE(H51)),VALUE(H51),H51))</f>
        <v>2.6</v>
      </c>
      <c r="I23" s="45" t="n">
        <f aca="false">IF(I51="","",IF(ISNUMBER(VALUE(I51)),VALUE(I51),I51))</f>
        <v>2.65</v>
      </c>
      <c r="J23" s="22" t="n">
        <f aca="false">IF(OR(ROUND((I23-H23),2)&gt;0,ROUND((I23-H23),2)&lt;0),ROUND((I23-H23),2),"-")</f>
        <v>0.05</v>
      </c>
      <c r="K23" s="35" t="n">
        <f aca="false">IF(J23="-","-",ROUND((J23/H23)*100,1))</f>
        <v>1.9</v>
      </c>
      <c r="L23" s="34" t="n">
        <f aca="false">IF(OR(ROUND((I23-G23),2)&gt;0,ROUND((I23-G23),2)&lt;0),ROUND((I23-G23),2),"-")</f>
        <v>0.05</v>
      </c>
      <c r="M23" s="35" t="n">
        <f aca="false">IF(L23="-","-",ROUND((L23/G23)*100,1))</f>
        <v>1.9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2="","",IF(ISNUMBER(VALUE(C52)),VALUE(C52),C52))</f>
        <v>3.5</v>
      </c>
      <c r="D24" s="19" t="n">
        <f aca="false">IF(D52="","",IF(ISNUMBER(VALUE(D52)),VALUE(D52),D52))</f>
        <v>3.27</v>
      </c>
      <c r="E24" s="19" t="n">
        <f aca="false">IF(E52="","",IF(ISNUMBER(VALUE(E52)),VALUE(E52),E52))</f>
        <v>3.37</v>
      </c>
      <c r="F24" s="20" t="n">
        <f aca="false">IF(F52="","",IF(ISNUMBER(VALUE(F52)),VALUE(F52),F52))</f>
        <v>3.34</v>
      </c>
      <c r="G24" s="20" t="n">
        <f aca="false">IF(G52="","",IF(ISNUMBER(VALUE(G52)),VALUE(G52),G52))</f>
        <v>3.47</v>
      </c>
      <c r="H24" s="20" t="n">
        <f aca="false">IF(H52="","",IF(ISNUMBER(VALUE(H52)),VALUE(H52),H52))</f>
        <v>3.43</v>
      </c>
      <c r="I24" s="45" t="n">
        <f aca="false">IF(I52="","",IF(ISNUMBER(VALUE(I52)),VALUE(I52),I52))</f>
        <v>3.7</v>
      </c>
      <c r="J24" s="22" t="n">
        <f aca="false">IF(OR(ROUND((I24-H24),2)&gt;0,ROUND((I24-H24),2)&lt;0),ROUND((I24-H24),2),"-")</f>
        <v>0.27</v>
      </c>
      <c r="K24" s="35" t="n">
        <f aca="false">IF(J24="-","-",ROUND((J24/H24)*100,1))</f>
        <v>7.9</v>
      </c>
      <c r="L24" s="34" t="n">
        <f aca="false">IF(OR(ROUND((I24-G24),2)&gt;0,ROUND((I24-G24),2)&lt;0),ROUND((I24-G24),2),"-")</f>
        <v>0.23</v>
      </c>
      <c r="M24" s="35" t="n">
        <f aca="false">IF(L24="-","-",ROUND((L24/G24)*100,1))</f>
        <v>6.6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3="","",IF(ISNUMBER(VALUE(C53)),VALUE(C53),C53))</f>
        <v>4.24</v>
      </c>
      <c r="D25" s="19" t="n">
        <f aca="false">IF(D53="","",IF(ISNUMBER(VALUE(D53)),VALUE(D53),D53))</f>
        <v>4.25</v>
      </c>
      <c r="E25" s="19" t="n">
        <f aca="false">IF(E53="","",IF(ISNUMBER(VALUE(E53)),VALUE(E53),E53))</f>
        <v>4.37</v>
      </c>
      <c r="F25" s="20" t="n">
        <f aca="false">IF(F53="","",IF(ISNUMBER(VALUE(F53)),VALUE(F53),F53))</f>
        <v>4.45</v>
      </c>
      <c r="G25" s="20" t="n">
        <f aca="false">IF(G53="","",IF(ISNUMBER(VALUE(G53)),VALUE(G53),G53))</f>
        <v>4.43</v>
      </c>
      <c r="H25" s="20" t="n">
        <f aca="false">IF(H53="","",IF(ISNUMBER(VALUE(H53)),VALUE(H53),H53))</f>
        <v>4.63</v>
      </c>
      <c r="I25" s="45" t="n">
        <f aca="false">IF(I53="","",IF(ISNUMBER(VALUE(I53)),VALUE(I53),I53))</f>
        <v>4.8</v>
      </c>
      <c r="J25" s="22" t="n">
        <f aca="false">IF(OR(ROUND((I25-H25),2)&gt;0,ROUND((I25-H25),2)&lt;0),ROUND((I25-H25),2),"-")</f>
        <v>0.17</v>
      </c>
      <c r="K25" s="35" t="n">
        <f aca="false">IF(J25="-","-",ROUND((J25/H25)*100,1))</f>
        <v>3.7</v>
      </c>
      <c r="L25" s="34" t="n">
        <f aca="false">IF(OR(ROUND((I25-G25),2)&gt;0,ROUND((I25-G25),2)&lt;0),ROUND((I25-G25),2),"-")</f>
        <v>0.37</v>
      </c>
      <c r="M25" s="35" t="n">
        <f aca="false">IF(L25="-","-",ROUND((L25/G25)*100,1))</f>
        <v>8.4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5" hidden="false" customHeight="true" outlineLevel="0" collapsed="false">
      <c r="A27" s="44" t="s">
        <v>41</v>
      </c>
    </row>
    <row r="28" s="44" customFormat="true" ht="11.25" hidden="true" customHeight="true" outlineLevel="0" collapsed="false"/>
    <row r="29" s="44" customFormat="true" ht="11.25" hidden="true" customHeight="true" outlineLevel="0" collapsed="false">
      <c r="A29" s="27"/>
      <c r="B29" s="27"/>
      <c r="C29" s="47"/>
      <c r="D29" s="47"/>
      <c r="E29" s="48"/>
      <c r="F29" s="48"/>
      <c r="G29" s="48"/>
      <c r="H29" s="48"/>
      <c r="I29" s="48"/>
      <c r="J29" s="49"/>
      <c r="K29" s="50"/>
      <c r="L29" s="51"/>
      <c r="M29" s="50"/>
    </row>
    <row r="30" s="4" customFormat="true" ht="11.2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" customFormat="true" ht="11.25" hidden="true" customHeight="true" outlineLevel="0" collapsed="false"/>
    <row r="32" s="4" customFormat="true" ht="11.25" hidden="true" customHeight="true" outlineLevel="0" collapsed="false"/>
    <row r="33" s="4" customFormat="true" ht="11.25" hidden="true" customHeight="true" outlineLevel="0" collapsed="false"/>
    <row r="34" customFormat="false" ht="15" hidden="true" customHeight="true" outlineLevel="0" collapsed="false">
      <c r="B34" s="52" t="s">
        <v>42</v>
      </c>
      <c r="C34" s="52" t="s">
        <v>43</v>
      </c>
      <c r="D34" s="52" t="s">
        <v>44</v>
      </c>
      <c r="E34" s="52" t="s">
        <v>45</v>
      </c>
      <c r="F34" s="52" t="s">
        <v>46</v>
      </c>
      <c r="G34" s="52" t="s">
        <v>47</v>
      </c>
      <c r="H34" s="52" t="s">
        <v>48</v>
      </c>
      <c r="I34" s="52" t="s">
        <v>49</v>
      </c>
      <c r="J34" s="1" t="s">
        <v>50</v>
      </c>
      <c r="K34" s="52" t="s">
        <v>51</v>
      </c>
      <c r="L34" s="52" t="s">
        <v>52</v>
      </c>
    </row>
    <row r="35" customFormat="false" ht="15" hidden="true" customHeight="true" outlineLevel="0" collapsed="false">
      <c r="B35" s="52" t="s">
        <v>53</v>
      </c>
      <c r="C35" s="52" t="n">
        <v>5.15</v>
      </c>
      <c r="D35" s="52" t="n">
        <v>4.93</v>
      </c>
      <c r="E35" s="52" t="n">
        <v>5.21</v>
      </c>
      <c r="F35" s="52" t="n">
        <v>5.05</v>
      </c>
      <c r="G35" s="52" t="n">
        <v>4.95</v>
      </c>
      <c r="H35" s="52" t="n">
        <v>5.22</v>
      </c>
      <c r="I35" s="52" t="n">
        <v>5.77</v>
      </c>
      <c r="J35" s="1" t="n">
        <v>1</v>
      </c>
    </row>
    <row r="36" customFormat="false" ht="15" hidden="true" customHeight="true" outlineLevel="0" collapsed="false">
      <c r="B36" s="52" t="s">
        <v>8</v>
      </c>
      <c r="C36" s="52" t="n">
        <v>2.73</v>
      </c>
      <c r="D36" s="52" t="n">
        <v>2.55</v>
      </c>
      <c r="E36" s="52" t="n">
        <v>2.57</v>
      </c>
      <c r="F36" s="52" t="n">
        <v>2.52</v>
      </c>
      <c r="G36" s="52" t="n">
        <v>2.67</v>
      </c>
      <c r="H36" s="52" t="n">
        <v>2.65</v>
      </c>
      <c r="I36" s="52" t="n">
        <v>2.76</v>
      </c>
      <c r="J36" s="1" t="n">
        <v>5</v>
      </c>
    </row>
    <row r="37" customFormat="false" ht="15" hidden="true" customHeight="true" outlineLevel="0" collapsed="false">
      <c r="B37" s="52" t="s">
        <v>10</v>
      </c>
      <c r="C37" s="52" t="n">
        <v>2.76</v>
      </c>
      <c r="D37" s="52" t="n">
        <v>2.86</v>
      </c>
      <c r="E37" s="52" t="n">
        <v>2.95</v>
      </c>
      <c r="F37" s="52" t="n">
        <v>3.39</v>
      </c>
      <c r="G37" s="52" t="n">
        <v>3.19</v>
      </c>
      <c r="H37" s="52" t="n">
        <v>3.04</v>
      </c>
      <c r="I37" s="52" t="n">
        <v>3.37</v>
      </c>
      <c r="J37" s="1" t="n">
        <v>6</v>
      </c>
    </row>
    <row r="38" customFormat="false" ht="15" hidden="true" customHeight="true" outlineLevel="0" collapsed="false">
      <c r="B38" s="52" t="s">
        <v>12</v>
      </c>
      <c r="C38" s="52" t="n">
        <v>3.69</v>
      </c>
      <c r="D38" s="52" t="n">
        <v>3.64</v>
      </c>
      <c r="E38" s="52" t="n">
        <v>3.47</v>
      </c>
      <c r="F38" s="52" t="n">
        <v>3.72</v>
      </c>
      <c r="G38" s="52" t="n">
        <v>3.87</v>
      </c>
      <c r="H38" s="52" t="n">
        <v>3.72</v>
      </c>
      <c r="I38" s="52" t="n">
        <v>3.88</v>
      </c>
      <c r="J38" s="1" t="n">
        <v>7</v>
      </c>
    </row>
    <row r="39" customFormat="false" ht="15" hidden="true" customHeight="true" outlineLevel="0" collapsed="false">
      <c r="B39" s="52" t="s">
        <v>14</v>
      </c>
      <c r="C39" s="52" t="n">
        <v>1.33</v>
      </c>
      <c r="D39" s="52" t="n">
        <v>1.34</v>
      </c>
      <c r="E39" s="52" t="n">
        <v>1.31</v>
      </c>
      <c r="F39" s="52" t="n">
        <v>1.39</v>
      </c>
      <c r="G39" s="52" t="n">
        <v>1.4</v>
      </c>
      <c r="H39" s="52" t="n">
        <v>1.44</v>
      </c>
      <c r="I39" s="52" t="n">
        <v>1.47</v>
      </c>
      <c r="J39" s="1" t="n">
        <v>8</v>
      </c>
    </row>
    <row r="40" customFormat="false" ht="15" hidden="true" customHeight="true" outlineLevel="0" collapsed="false">
      <c r="B40" s="52" t="s">
        <v>16</v>
      </c>
      <c r="C40" s="52" t="n">
        <v>6.54</v>
      </c>
      <c r="D40" s="52" t="n">
        <v>6.92</v>
      </c>
      <c r="E40" s="52" t="n">
        <v>7.33</v>
      </c>
      <c r="F40" s="52" t="n">
        <v>7.59</v>
      </c>
      <c r="G40" s="52" t="n">
        <v>7.12</v>
      </c>
      <c r="H40" s="52" t="n">
        <v>7.81</v>
      </c>
      <c r="I40" s="52" t="n">
        <v>6.77</v>
      </c>
      <c r="J40" s="1" t="n">
        <v>9</v>
      </c>
    </row>
    <row r="41" customFormat="false" ht="15" hidden="true" customHeight="true" outlineLevel="0" collapsed="false">
      <c r="B41" s="52" t="s">
        <v>54</v>
      </c>
      <c r="C41" s="52" t="n">
        <v>7.66</v>
      </c>
      <c r="D41" s="52" t="n">
        <v>7.11</v>
      </c>
      <c r="E41" s="52" t="n">
        <v>7.37</v>
      </c>
      <c r="F41" s="52" t="n">
        <v>8.14</v>
      </c>
      <c r="G41" s="52" t="n">
        <v>8.5</v>
      </c>
      <c r="H41" s="52" t="n">
        <v>7.94</v>
      </c>
      <c r="I41" s="52" t="n">
        <v>9.48</v>
      </c>
      <c r="J41" s="1" t="n">
        <v>10</v>
      </c>
    </row>
    <row r="42" customFormat="false" ht="15" hidden="true" customHeight="true" outlineLevel="0" collapsed="false">
      <c r="B42" s="52" t="s">
        <v>20</v>
      </c>
      <c r="C42" s="52" t="n">
        <v>3.86</v>
      </c>
      <c r="D42" s="52" t="n">
        <v>4.05</v>
      </c>
      <c r="E42" s="52" t="n">
        <v>4.44</v>
      </c>
      <c r="F42" s="52" t="n">
        <v>4.46</v>
      </c>
      <c r="G42" s="52" t="n">
        <v>4.23</v>
      </c>
      <c r="H42" s="52" t="n">
        <v>4.53</v>
      </c>
      <c r="I42" s="52" t="n">
        <v>4.59</v>
      </c>
      <c r="J42" s="1" t="n">
        <v>11</v>
      </c>
    </row>
    <row r="43" customFormat="false" ht="15" hidden="true" customHeight="true" outlineLevel="0" collapsed="false">
      <c r="B43" s="52" t="s">
        <v>22</v>
      </c>
      <c r="C43" s="52" t="n">
        <v>2.35</v>
      </c>
      <c r="D43" s="52" t="n">
        <v>2.42</v>
      </c>
      <c r="E43" s="52" t="n">
        <v>2.37</v>
      </c>
      <c r="F43" s="52" t="n">
        <v>2.64</v>
      </c>
      <c r="G43" s="52" t="n">
        <v>2.8</v>
      </c>
      <c r="H43" s="52" t="n">
        <v>3.14</v>
      </c>
      <c r="I43" s="52" t="n">
        <v>2.82</v>
      </c>
      <c r="J43" s="1" t="n">
        <v>12</v>
      </c>
    </row>
    <row r="44" customFormat="false" ht="15" hidden="true" customHeight="true" outlineLevel="0" collapsed="false">
      <c r="B44" s="52" t="s">
        <v>24</v>
      </c>
      <c r="C44" s="52" t="n">
        <v>2.09</v>
      </c>
      <c r="D44" s="52" t="n">
        <v>2.13</v>
      </c>
      <c r="E44" s="52" t="n">
        <v>2.15</v>
      </c>
      <c r="F44" s="52" t="n">
        <v>2.25</v>
      </c>
      <c r="G44" s="52" t="n">
        <v>2.38</v>
      </c>
      <c r="H44" s="52" t="n">
        <v>2.47</v>
      </c>
      <c r="I44" s="52" t="n">
        <v>2.47</v>
      </c>
      <c r="J44" s="1" t="n">
        <v>13</v>
      </c>
    </row>
    <row r="45" customFormat="false" ht="15" hidden="true" customHeight="true" outlineLevel="0" collapsed="false">
      <c r="B45" s="52" t="s">
        <v>26</v>
      </c>
      <c r="C45" s="52" t="n">
        <v>3.54</v>
      </c>
      <c r="D45" s="52" t="n">
        <v>3.59</v>
      </c>
      <c r="E45" s="52" t="n">
        <v>3.63</v>
      </c>
      <c r="F45" s="52" t="n">
        <v>3.71</v>
      </c>
      <c r="G45" s="52" t="n">
        <v>3.82</v>
      </c>
      <c r="H45" s="52" t="n">
        <v>4.03</v>
      </c>
      <c r="I45" s="52" t="n">
        <v>4</v>
      </c>
      <c r="J45" s="1" t="n">
        <v>14</v>
      </c>
    </row>
    <row r="46" customFormat="false" ht="15" hidden="true" customHeight="true" outlineLevel="0" collapsed="false">
      <c r="B46" s="52" t="s">
        <v>28</v>
      </c>
      <c r="C46" s="52" t="n">
        <v>2.41</v>
      </c>
      <c r="D46" s="52" t="n">
        <v>2.42</v>
      </c>
      <c r="E46" s="52" t="n">
        <v>2.46</v>
      </c>
      <c r="F46" s="52" t="n">
        <v>2.54</v>
      </c>
      <c r="G46" s="52" t="n">
        <v>2.6</v>
      </c>
      <c r="H46" s="52" t="n">
        <v>2.66</v>
      </c>
      <c r="I46" s="52" t="n">
        <v>2.68</v>
      </c>
      <c r="J46" s="1" t="n">
        <v>15</v>
      </c>
    </row>
    <row r="47" customFormat="false" ht="15" hidden="true" customHeight="true" outlineLevel="0" collapsed="false">
      <c r="B47" s="52" t="s">
        <v>55</v>
      </c>
      <c r="C47" s="52" t="n">
        <v>2.54</v>
      </c>
      <c r="D47" s="52" t="n">
        <v>2.4</v>
      </c>
      <c r="E47" s="52" t="n">
        <v>2.28</v>
      </c>
      <c r="F47" s="52" t="n">
        <v>2.72</v>
      </c>
      <c r="G47" s="52" t="n">
        <v>2.59</v>
      </c>
      <c r="H47" s="52" t="n">
        <v>2.51</v>
      </c>
      <c r="I47" s="52" t="n">
        <v>2.94</v>
      </c>
      <c r="J47" s="1" t="n">
        <v>16</v>
      </c>
    </row>
    <row r="48" customFormat="false" ht="15" hidden="true" customHeight="true" outlineLevel="0" collapsed="false">
      <c r="B48" s="52" t="s">
        <v>32</v>
      </c>
      <c r="C48" s="52" t="n">
        <v>3.51</v>
      </c>
      <c r="D48" s="52" t="n">
        <v>3.46</v>
      </c>
      <c r="E48" s="52" t="n">
        <v>3.58</v>
      </c>
      <c r="F48" s="52" t="n">
        <v>3.7</v>
      </c>
      <c r="G48" s="52" t="n">
        <v>3.67</v>
      </c>
      <c r="H48" s="52" t="n">
        <v>3.77</v>
      </c>
      <c r="I48" s="52" t="n">
        <v>3.93</v>
      </c>
      <c r="J48" s="1" t="n">
        <v>17</v>
      </c>
    </row>
    <row r="49" customFormat="false" ht="15" hidden="true" customHeight="true" outlineLevel="0" collapsed="false">
      <c r="B49" s="52" t="s">
        <v>56</v>
      </c>
      <c r="C49" s="52" t="n">
        <v>3.65</v>
      </c>
      <c r="D49" s="52" t="n">
        <v>3.59</v>
      </c>
      <c r="E49" s="52" t="n">
        <v>3.71</v>
      </c>
      <c r="F49" s="52" t="n">
        <v>3.83</v>
      </c>
      <c r="G49" s="52" t="n">
        <v>3.77</v>
      </c>
      <c r="H49" s="52" t="n">
        <v>3.87</v>
      </c>
      <c r="I49" s="52" t="n">
        <v>4.06</v>
      </c>
      <c r="J49" s="1" t="n">
        <v>18</v>
      </c>
    </row>
    <row r="50" customFormat="false" ht="15" hidden="true" customHeight="true" outlineLevel="0" collapsed="false">
      <c r="B50" s="52" t="s">
        <v>57</v>
      </c>
      <c r="C50" s="52" t="n">
        <v>3.03</v>
      </c>
      <c r="D50" s="52" t="n">
        <v>3.04</v>
      </c>
      <c r="E50" s="52" t="n">
        <v>3.13</v>
      </c>
      <c r="F50" s="52" t="n">
        <v>3.25</v>
      </c>
      <c r="G50" s="52" t="n">
        <v>3.34</v>
      </c>
      <c r="H50" s="52" t="n">
        <v>3.44</v>
      </c>
      <c r="I50" s="52" t="n">
        <v>3.48</v>
      </c>
      <c r="J50" s="1" t="n">
        <v>19</v>
      </c>
    </row>
    <row r="51" customFormat="false" ht="15" hidden="true" customHeight="true" outlineLevel="0" collapsed="false">
      <c r="B51" s="52" t="s">
        <v>58</v>
      </c>
      <c r="C51" s="52" t="n">
        <v>2.42</v>
      </c>
      <c r="D51" s="52" t="n">
        <v>2.41</v>
      </c>
      <c r="E51" s="52" t="n">
        <v>2.53</v>
      </c>
      <c r="F51" s="52" t="n">
        <v>2.76</v>
      </c>
      <c r="G51" s="52" t="n">
        <v>2.6</v>
      </c>
      <c r="H51" s="52" t="n">
        <v>2.6</v>
      </c>
      <c r="I51" s="52" t="n">
        <v>2.65</v>
      </c>
      <c r="J51" s="1" t="n">
        <v>20</v>
      </c>
    </row>
    <row r="52" customFormat="false" ht="15" hidden="true" customHeight="true" outlineLevel="0" collapsed="false">
      <c r="B52" s="52" t="s">
        <v>59</v>
      </c>
      <c r="C52" s="52" t="n">
        <v>3.5</v>
      </c>
      <c r="D52" s="52" t="n">
        <v>3.27</v>
      </c>
      <c r="E52" s="52" t="n">
        <v>3.37</v>
      </c>
      <c r="F52" s="52" t="n">
        <v>3.34</v>
      </c>
      <c r="G52" s="52" t="n">
        <v>3.47</v>
      </c>
      <c r="H52" s="52" t="n">
        <v>3.43</v>
      </c>
      <c r="I52" s="52" t="n">
        <v>3.7</v>
      </c>
      <c r="J52" s="1" t="n">
        <v>21</v>
      </c>
    </row>
    <row r="53" customFormat="false" ht="15" hidden="true" customHeight="true" outlineLevel="0" collapsed="false">
      <c r="B53" s="52" t="s">
        <v>60</v>
      </c>
      <c r="C53" s="52" t="n">
        <v>4.24</v>
      </c>
      <c r="D53" s="52" t="n">
        <v>4.25</v>
      </c>
      <c r="E53" s="52" t="n">
        <v>4.37</v>
      </c>
      <c r="F53" s="52" t="n">
        <v>4.45</v>
      </c>
      <c r="G53" s="52" t="n">
        <v>4.43</v>
      </c>
      <c r="H53" s="52" t="n">
        <v>4.63</v>
      </c>
      <c r="I53" s="52" t="n">
        <v>4.8</v>
      </c>
      <c r="J53" s="1" t="n">
        <v>22</v>
      </c>
    </row>
    <row r="54" customFormat="false" ht="11.25" hidden="true" customHeight="true" outlineLevel="0" collapsed="false">
      <c r="J54" s="1"/>
    </row>
    <row r="55" customFormat="false" ht="11.25" hidden="true" customHeight="true" outlineLevel="0" collapsed="false">
      <c r="J55" s="1"/>
    </row>
    <row r="56" customFormat="false" ht="11.25" hidden="true" customHeight="true" outlineLevel="0" collapsed="false">
      <c r="J56" s="1"/>
    </row>
    <row r="57" customFormat="false" ht="11.25" hidden="true" customHeight="true" outlineLevel="0" collapsed="false">
      <c r="J57" s="1"/>
    </row>
    <row r="58" customFormat="false" ht="11.25" hidden="true" customHeight="true" outlineLevel="0" collapsed="false">
      <c r="J58" s="1"/>
    </row>
    <row r="59" customFormat="false" ht="11.25" hidden="true" customHeight="true" outlineLevel="0" collapsed="false">
      <c r="J59" s="1"/>
    </row>
    <row r="60" customFormat="false" ht="11.25" hidden="true" customHeight="true" outlineLevel="0" collapsed="false">
      <c r="J60" s="1"/>
    </row>
    <row r="61" customFormat="false" ht="11.25" hidden="true" customHeight="true" outlineLevel="0" collapsed="false">
      <c r="J61" s="1"/>
    </row>
    <row r="62" customFormat="false" ht="11.25" hidden="true" customHeight="true" outlineLevel="0" collapsed="false">
      <c r="J62" s="1"/>
    </row>
    <row r="63" customFormat="false" ht="11.25" hidden="true" customHeight="true" outlineLevel="0" collapsed="false">
      <c r="J63" s="1"/>
    </row>
    <row r="64" customFormat="false" ht="11.25" hidden="true" customHeight="true" outlineLevel="0" collapsed="false">
      <c r="J64" s="1"/>
    </row>
    <row r="65" customFormat="false" ht="11.25" hidden="true" customHeight="true" outlineLevel="0" collapsed="false">
      <c r="J65" s="1"/>
    </row>
    <row r="66" customFormat="false" ht="11.25" hidden="true" customHeight="true" outlineLevel="0" collapsed="false">
      <c r="J66" s="1"/>
    </row>
    <row r="67" customFormat="false" ht="11.25" hidden="true" customHeight="true" outlineLevel="0" collapsed="false">
      <c r="J67" s="1"/>
    </row>
    <row r="68" customFormat="false" ht="11.25" hidden="true" customHeight="true" outlineLevel="0" collapsed="false">
      <c r="J68" s="1"/>
    </row>
    <row r="69" customFormat="false" ht="11.25" hidden="true" customHeight="true" outlineLevel="0" collapsed="false">
      <c r="J69" s="1"/>
    </row>
    <row r="70" customFormat="false" ht="11.25" hidden="true" customHeight="true" outlineLevel="0" collapsed="false">
      <c r="J70" s="1"/>
    </row>
    <row r="71" customFormat="false" ht="11.25" hidden="true" customHeight="true" outlineLevel="0" collapsed="false">
      <c r="J71" s="1"/>
    </row>
    <row r="72" customFormat="false" ht="11.25" hidden="true" customHeight="true" outlineLevel="0" collapsed="false">
      <c r="J72" s="1"/>
    </row>
    <row r="73" customFormat="false" ht="11.25" hidden="true" customHeight="true" outlineLevel="0" collapsed="false">
      <c r="J73" s="1"/>
    </row>
    <row r="74" customFormat="false" ht="11.25" hidden="true" customHeight="true" outlineLevel="0" collapsed="false">
      <c r="J74" s="1"/>
    </row>
    <row r="75" customFormat="false" ht="11.25" hidden="true" customHeight="true" outlineLevel="0" collapsed="false"/>
    <row r="76" customFormat="false" ht="11.2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Karen Desmond</cp:lastModifiedBy>
  <cp:lastPrinted>2014-04-22T14:08:02Z</cp:lastPrinted>
  <dcterms:modified xsi:type="dcterms:W3CDTF">2020-02-24T13:16:08Z</dcterms:modified>
  <cp:revision>0</cp:revision>
  <dc:subject/>
  <dc:title/>
</cp:coreProperties>
</file>