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4TBL8E" sheetId="1" state="visible" r:id="rId2"/>
  </sheets>
  <definedNames>
    <definedName function="false" hidden="false" localSheetId="0" name="_xlnm.Print_Area" vbProcedure="false">ELCQ2017Q4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4</t>
  </si>
  <si>
    <t xml:space="preserve">Q3</t>
  </si>
  <si>
    <t xml:space="preserve">Q4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2</v>
      </c>
      <c r="C2" s="5" t="n">
        <v>2013</v>
      </c>
      <c r="D2" s="5" t="n">
        <v>2014</v>
      </c>
      <c r="E2" s="5" t="n">
        <v>2015</v>
      </c>
      <c r="F2" s="6" t="n">
        <v>2016</v>
      </c>
      <c r="G2" s="7" t="n">
        <v>2017</v>
      </c>
      <c r="H2" s="7"/>
      <c r="I2" s="8" t="s">
        <v>1</v>
      </c>
      <c r="J2" s="8"/>
    </row>
    <row r="3" customFormat="false" ht="15" hidden="false" customHeight="true" outlineLevel="0" collapsed="false">
      <c r="A3" s="4"/>
      <c r="B3" s="9" t="s">
        <v>2</v>
      </c>
      <c r="C3" s="9" t="s">
        <v>2</v>
      </c>
      <c r="D3" s="9" t="s">
        <v>2</v>
      </c>
      <c r="E3" s="9" t="s">
        <v>2</v>
      </c>
      <c r="F3" s="9" t="s">
        <v>2</v>
      </c>
      <c r="G3" s="10" t="s">
        <v>3</v>
      </c>
      <c r="H3" s="10" t="s">
        <v>4</v>
      </c>
      <c r="I3" s="8"/>
      <c r="J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10"/>
      <c r="H4" s="10"/>
      <c r="I4" s="8"/>
      <c r="J4" s="8"/>
    </row>
    <row r="5" customFormat="false" ht="1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5"/>
      <c r="J5" s="15" t="s">
        <v>5</v>
      </c>
    </row>
    <row r="6" customFormat="false" ht="15" hidden="false" customHeight="true" outlineLevel="0" collapsed="false">
      <c r="A6" s="16" t="s">
        <v>6</v>
      </c>
      <c r="B6" s="17" t="n">
        <v>39400</v>
      </c>
      <c r="C6" s="17" t="n">
        <v>38900</v>
      </c>
      <c r="D6" s="17" t="n">
        <v>38200</v>
      </c>
      <c r="E6" s="17" t="n">
        <v>38100</v>
      </c>
      <c r="F6" s="17" t="n">
        <v>39900</v>
      </c>
      <c r="G6" s="17" t="n">
        <v>40500</v>
      </c>
      <c r="H6" s="17" t="n">
        <v>41200</v>
      </c>
      <c r="I6" s="18" t="n">
        <v>1300</v>
      </c>
      <c r="J6" s="19" t="n">
        <v>3.3</v>
      </c>
    </row>
    <row r="7" customFormat="false" ht="15" hidden="false" customHeight="true" outlineLevel="0" collapsed="false">
      <c r="A7" s="16" t="s">
        <v>7</v>
      </c>
      <c r="B7" s="17" t="n">
        <v>9600</v>
      </c>
      <c r="C7" s="17" t="n">
        <v>9700</v>
      </c>
      <c r="D7" s="17" t="n">
        <v>9800</v>
      </c>
      <c r="E7" s="17" t="n">
        <v>9500</v>
      </c>
      <c r="F7" s="17" t="n">
        <v>9500</v>
      </c>
      <c r="G7" s="17" t="n">
        <v>9400</v>
      </c>
      <c r="H7" s="17" t="n">
        <v>9400</v>
      </c>
      <c r="I7" s="18" t="n">
        <v>-100</v>
      </c>
      <c r="J7" s="19" t="n">
        <v>-1.1</v>
      </c>
    </row>
    <row r="8" customFormat="false" ht="15" hidden="false" customHeight="true" outlineLevel="0" collapsed="false">
      <c r="A8" s="16" t="s">
        <v>8</v>
      </c>
      <c r="B8" s="17" t="n">
        <v>13400</v>
      </c>
      <c r="C8" s="17" t="n">
        <v>13000</v>
      </c>
      <c r="D8" s="17" t="n">
        <v>12800</v>
      </c>
      <c r="E8" s="17" t="n">
        <v>12800</v>
      </c>
      <c r="F8" s="17" t="n">
        <v>13200</v>
      </c>
      <c r="G8" s="17" t="n">
        <v>13700</v>
      </c>
      <c r="H8" s="17" t="n">
        <v>13800</v>
      </c>
      <c r="I8" s="18" t="n">
        <v>600</v>
      </c>
      <c r="J8" s="19" t="n">
        <v>4.5</v>
      </c>
    </row>
    <row r="9" customFormat="false" ht="15" hidden="false" customHeight="true" outlineLevel="0" collapsed="false">
      <c r="A9" s="16" t="s">
        <v>9</v>
      </c>
      <c r="B9" s="17" t="n">
        <v>111300</v>
      </c>
      <c r="C9" s="17" t="n">
        <v>111000</v>
      </c>
      <c r="D9" s="17" t="n">
        <v>110800</v>
      </c>
      <c r="E9" s="17" t="n">
        <v>111300</v>
      </c>
      <c r="F9" s="17" t="n">
        <v>112000</v>
      </c>
      <c r="G9" s="17" t="n">
        <v>111300</v>
      </c>
      <c r="H9" s="17" t="n">
        <v>113800</v>
      </c>
      <c r="I9" s="18" t="n">
        <v>1800</v>
      </c>
      <c r="J9" s="19" t="n">
        <v>1.6</v>
      </c>
    </row>
    <row r="10" customFormat="false" ht="15" hidden="false" customHeight="true" outlineLevel="0" collapsed="false">
      <c r="A10" s="16" t="s">
        <v>10</v>
      </c>
      <c r="B10" s="17" t="n">
        <v>34000</v>
      </c>
      <c r="C10" s="17" t="n">
        <v>33000</v>
      </c>
      <c r="D10" s="17" t="n">
        <v>32200</v>
      </c>
      <c r="E10" s="17" t="n">
        <v>32900</v>
      </c>
      <c r="F10" s="17" t="n">
        <v>33100</v>
      </c>
      <c r="G10" s="17" t="n">
        <v>33400</v>
      </c>
      <c r="H10" s="17" t="n">
        <v>33500</v>
      </c>
      <c r="I10" s="18" t="n">
        <v>400</v>
      </c>
      <c r="J10" s="19" t="n">
        <v>1.2</v>
      </c>
    </row>
    <row r="11" customFormat="false" ht="15" hidden="false" customHeight="true" outlineLevel="0" collapsed="false">
      <c r="A11" s="16" t="s">
        <v>11</v>
      </c>
      <c r="B11" s="17" t="n">
        <v>123200</v>
      </c>
      <c r="C11" s="17" t="n">
        <v>122000</v>
      </c>
      <c r="D11" s="17" t="n">
        <v>118600</v>
      </c>
      <c r="E11" s="17" t="n">
        <v>122200</v>
      </c>
      <c r="F11" s="17" t="n">
        <v>125600</v>
      </c>
      <c r="G11" s="17" t="n">
        <v>129700</v>
      </c>
      <c r="H11" s="17" t="n">
        <v>129900</v>
      </c>
      <c r="I11" s="18" t="n">
        <v>4300</v>
      </c>
      <c r="J11" s="19" t="n">
        <v>3.4</v>
      </c>
    </row>
    <row r="12" customFormat="false" ht="15" hidden="false" customHeight="true" outlineLevel="0" collapsed="false">
      <c r="A12" s="20" t="s">
        <v>12</v>
      </c>
      <c r="B12" s="17" t="n">
        <v>50900</v>
      </c>
      <c r="C12" s="17" t="n">
        <v>48900</v>
      </c>
      <c r="D12" s="17" t="n">
        <v>51700</v>
      </c>
      <c r="E12" s="17" t="n">
        <v>52800</v>
      </c>
      <c r="F12" s="17" t="n">
        <v>53100</v>
      </c>
      <c r="G12" s="17" t="n">
        <v>54400</v>
      </c>
      <c r="H12" s="17" t="n">
        <v>54500</v>
      </c>
      <c r="I12" s="18" t="n">
        <v>1400</v>
      </c>
      <c r="J12" s="19" t="n">
        <v>2.6</v>
      </c>
    </row>
    <row r="13" customFormat="false" ht="25.5" hidden="false" customHeight="true" outlineLevel="0" collapsed="false">
      <c r="A13" s="21" t="s">
        <v>13</v>
      </c>
      <c r="B13" s="22" t="n">
        <v>381800</v>
      </c>
      <c r="C13" s="22" t="n">
        <v>376500</v>
      </c>
      <c r="D13" s="22" t="n">
        <v>374000</v>
      </c>
      <c r="E13" s="22" t="n">
        <v>379600</v>
      </c>
      <c r="F13" s="22" t="n">
        <v>386300</v>
      </c>
      <c r="G13" s="22" t="n">
        <v>392300</v>
      </c>
      <c r="H13" s="22" t="n">
        <v>396100</v>
      </c>
      <c r="I13" s="23" t="n">
        <v>9800</v>
      </c>
      <c r="J13" s="24" t="n">
        <v>2.5</v>
      </c>
    </row>
    <row r="14" s="29" customFormat="true" ht="25.5" hidden="false" customHeight="true" outlineLevel="0" collapsed="false">
      <c r="A14" s="25" t="s">
        <v>14</v>
      </c>
      <c r="B14" s="26" t="n">
        <v>330900</v>
      </c>
      <c r="C14" s="26" t="n">
        <v>327700</v>
      </c>
      <c r="D14" s="26" t="n">
        <v>322300</v>
      </c>
      <c r="E14" s="26" t="n">
        <v>326800</v>
      </c>
      <c r="F14" s="26" t="n">
        <v>333300</v>
      </c>
      <c r="G14" s="26" t="n">
        <v>337900</v>
      </c>
      <c r="H14" s="26" t="n">
        <v>341600</v>
      </c>
      <c r="I14" s="27" t="n">
        <v>8300</v>
      </c>
      <c r="J14" s="28" t="n">
        <v>2.5</v>
      </c>
    </row>
    <row r="15" s="29" customFormat="true" ht="15" hidden="false" customHeight="true" outlineLevel="0" collapsed="false">
      <c r="A15" s="30" t="s">
        <v>15</v>
      </c>
      <c r="B15" s="17"/>
      <c r="C15" s="17"/>
      <c r="D15" s="17"/>
      <c r="E15" s="17"/>
      <c r="F15" s="17"/>
      <c r="G15" s="17"/>
      <c r="H15" s="17"/>
      <c r="I15" s="18"/>
      <c r="J15" s="31"/>
    </row>
    <row r="16" s="29" customFormat="true" ht="15" hidden="false" customHeight="true" outlineLevel="0" collapsed="false">
      <c r="A16" s="20" t="s">
        <v>16</v>
      </c>
      <c r="B16" s="17" t="n">
        <v>10000</v>
      </c>
      <c r="C16" s="17" t="n">
        <v>9600</v>
      </c>
      <c r="D16" s="17" t="n">
        <v>12400</v>
      </c>
      <c r="E16" s="17" t="n">
        <v>12100</v>
      </c>
      <c r="F16" s="17" t="n">
        <v>12500</v>
      </c>
      <c r="G16" s="17" t="n">
        <v>12900</v>
      </c>
      <c r="H16" s="17" t="n">
        <v>13000</v>
      </c>
      <c r="I16" s="18" t="n">
        <v>500</v>
      </c>
      <c r="J16" s="19" t="n">
        <v>4</v>
      </c>
    </row>
    <row r="17" s="29" customFormat="true" ht="15" hidden="false" customHeight="true" outlineLevel="0" collapsed="false">
      <c r="A17" s="20" t="s">
        <v>17</v>
      </c>
      <c r="B17" s="17" t="n">
        <v>40900</v>
      </c>
      <c r="C17" s="17" t="n">
        <v>39200</v>
      </c>
      <c r="D17" s="17" t="n">
        <v>39300</v>
      </c>
      <c r="E17" s="17" t="n">
        <v>40700</v>
      </c>
      <c r="F17" s="17" t="n">
        <v>40600</v>
      </c>
      <c r="G17" s="17" t="n">
        <v>41500</v>
      </c>
      <c r="H17" s="17" t="n">
        <v>41500</v>
      </c>
      <c r="I17" s="32" t="n">
        <v>900</v>
      </c>
      <c r="J17" s="33" t="n">
        <v>2.2</v>
      </c>
    </row>
    <row r="18" s="35" customFormat="true" ht="42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34"/>
    </row>
    <row r="19" s="35" customFormat="true" ht="15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13">
    <mergeCell ref="A1:J1"/>
    <mergeCell ref="A2:A4"/>
    <mergeCell ref="G2:H2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Brian Cahill</cp:lastModifiedBy>
  <cp:lastPrinted>2017-07-06T14:57:30Z</cp:lastPrinted>
  <dcterms:modified xsi:type="dcterms:W3CDTF">2018-02-23T16:59:51Z</dcterms:modified>
  <cp:revision>0</cp:revision>
  <dc:subject/>
  <dc:title/>
</cp:coreProperties>
</file>