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8E" sheetId="1" state="visible" r:id="rId2"/>
  </sheets>
  <definedNames>
    <definedName function="false" hidden="false" localSheetId="0" name="_xlnm.Print_Area" vbProcedure="false">ELCQ2015Q4TBL8E!$A$1:$J$23</definedName>
    <definedName function="false" hidden="false" name="tbl8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Public sector sub-secto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nnual change</t>
  </si>
  <si>
    <t xml:space="preserve">Q4</t>
  </si>
  <si>
    <t xml:space="preserve">Q3</t>
  </si>
  <si>
    <t xml:space="preserve">Q4*</t>
  </si>
  <si>
    <t xml:space="preserve">'000</t>
  </si>
  <si>
    <t xml:space="preserve">%</t>
  </si>
  <si>
    <t xml:space="preserve">Civil service</t>
  </si>
  <si>
    <t xml:space="preserve">Defence</t>
  </si>
  <si>
    <t xml:space="preserve">Garda Siochana</t>
  </si>
  <si>
    <t xml:space="preserve">-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employees as well as contract workers.  Total public sector numbers are also published by the Department of Public Expenditure and Reform on a quarterly basis.</t>
  </si>
  <si>
    <t xml:space="preserve">Those differ in coverage from the estimates in Table A1 as Department of Public Expenditure and Reform estimates are based on full-time equivalents which will change over </t>
  </si>
  <si>
    <t xml:space="preserve">time based on both changes in working hours and number of persons employ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_-* #,##0.00_-;\-* #,##0.00_-;_-* \-??_-;_-@_-"/>
    <numFmt numFmtId="170" formatCode="0.0"/>
    <numFmt numFmtId="171" formatCode="#,##0_ ;\-#,##0\ "/>
    <numFmt numFmtId="172" formatCode="#,##0"/>
    <numFmt numFmtId="173" formatCode="\+0.0;\-0.0"/>
    <numFmt numFmtId="174" formatCode="\+0;\-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0.71"/>
    <col collapsed="false" customWidth="true" hidden="false" outlineLevel="0" max="10" min="8" style="2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tr">
        <f aca="false">"Table 8e Public sector employment by sub-sector and quarter"&amp;CHAR(185)</f>
        <v>Table 8e Public sector employment by sub-sector and quarter�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n">
        <v>2015</v>
      </c>
      <c r="I2" s="9" t="s">
        <v>7</v>
      </c>
      <c r="J2" s="9"/>
    </row>
    <row r="3" customFormat="false" ht="15" hidden="false" customHeight="true" outlineLevel="0" collapsed="false">
      <c r="A3" s="4"/>
      <c r="B3" s="10" t="s">
        <v>8</v>
      </c>
      <c r="C3" s="10" t="s">
        <v>8</v>
      </c>
      <c r="D3" s="10" t="s">
        <v>8</v>
      </c>
      <c r="E3" s="11" t="s">
        <v>8</v>
      </c>
      <c r="F3" s="11" t="s">
        <v>8</v>
      </c>
      <c r="G3" s="11" t="s">
        <v>9</v>
      </c>
      <c r="H3" s="11" t="s">
        <v>10</v>
      </c>
      <c r="I3" s="9"/>
      <c r="J3" s="9"/>
    </row>
    <row r="4" customFormat="false" ht="15" hidden="false" customHeight="true" outlineLevel="0" collapsed="false">
      <c r="A4" s="4"/>
      <c r="B4" s="10"/>
      <c r="C4" s="10"/>
      <c r="D4" s="10"/>
      <c r="E4" s="11"/>
      <c r="F4" s="11"/>
      <c r="G4" s="11"/>
      <c r="H4" s="11"/>
      <c r="I4" s="9"/>
      <c r="J4" s="9"/>
    </row>
    <row r="5" customFormat="false" ht="15" hidden="false" customHeight="true" outlineLevel="0" collapsed="false">
      <c r="A5" s="12"/>
      <c r="B5" s="13" t="s">
        <v>11</v>
      </c>
      <c r="C5" s="13" t="s">
        <v>11</v>
      </c>
      <c r="D5" s="13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5" t="s">
        <v>11</v>
      </c>
      <c r="J5" s="15" t="s">
        <v>12</v>
      </c>
    </row>
    <row r="6" customFormat="false" ht="15" hidden="false" customHeight="true" outlineLevel="0" collapsed="false">
      <c r="A6" s="16" t="s">
        <v>13</v>
      </c>
      <c r="B6" s="17" t="n">
        <v>39.6</v>
      </c>
      <c r="C6" s="17" t="n">
        <v>39.7</v>
      </c>
      <c r="D6" s="18" t="n">
        <v>39.4</v>
      </c>
      <c r="E6" s="18" t="n">
        <v>38.9</v>
      </c>
      <c r="F6" s="18" t="n">
        <v>38.2</v>
      </c>
      <c r="G6" s="18" t="n">
        <v>38.3</v>
      </c>
      <c r="H6" s="18" t="n">
        <v>38.1</v>
      </c>
      <c r="I6" s="19" t="n">
        <v>-0.1</v>
      </c>
      <c r="J6" s="20" t="n">
        <v>-0.3</v>
      </c>
    </row>
    <row r="7" customFormat="false" ht="15" hidden="false" customHeight="true" outlineLevel="0" collapsed="false">
      <c r="A7" s="16" t="s">
        <v>14</v>
      </c>
      <c r="B7" s="17" t="n">
        <v>10.3</v>
      </c>
      <c r="C7" s="17" t="n">
        <v>10.1</v>
      </c>
      <c r="D7" s="18" t="n">
        <v>9.6</v>
      </c>
      <c r="E7" s="18" t="n">
        <v>9.7</v>
      </c>
      <c r="F7" s="18" t="n">
        <v>9.8</v>
      </c>
      <c r="G7" s="18" t="n">
        <v>9.5</v>
      </c>
      <c r="H7" s="18" t="n">
        <v>9.5</v>
      </c>
      <c r="I7" s="19" t="n">
        <v>-0.3</v>
      </c>
      <c r="J7" s="20" t="n">
        <v>-3.1</v>
      </c>
    </row>
    <row r="8" customFormat="false" ht="15" hidden="false" customHeight="true" outlineLevel="0" collapsed="false">
      <c r="A8" s="16" t="s">
        <v>15</v>
      </c>
      <c r="B8" s="17" t="n">
        <v>14.4</v>
      </c>
      <c r="C8" s="17" t="n">
        <v>13.9</v>
      </c>
      <c r="D8" s="18" t="n">
        <v>13.4</v>
      </c>
      <c r="E8" s="18" t="n">
        <v>13</v>
      </c>
      <c r="F8" s="18" t="n">
        <v>12.8</v>
      </c>
      <c r="G8" s="18" t="n">
        <v>12.7</v>
      </c>
      <c r="H8" s="18" t="n">
        <v>12.8</v>
      </c>
      <c r="I8" s="19" t="s">
        <v>16</v>
      </c>
      <c r="J8" s="20" t="s">
        <v>16</v>
      </c>
    </row>
    <row r="9" customFormat="false" ht="15" hidden="false" customHeight="true" outlineLevel="0" collapsed="false">
      <c r="A9" s="16" t="s">
        <v>17</v>
      </c>
      <c r="B9" s="17" t="n">
        <v>115</v>
      </c>
      <c r="C9" s="17" t="n">
        <v>111.3</v>
      </c>
      <c r="D9" s="18" t="n">
        <v>111.3</v>
      </c>
      <c r="E9" s="18" t="n">
        <v>111</v>
      </c>
      <c r="F9" s="18" t="n">
        <v>110.8</v>
      </c>
      <c r="G9" s="18" t="n">
        <v>108.2</v>
      </c>
      <c r="H9" s="18" t="n">
        <v>111.7</v>
      </c>
      <c r="I9" s="19" t="n">
        <v>0.9</v>
      </c>
      <c r="J9" s="20" t="n">
        <v>0.8</v>
      </c>
    </row>
    <row r="10" customFormat="false" ht="15" hidden="false" customHeight="true" outlineLevel="0" collapsed="false">
      <c r="A10" s="16" t="s">
        <v>18</v>
      </c>
      <c r="B10" s="17" t="n">
        <v>35.2</v>
      </c>
      <c r="C10" s="17" t="n">
        <v>35</v>
      </c>
      <c r="D10" s="18" t="n">
        <v>34</v>
      </c>
      <c r="E10" s="18" t="n">
        <v>33</v>
      </c>
      <c r="F10" s="18" t="n">
        <v>32.2</v>
      </c>
      <c r="G10" s="18" t="n">
        <v>33</v>
      </c>
      <c r="H10" s="18" t="n">
        <v>32.9</v>
      </c>
      <c r="I10" s="19" t="n">
        <v>0.7</v>
      </c>
      <c r="J10" s="20" t="n">
        <v>2.2</v>
      </c>
    </row>
    <row r="11" customFormat="false" ht="15" hidden="false" customHeight="true" outlineLevel="0" collapsed="false">
      <c r="A11" s="16" t="s">
        <v>19</v>
      </c>
      <c r="B11" s="17" t="n">
        <v>134.2</v>
      </c>
      <c r="C11" s="17" t="n">
        <v>128.3</v>
      </c>
      <c r="D11" s="18" t="n">
        <v>123.2</v>
      </c>
      <c r="E11" s="18" t="n">
        <v>122</v>
      </c>
      <c r="F11" s="18" t="n">
        <v>118.6</v>
      </c>
      <c r="G11" s="18" t="n">
        <v>121.9</v>
      </c>
      <c r="H11" s="18" t="n">
        <v>122</v>
      </c>
      <c r="I11" s="19" t="n">
        <v>3.4</v>
      </c>
      <c r="J11" s="20" t="n">
        <v>2.9</v>
      </c>
    </row>
    <row r="12" customFormat="false" ht="15" hidden="false" customHeight="true" outlineLevel="0" collapsed="false">
      <c r="A12" s="21" t="s">
        <v>20</v>
      </c>
      <c r="B12" s="17" t="n">
        <v>55.3</v>
      </c>
      <c r="C12" s="17" t="n">
        <v>53.3</v>
      </c>
      <c r="D12" s="18" t="n">
        <v>50.9</v>
      </c>
      <c r="E12" s="18" t="n">
        <v>48.9</v>
      </c>
      <c r="F12" s="18" t="n">
        <v>51.7</v>
      </c>
      <c r="G12" s="18" t="n">
        <v>52.7</v>
      </c>
      <c r="H12" s="18" t="n">
        <v>53</v>
      </c>
      <c r="I12" s="19" t="n">
        <v>1.3</v>
      </c>
      <c r="J12" s="20" t="n">
        <v>2.5</v>
      </c>
    </row>
    <row r="13" customFormat="false" ht="15" hidden="false" customHeight="true" outlineLevel="0" collapsed="false">
      <c r="A13" s="16"/>
      <c r="B13" s="17"/>
      <c r="C13" s="17"/>
      <c r="D13" s="22"/>
      <c r="E13" s="22"/>
      <c r="F13" s="22"/>
      <c r="G13" s="22"/>
      <c r="H13" s="17"/>
      <c r="I13" s="19"/>
      <c r="J13" s="20"/>
    </row>
    <row r="14" customFormat="false" ht="15" hidden="false" customHeight="true" outlineLevel="0" collapsed="false">
      <c r="A14" s="23" t="s">
        <v>21</v>
      </c>
      <c r="B14" s="22" t="n">
        <v>404.1</v>
      </c>
      <c r="C14" s="22" t="n">
        <v>391.6</v>
      </c>
      <c r="D14" s="22" t="n">
        <v>381.8</v>
      </c>
      <c r="E14" s="22" t="n">
        <v>376.5</v>
      </c>
      <c r="F14" s="22" t="n">
        <v>374</v>
      </c>
      <c r="G14" s="22" t="n">
        <v>376.3</v>
      </c>
      <c r="H14" s="24" t="n">
        <v>380</v>
      </c>
      <c r="I14" s="25" t="n">
        <v>6</v>
      </c>
      <c r="J14" s="26" t="n">
        <v>1.6</v>
      </c>
    </row>
    <row r="15" customFormat="false" ht="15" hidden="false" customHeight="true" outlineLevel="0" collapsed="false">
      <c r="A15" s="27"/>
      <c r="B15" s="24"/>
      <c r="C15" s="24"/>
      <c r="D15" s="24"/>
      <c r="E15" s="24"/>
      <c r="F15" s="24"/>
      <c r="G15" s="28"/>
      <c r="H15" s="24"/>
      <c r="I15" s="25"/>
      <c r="J15" s="26"/>
    </row>
    <row r="16" s="31" customFormat="true" ht="22.5" hidden="false" customHeight="true" outlineLevel="0" collapsed="false">
      <c r="A16" s="29" t="s">
        <v>22</v>
      </c>
      <c r="B16" s="30" t="n">
        <v>348.7</v>
      </c>
      <c r="C16" s="30" t="n">
        <v>338.3</v>
      </c>
      <c r="D16" s="30" t="n">
        <v>330.9</v>
      </c>
      <c r="E16" s="30" t="n">
        <v>327.7</v>
      </c>
      <c r="F16" s="30" t="n">
        <v>322.3</v>
      </c>
      <c r="G16" s="30" t="n">
        <v>323.6</v>
      </c>
      <c r="H16" s="22" t="n">
        <v>327.1</v>
      </c>
      <c r="I16" s="25" t="n">
        <v>4.8</v>
      </c>
      <c r="J16" s="26" t="n">
        <v>1.5</v>
      </c>
    </row>
    <row r="17" s="31" customFormat="true" ht="15" hidden="false" customHeight="true" outlineLevel="0" collapsed="false">
      <c r="A17" s="32"/>
      <c r="B17" s="33"/>
      <c r="C17" s="33"/>
      <c r="D17" s="33"/>
      <c r="E17" s="33"/>
      <c r="F17" s="33"/>
      <c r="G17" s="33"/>
      <c r="H17" s="34"/>
      <c r="I17" s="35"/>
      <c r="J17" s="36"/>
    </row>
    <row r="18" s="31" customFormat="true" ht="15" hidden="false" customHeight="true" outlineLevel="0" collapsed="false">
      <c r="A18" s="37" t="s">
        <v>23</v>
      </c>
      <c r="B18" s="38"/>
      <c r="C18" s="38"/>
      <c r="D18" s="39"/>
      <c r="E18" s="39"/>
      <c r="F18" s="39"/>
      <c r="G18" s="39"/>
      <c r="H18" s="38"/>
      <c r="I18" s="40"/>
      <c r="J18" s="41"/>
    </row>
    <row r="19" s="31" customFormat="true" ht="15" hidden="false" customHeight="true" outlineLevel="0" collapsed="false">
      <c r="A19" s="21" t="s">
        <v>24</v>
      </c>
      <c r="B19" s="17" t="n">
        <v>11.1</v>
      </c>
      <c r="C19" s="17" t="n">
        <v>10.8</v>
      </c>
      <c r="D19" s="18" t="n">
        <v>10</v>
      </c>
      <c r="E19" s="18" t="n">
        <v>9.6</v>
      </c>
      <c r="F19" s="18" t="n">
        <v>12.4</v>
      </c>
      <c r="G19" s="18" t="n">
        <v>12.3</v>
      </c>
      <c r="H19" s="18" t="n">
        <v>12</v>
      </c>
      <c r="I19" s="19" t="n">
        <v>-0.4</v>
      </c>
      <c r="J19" s="20" t="n">
        <v>-3.2</v>
      </c>
    </row>
    <row r="20" s="31" customFormat="true" ht="15" hidden="false" customHeight="true" outlineLevel="0" collapsed="false">
      <c r="A20" s="21" t="s">
        <v>25</v>
      </c>
      <c r="B20" s="17" t="n">
        <v>44.2</v>
      </c>
      <c r="C20" s="17" t="n">
        <v>42.5</v>
      </c>
      <c r="D20" s="18" t="n">
        <v>40.9</v>
      </c>
      <c r="E20" s="18" t="n">
        <v>39.2</v>
      </c>
      <c r="F20" s="18" t="n">
        <v>39.3</v>
      </c>
      <c r="G20" s="18" t="n">
        <v>40.4</v>
      </c>
      <c r="H20" s="18" t="n">
        <v>40.5</v>
      </c>
      <c r="I20" s="19" t="n">
        <v>1.2</v>
      </c>
      <c r="J20" s="20" t="n">
        <v>3.1</v>
      </c>
    </row>
    <row r="21" s="31" customFormat="true" ht="15" hidden="false" customHeight="true" outlineLevel="0" collapsed="false">
      <c r="A21" s="42"/>
      <c r="B21" s="43"/>
      <c r="C21" s="43"/>
      <c r="D21" s="44"/>
      <c r="E21" s="44"/>
      <c r="F21" s="45"/>
      <c r="G21" s="46"/>
      <c r="H21" s="47"/>
      <c r="I21" s="48"/>
      <c r="J21" s="49"/>
    </row>
    <row r="22" s="51" customFormat="true" ht="15" hidden="false" customHeight="true" outlineLevel="0" collapsed="false">
      <c r="A22" s="50" t="str">
        <f aca="false">CHAR(185)&amp;" Source: Earnings, Hours and Employment Costs Survey.  Public Sector employment  includes all those who received a payment which would include both full-time and part-time "</f>
        <v>� Source: Earnings, Hours and Employment Costs Survey.  Public Sector employment  includes all those who received a payment which would include both full-time and part-time </v>
      </c>
      <c r="B22" s="50"/>
      <c r="C22" s="50"/>
      <c r="D22" s="50"/>
      <c r="E22" s="50"/>
      <c r="F22" s="50"/>
      <c r="G22" s="50"/>
      <c r="H22" s="50"/>
      <c r="I22" s="50"/>
      <c r="J22" s="50"/>
    </row>
    <row r="23" s="51" customFormat="true" ht="15" hidden="false" customHeight="true" outlineLevel="0" collapsed="false">
      <c r="A23" s="52" t="s">
        <v>26</v>
      </c>
      <c r="B23" s="52"/>
      <c r="C23" s="52"/>
      <c r="D23" s="52"/>
      <c r="E23" s="52"/>
      <c r="F23" s="52"/>
      <c r="G23" s="52"/>
      <c r="H23" s="52"/>
      <c r="I23" s="52"/>
      <c r="J23" s="52"/>
    </row>
    <row r="24" s="51" customFormat="true" ht="15" hidden="false" customHeight="true" outlineLevel="0" collapsed="false">
      <c r="A24" s="52" t="s">
        <v>27</v>
      </c>
      <c r="B24" s="52"/>
      <c r="C24" s="52"/>
      <c r="D24" s="52"/>
      <c r="E24" s="52"/>
      <c r="F24" s="52"/>
      <c r="G24" s="52"/>
      <c r="H24" s="52"/>
      <c r="I24" s="52"/>
      <c r="J24" s="52"/>
    </row>
    <row r="25" s="51" customFormat="true" ht="15" hidden="false" customHeight="true" outlineLevel="0" collapsed="false">
      <c r="A25" s="53" t="s">
        <v>28</v>
      </c>
      <c r="B25" s="53"/>
      <c r="C25" s="53"/>
      <c r="D25" s="53"/>
      <c r="E25" s="53"/>
      <c r="F25" s="53"/>
      <c r="G25" s="53"/>
      <c r="H25" s="53"/>
      <c r="I25" s="53"/>
      <c r="J25" s="53"/>
    </row>
    <row r="26" s="55" customFormat="tru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</sheetData>
  <sheetProtection sheet="true" password="9c5d"/>
  <mergeCells count="15">
    <mergeCell ref="A1:J1"/>
    <mergeCell ref="A2:A4"/>
    <mergeCell ref="I2:J4"/>
    <mergeCell ref="B3:B4"/>
    <mergeCell ref="C3:C4"/>
    <mergeCell ref="D3:D4"/>
    <mergeCell ref="E3:E4"/>
    <mergeCell ref="F3:F4"/>
    <mergeCell ref="G3:G4"/>
    <mergeCell ref="H3:H4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24:02Z</dcterms:created>
  <dc:creator>Ronan O'Sullivan</dc:creator>
  <dc:description/>
  <dc:language>en-US</dc:language>
  <cp:lastModifiedBy>Brian Cahill</cp:lastModifiedBy>
  <cp:lastPrinted>2015-02-20T12:03:44Z</cp:lastPrinted>
  <dcterms:modified xsi:type="dcterms:W3CDTF">2016-02-24T11:46:13Z</dcterms:modified>
  <cp:revision>0</cp:revision>
  <dc:subject/>
  <dc:title/>
</cp:coreProperties>
</file>