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8C" sheetId="1" state="visible" r:id="rId2"/>
  </sheets>
  <definedNames>
    <definedName function="false" hidden="false" localSheetId="0" name="_xlnm.Print_Area" vbProcedure="false">ELCQ2015Q4TBL8C!$A$1:$L$21</definedName>
    <definedName function="false" hidden="false" name="tbl8cdata" vbProcedure="false">ELCQ2015Q4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Q409</t>
  </si>
  <si>
    <t xml:space="preserve">Q408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_ ;[RED]\-0.0\ "/>
    <numFmt numFmtId="173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A1" s="2" t="str">
        <f aca="false">"Table 8c Average weekly paid hours by public sector sub-sector and quarter"</f>
        <v>Table 8c Average weekly paid hours by public sector sub-sector and quarter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0</v>
      </c>
      <c r="B2" s="5" t="str">
        <f aca="false">20&amp;RIGHT(B49,2)</f>
        <v>2010</v>
      </c>
      <c r="C2" s="5" t="str">
        <f aca="false">20&amp;RIGHT(C49,2)</f>
        <v>2011</v>
      </c>
      <c r="D2" s="5" t="str">
        <f aca="false">20&amp;RIGHT(D49,2)</f>
        <v>2012</v>
      </c>
      <c r="E2" s="5" t="str">
        <f aca="false">20&amp;RIGHT(E49,2)</f>
        <v>2013</v>
      </c>
      <c r="F2" s="6" t="str">
        <f aca="false">20&amp;RIGHT(F49,2)</f>
        <v>2014</v>
      </c>
      <c r="G2" s="7" t="str">
        <f aca="false">20&amp;RIGHT(G49,2)</f>
        <v>2015</v>
      </c>
      <c r="H2" s="8" t="str">
        <f aca="false">20&amp;RIGHT(H49,2)</f>
        <v>2015</v>
      </c>
      <c r="I2" s="9" t="s">
        <v>1</v>
      </c>
      <c r="J2" s="9"/>
      <c r="K2" s="9" t="s">
        <v>2</v>
      </c>
      <c r="L2" s="9"/>
    </row>
    <row r="3" customFormat="false" ht="15" hidden="false" customHeight="true" outlineLevel="0" collapsed="false">
      <c r="A3" s="4"/>
      <c r="B3" s="8" t="str">
        <f aca="false">LEFT(B49,2)</f>
        <v>Q4</v>
      </c>
      <c r="C3" s="8" t="str">
        <f aca="false">LEFT(C49,2)</f>
        <v>Q4</v>
      </c>
      <c r="D3" s="8" t="str">
        <f aca="false">LEFT(D49,2)</f>
        <v>Q4</v>
      </c>
      <c r="E3" s="10" t="str">
        <f aca="false">LEFT(E49,2)</f>
        <v>Q4</v>
      </c>
      <c r="F3" s="10" t="str">
        <f aca="false">LEFT(F49,2)</f>
        <v>Q4</v>
      </c>
      <c r="G3" s="10" t="str">
        <f aca="false">LEFT(G49,2)</f>
        <v>Q3</v>
      </c>
      <c r="H3" s="10" t="str">
        <f aca="false">LEFT(H49,2)&amp;"*"</f>
        <v>Q4*</v>
      </c>
      <c r="I3" s="9"/>
      <c r="J3" s="9"/>
      <c r="K3" s="9"/>
      <c r="L3" s="9"/>
    </row>
    <row r="4" customFormat="false" ht="15" hidden="false" customHeight="true" outlineLevel="0" collapsed="false">
      <c r="A4" s="4"/>
      <c r="B4" s="8"/>
      <c r="C4" s="8"/>
      <c r="D4" s="8"/>
      <c r="E4" s="10"/>
      <c r="F4" s="10"/>
      <c r="G4" s="10"/>
      <c r="H4" s="10"/>
      <c r="I4" s="9"/>
      <c r="J4" s="9"/>
      <c r="K4" s="9"/>
      <c r="L4" s="9"/>
    </row>
    <row r="5" customFormat="false" ht="20.1" hidden="false" customHeight="true" outlineLevel="0" collapsed="false">
      <c r="A5" s="11"/>
      <c r="B5" s="12" t="s">
        <v>3</v>
      </c>
      <c r="C5" s="12" t="s">
        <v>3</v>
      </c>
      <c r="D5" s="12" t="s">
        <v>3</v>
      </c>
      <c r="E5" s="12" t="s">
        <v>3</v>
      </c>
      <c r="F5" s="13" t="s">
        <v>3</v>
      </c>
      <c r="G5" s="14" t="s">
        <v>3</v>
      </c>
      <c r="H5" s="14" t="s">
        <v>3</v>
      </c>
      <c r="I5" s="14" t="s">
        <v>3</v>
      </c>
      <c r="J5" s="15" t="s">
        <v>4</v>
      </c>
      <c r="K5" s="14" t="s">
        <v>3</v>
      </c>
      <c r="L5" s="15" t="s">
        <v>4</v>
      </c>
    </row>
    <row r="6" customFormat="false" ht="15" hidden="false" customHeight="true" outlineLevel="0" collapsed="false">
      <c r="A6" s="16" t="s">
        <v>5</v>
      </c>
      <c r="B6" s="17" t="n">
        <f aca="false">B50</f>
        <v>37.9</v>
      </c>
      <c r="C6" s="17" t="n">
        <f aca="false">C50</f>
        <v>35.1</v>
      </c>
      <c r="D6" s="17" t="n">
        <f aca="false">D50</f>
        <v>34.6</v>
      </c>
      <c r="E6" s="18" t="n">
        <f aca="false">E50</f>
        <v>36.3</v>
      </c>
      <c r="F6" s="18" t="n">
        <f aca="false">F50</f>
        <v>36.3</v>
      </c>
      <c r="G6" s="18" t="n">
        <f aca="false">G50</f>
        <v>35.9</v>
      </c>
      <c r="H6" s="17" t="n">
        <f aca="false">H50</f>
        <v>36.4</v>
      </c>
      <c r="I6" s="19" t="n">
        <f aca="false">IF(OR(ROUND((H6-G6),1)&gt;0,ROUND((H6-G6),1)&lt;0),ROUND((H6-G6),1),"-")</f>
        <v>0.5</v>
      </c>
      <c r="J6" s="20" t="n">
        <f aca="false">IF(OR(ROUND((H6-G6)/G6*100,1)&gt;0,ROUND((H6-G6)/G6*100,1)&lt;0),ROUND((H6-G6)/G6*100,1),"-")</f>
        <v>1.4</v>
      </c>
      <c r="K6" s="19" t="n">
        <f aca="false">IF(OR(ROUND((H6-F6),1)&gt;0,ROUND((H6-F6),1)&lt;0),ROUND((H6-F6),1),"-")</f>
        <v>0.1</v>
      </c>
      <c r="L6" s="20" t="n">
        <f aca="false">IF(OR(ROUND((H6-F6)/F6*100,1)&gt;0,ROUND((H6-F6)/F6*100,1)&lt;0),ROUND((H6-F6)/F6*100,1),"-")</f>
        <v>0.3</v>
      </c>
    </row>
    <row r="7" customFormat="false" ht="15" hidden="false" customHeight="true" outlineLevel="0" collapsed="false">
      <c r="A7" s="16" t="s">
        <v>6</v>
      </c>
      <c r="B7" s="17" t="n">
        <f aca="false">B51</f>
        <v>35.6</v>
      </c>
      <c r="C7" s="17" t="n">
        <f aca="false">C51</f>
        <v>35.6</v>
      </c>
      <c r="D7" s="17" t="n">
        <f aca="false">D51</f>
        <v>35.8</v>
      </c>
      <c r="E7" s="18" t="n">
        <f aca="false">E51</f>
        <v>36</v>
      </c>
      <c r="F7" s="18" t="n">
        <f aca="false">F51</f>
        <v>35.7</v>
      </c>
      <c r="G7" s="18" t="n">
        <f aca="false">G51</f>
        <v>35.5</v>
      </c>
      <c r="H7" s="17" t="n">
        <f aca="false">H51</f>
        <v>35.6</v>
      </c>
      <c r="I7" s="19" t="n">
        <f aca="false">IF(OR(ROUND((H7-G7),1)&gt;0,ROUND((H7-G7),1)&lt;0),ROUND((H7-G7),1),"-")</f>
        <v>0.1</v>
      </c>
      <c r="J7" s="20" t="n">
        <f aca="false">IF(OR(ROUND((H7-G7)/G7*100,1)&gt;0,ROUND((H7-G7)/G7*100,1)&lt;0),ROUND((H7-G7)/G7*100,1),"-")</f>
        <v>0.3</v>
      </c>
      <c r="K7" s="19" t="n">
        <f aca="false">IF(OR(ROUND((H7-F7),1)&gt;0,ROUND((H7-F7),1)&lt;0),ROUND((H7-F7),1),"-")</f>
        <v>-0.1</v>
      </c>
      <c r="L7" s="20" t="n">
        <f aca="false">IF(OR(ROUND((H7-F7)/F7*100,1)&gt;0,ROUND((H7-F7)/F7*100,1)&lt;0),ROUND((H7-F7)/F7*100,1),"-")</f>
        <v>-0.3</v>
      </c>
    </row>
    <row r="8" customFormat="false" ht="15" hidden="false" customHeight="true" outlineLevel="0" collapsed="false">
      <c r="A8" s="16" t="s">
        <v>7</v>
      </c>
      <c r="B8" s="17" t="n">
        <f aca="false">B52</f>
        <v>41.9</v>
      </c>
      <c r="C8" s="17" t="n">
        <f aca="false">C52</f>
        <v>40.6</v>
      </c>
      <c r="D8" s="17" t="n">
        <f aca="false">D52</f>
        <v>40.9</v>
      </c>
      <c r="E8" s="18" t="n">
        <f aca="false">E52</f>
        <v>40.1</v>
      </c>
      <c r="F8" s="18" t="n">
        <f aca="false">F52</f>
        <v>40.4</v>
      </c>
      <c r="G8" s="18" t="n">
        <f aca="false">G52</f>
        <v>41.3</v>
      </c>
      <c r="H8" s="17" t="n">
        <f aca="false">H52</f>
        <v>41.9</v>
      </c>
      <c r="I8" s="19" t="n">
        <f aca="false">IF(OR(ROUND((H8-G8),1)&gt;0,ROUND((H8-G8),1)&lt;0),ROUND((H8-G8),1),"-")</f>
        <v>0.6</v>
      </c>
      <c r="J8" s="20" t="n">
        <f aca="false">IF(OR(ROUND((H8-G8)/G8*100,1)&gt;0,ROUND((H8-G8)/G8*100,1)&lt;0),ROUND((H8-G8)/G8*100,1),"-")</f>
        <v>1.5</v>
      </c>
      <c r="K8" s="19" t="n">
        <f aca="false">IF(OR(ROUND((H8-F8),1)&gt;0,ROUND((H8-F8),1)&lt;0),ROUND((H8-F8),1),"-")</f>
        <v>1.5</v>
      </c>
      <c r="L8" s="20" t="n">
        <f aca="false">IF(OR(ROUND((H8-F8)/F8*100,1)&gt;0,ROUND((H8-F8)/F8*100,1)&lt;0),ROUND((H8-F8)/F8*100,1),"-")</f>
        <v>3.7</v>
      </c>
    </row>
    <row r="9" customFormat="false" ht="15" hidden="false" customHeight="true" outlineLevel="0" collapsed="false">
      <c r="A9" s="16" t="s">
        <v>8</v>
      </c>
      <c r="B9" s="17" t="n">
        <f aca="false">B53</f>
        <v>23.9</v>
      </c>
      <c r="C9" s="17" t="n">
        <f aca="false">C53</f>
        <v>24.4</v>
      </c>
      <c r="D9" s="17" t="n">
        <f aca="false">D53</f>
        <v>23.8</v>
      </c>
      <c r="E9" s="18" t="n">
        <f aca="false">E53</f>
        <v>24.2</v>
      </c>
      <c r="F9" s="18" t="n">
        <f aca="false">F53</f>
        <v>24.2</v>
      </c>
      <c r="G9" s="18" t="n">
        <f aca="false">G53</f>
        <v>24.4</v>
      </c>
      <c r="H9" s="17" t="n">
        <f aca="false">H53</f>
        <v>24.3</v>
      </c>
      <c r="I9" s="19" t="n">
        <f aca="false">IF(OR(ROUND((H9-G9),1)&gt;0,ROUND((H9-G9),1)&lt;0),ROUND((H9-G9),1),"-")</f>
        <v>-0.1</v>
      </c>
      <c r="J9" s="20" t="n">
        <f aca="false">IF(OR(ROUND((H9-G9)/G9*100,1)&gt;0,ROUND((H9-G9)/G9*100,1)&lt;0),ROUND((H9-G9)/G9*100,1),"-")</f>
        <v>-0.4</v>
      </c>
      <c r="K9" s="19" t="n">
        <f aca="false">IF(OR(ROUND((H9-F9),1)&gt;0,ROUND((H9-F9),1)&lt;0),ROUND((H9-F9),1),"-")</f>
        <v>0.1</v>
      </c>
      <c r="L9" s="20" t="n">
        <f aca="false">IF(OR(ROUND((H9-F9)/F9*100,1)&gt;0,ROUND((H9-F9)/F9*100,1)&lt;0),ROUND((H9-F9)/F9*100,1),"-")</f>
        <v>0.4</v>
      </c>
    </row>
    <row r="10" customFormat="false" ht="15" hidden="false" customHeight="true" outlineLevel="0" collapsed="false">
      <c r="A10" s="16" t="s">
        <v>9</v>
      </c>
      <c r="B10" s="17" t="n">
        <f aca="false">B54</f>
        <v>32.2</v>
      </c>
      <c r="C10" s="17" t="n">
        <f aca="false">C54</f>
        <v>34.5</v>
      </c>
      <c r="D10" s="17" t="n">
        <f aca="false">D54</f>
        <v>34.6</v>
      </c>
      <c r="E10" s="18" t="n">
        <f aca="false">E54</f>
        <v>35.7</v>
      </c>
      <c r="F10" s="18" t="n">
        <f aca="false">F54</f>
        <v>35.5</v>
      </c>
      <c r="G10" s="18" t="n">
        <f aca="false">G54</f>
        <v>35.5</v>
      </c>
      <c r="H10" s="17" t="n">
        <f aca="false">H54</f>
        <v>35.6</v>
      </c>
      <c r="I10" s="19" t="n">
        <f aca="false">IF(OR(ROUND((H10-G10),1)&gt;0,ROUND((H10-G10),1)&lt;0),ROUND((H10-G10),1),"-")</f>
        <v>0.1</v>
      </c>
      <c r="J10" s="20" t="n">
        <f aca="false">IF(OR(ROUND((H10-G10)/G10*100,1)&gt;0,ROUND((H10-G10)/G10*100,1)&lt;0),ROUND((H10-G10)/G10*100,1),"-")</f>
        <v>0.3</v>
      </c>
      <c r="K10" s="19" t="n">
        <f aca="false">IF(OR(ROUND((H10-F10),1)&gt;0,ROUND((H10-F10),1)&lt;0),ROUND((H10-F10),1),"-")</f>
        <v>0.1</v>
      </c>
      <c r="L10" s="20" t="n">
        <f aca="false">IF(OR(ROUND((H10-F10)/F10*100,1)&gt;0,ROUND((H10-F10)/F10*100,1)&lt;0),ROUND((H10-F10)/F10*100,1),"-")</f>
        <v>0.3</v>
      </c>
    </row>
    <row r="11" customFormat="false" ht="15" hidden="false" customHeight="true" outlineLevel="0" collapsed="false">
      <c r="A11" s="16" t="s">
        <v>10</v>
      </c>
      <c r="B11" s="17" t="n">
        <f aca="false">B55</f>
        <v>33.1</v>
      </c>
      <c r="C11" s="17" t="n">
        <f aca="false">C55</f>
        <v>32.9</v>
      </c>
      <c r="D11" s="17" t="n">
        <f aca="false">D55</f>
        <v>33</v>
      </c>
      <c r="E11" s="18" t="n">
        <f aca="false">E55</f>
        <v>33.5</v>
      </c>
      <c r="F11" s="18" t="n">
        <f aca="false">F55</f>
        <v>34.4</v>
      </c>
      <c r="G11" s="18" t="n">
        <f aca="false">G55</f>
        <v>34.1</v>
      </c>
      <c r="H11" s="17" t="n">
        <f aca="false">H55</f>
        <v>35.4</v>
      </c>
      <c r="I11" s="19" t="n">
        <f aca="false">IF(OR(ROUND((H11-G11),1)&gt;0,ROUND((H11-G11),1)&lt;0),ROUND((H11-G11),1),"-")</f>
        <v>1.3</v>
      </c>
      <c r="J11" s="20" t="n">
        <f aca="false">IF(OR(ROUND((H11-G11)/G11*100,1)&gt;0,ROUND((H11-G11)/G11*100,1)&lt;0),ROUND((H11-G11)/G11*100,1),"-")</f>
        <v>3.8</v>
      </c>
      <c r="K11" s="19" t="n">
        <f aca="false">IF(OR(ROUND((H11-F11),1)&gt;0,ROUND((H11-F11),1)&lt;0),ROUND((H11-F11),1),"-")</f>
        <v>1</v>
      </c>
      <c r="L11" s="20" t="n">
        <f aca="false">IF(OR(ROUND((H11-F11)/F11*100,1)&gt;0,ROUND((H11-F11)/F11*100,1)&lt;0),ROUND((H11-F11)/F11*100,1),"-")</f>
        <v>2.9</v>
      </c>
    </row>
    <row r="12" customFormat="false" ht="15" hidden="false" customHeight="true" outlineLevel="0" collapsed="false">
      <c r="A12" s="21" t="s">
        <v>11</v>
      </c>
      <c r="B12" s="17" t="n">
        <f aca="false">B56</f>
        <v>38</v>
      </c>
      <c r="C12" s="17" t="n">
        <f aca="false">C56</f>
        <v>35.7</v>
      </c>
      <c r="D12" s="17" t="n">
        <f aca="false">D56</f>
        <v>36</v>
      </c>
      <c r="E12" s="18" t="n">
        <f aca="false">E56</f>
        <v>36.5</v>
      </c>
      <c r="F12" s="18" t="n">
        <f aca="false">F56</f>
        <v>36.2</v>
      </c>
      <c r="G12" s="18" t="n">
        <f aca="false">G56</f>
        <v>36.6</v>
      </c>
      <c r="H12" s="17" t="n">
        <f aca="false">H56</f>
        <v>37.3</v>
      </c>
      <c r="I12" s="19" t="n">
        <f aca="false">IF(OR(ROUND((H12-G12),1)&gt;0,ROUND((H12-G12),1)&lt;0),ROUND((H12-G12),1),"-")</f>
        <v>0.7</v>
      </c>
      <c r="J12" s="20" t="n">
        <f aca="false">IF(OR(ROUND((H12-G12)/G12*100,1)&gt;0,ROUND((H12-G12)/G12*100,1)&lt;0),ROUND((H12-G12)/G12*100,1),"-")</f>
        <v>1.9</v>
      </c>
      <c r="K12" s="19" t="n">
        <f aca="false">IF(OR(ROUND((H12-F12),1)&gt;0,ROUND((H12-F12),1)&lt;0),ROUND((H12-F12),1),"-")</f>
        <v>1.1</v>
      </c>
      <c r="L12" s="20" t="n">
        <f aca="false">IF(OR(ROUND((H12-F12)/F12*100,1)&gt;0,ROUND((H12-F12)/F12*100,1)&lt;0),ROUND((H12-F12)/F12*100,1),"-")</f>
        <v>3</v>
      </c>
    </row>
    <row r="13" customFormat="false" ht="15" hidden="false" customHeight="true" outlineLevel="0" collapsed="false">
      <c r="A13" s="22"/>
      <c r="B13" s="17"/>
      <c r="C13" s="17"/>
      <c r="D13" s="17"/>
      <c r="E13" s="18"/>
      <c r="F13" s="18"/>
      <c r="G13" s="18"/>
      <c r="H13" s="17"/>
      <c r="I13" s="19"/>
      <c r="J13" s="20"/>
      <c r="K13" s="19"/>
      <c r="L13" s="20"/>
    </row>
    <row r="14" customFormat="false" ht="15" hidden="false" customHeight="true" outlineLevel="0" collapsed="false">
      <c r="A14" s="23" t="s">
        <v>12</v>
      </c>
      <c r="B14" s="24" t="n">
        <f aca="false">B57</f>
        <v>31.7</v>
      </c>
      <c r="C14" s="24" t="n">
        <f aca="false">C57</f>
        <v>31.6</v>
      </c>
      <c r="D14" s="24" t="n">
        <f aca="false">D57</f>
        <v>31.6</v>
      </c>
      <c r="E14" s="25" t="n">
        <f aca="false">E57</f>
        <v>32.1</v>
      </c>
      <c r="F14" s="25" t="n">
        <f aca="false">F57</f>
        <v>32.2</v>
      </c>
      <c r="G14" s="25" t="n">
        <f aca="false">G57</f>
        <v>32.5</v>
      </c>
      <c r="H14" s="24" t="n">
        <f aca="false">H57</f>
        <v>32.9</v>
      </c>
      <c r="I14" s="26" t="n">
        <f aca="false">IF(OR(ROUND((H14-G14),1)&gt;0,ROUND((H14-G14),1)&lt;0),ROUND((H14-G14),1),"-")</f>
        <v>0.4</v>
      </c>
      <c r="J14" s="27" t="n">
        <f aca="false">IF(OR(ROUND((H14-G14)/G14*100,1)&gt;0,ROUND((H14-G14)/G14*100,1)&lt;0),ROUND((H14-G14)/G14*100,1),"-")</f>
        <v>1.2</v>
      </c>
      <c r="K14" s="26" t="n">
        <f aca="false">IF(OR(ROUND((H14-F14),1)&gt;0,ROUND((H14-F14),1)&lt;0),ROUND((H14-F14),1),"-")</f>
        <v>0.7</v>
      </c>
      <c r="L14" s="27" t="n">
        <f aca="false">IF(OR(ROUND((H14-F14)/F14*100,1)&gt;0,ROUND((H14-F14)/F14*100,1)&lt;0),ROUND((H14-F14)/F14*100,1),"-")</f>
        <v>2.2</v>
      </c>
    </row>
    <row r="15" customFormat="false" ht="15" hidden="false" customHeight="true" outlineLevel="0" collapsed="false">
      <c r="A15" s="28"/>
      <c r="B15" s="24"/>
      <c r="C15" s="24"/>
      <c r="D15" s="24"/>
      <c r="E15" s="25"/>
      <c r="F15" s="25"/>
      <c r="G15" s="25"/>
      <c r="H15" s="24"/>
      <c r="I15" s="26"/>
      <c r="J15" s="27"/>
      <c r="K15" s="26"/>
      <c r="L15" s="27"/>
    </row>
    <row r="16" customFormat="false" ht="22.5" hidden="false" customHeight="true" outlineLevel="0" collapsed="false">
      <c r="A16" s="23" t="s">
        <v>13</v>
      </c>
      <c r="B16" s="24" t="n">
        <f aca="false">B58</f>
        <v>30.7</v>
      </c>
      <c r="C16" s="24" t="n">
        <f aca="false">C58</f>
        <v>31</v>
      </c>
      <c r="D16" s="24" t="n">
        <f aca="false">D58</f>
        <v>30.9</v>
      </c>
      <c r="E16" s="25" t="n">
        <f aca="false">E58</f>
        <v>31.5</v>
      </c>
      <c r="F16" s="25" t="n">
        <f aca="false">F58</f>
        <v>31.6</v>
      </c>
      <c r="G16" s="25" t="n">
        <f aca="false">G58</f>
        <v>31.8</v>
      </c>
      <c r="H16" s="24" t="n">
        <f aca="false">H58</f>
        <v>32.2</v>
      </c>
      <c r="I16" s="26" t="n">
        <f aca="false">IF(OR(ROUND((H16-G16),1)&gt;0,ROUND((H16-G16),1)&lt;0),ROUND((H16-G16),1),"-")</f>
        <v>0.4</v>
      </c>
      <c r="J16" s="27" t="n">
        <f aca="false">IF(OR(ROUND((H16-G16)/G16*100,1)&gt;0,ROUND((H16-G16)/G16*100,1)&lt;0),ROUND((H16-G16)/G16*100,1),"-")</f>
        <v>1.3</v>
      </c>
      <c r="K16" s="26" t="n">
        <f aca="false">IF(OR(ROUND((H16-F16),1)&gt;0,ROUND((H16-F16),1)&lt;0),ROUND((H16-F16),1),"-")</f>
        <v>0.6</v>
      </c>
      <c r="L16" s="27" t="n">
        <f aca="false">IF(OR(ROUND((H16-F16)/F16*100,1)&gt;0,ROUND((H16-F16)/F16*100,1)&lt;0),ROUND((H16-F16)/F16*100,1),"-")</f>
        <v>1.9</v>
      </c>
    </row>
    <row r="17" customFormat="false" ht="15" hidden="false" customHeight="true" outlineLevel="0" collapsed="false">
      <c r="A17" s="29"/>
      <c r="B17" s="30"/>
      <c r="C17" s="30"/>
      <c r="D17" s="30"/>
      <c r="E17" s="30"/>
      <c r="F17" s="31"/>
      <c r="G17" s="31"/>
      <c r="H17" s="31"/>
      <c r="I17" s="19"/>
      <c r="J17" s="20"/>
      <c r="K17" s="19"/>
      <c r="L17" s="20"/>
    </row>
    <row r="18" customFormat="false" ht="15" hidden="false" customHeight="true" outlineLevel="0" collapsed="false">
      <c r="A18" s="23" t="s">
        <v>14</v>
      </c>
      <c r="B18" s="32"/>
      <c r="C18" s="32"/>
      <c r="D18" s="32"/>
      <c r="E18" s="32"/>
      <c r="F18" s="33"/>
      <c r="G18" s="33"/>
      <c r="H18" s="33"/>
      <c r="I18" s="34"/>
      <c r="J18" s="35"/>
      <c r="K18" s="34"/>
      <c r="L18" s="35"/>
    </row>
    <row r="19" customFormat="false" ht="15" hidden="false" customHeight="true" outlineLevel="0" collapsed="false">
      <c r="A19" s="21" t="s">
        <v>15</v>
      </c>
      <c r="B19" s="17" t="n">
        <f aca="false">B59</f>
        <v>35</v>
      </c>
      <c r="C19" s="17" t="n">
        <f aca="false">C59</f>
        <v>31.6</v>
      </c>
      <c r="D19" s="17" t="n">
        <f aca="false">D59</f>
        <v>33.8</v>
      </c>
      <c r="E19" s="18" t="n">
        <f aca="false">E59</f>
        <v>35</v>
      </c>
      <c r="F19" s="18" t="n">
        <f aca="false">F59</f>
        <v>34</v>
      </c>
      <c r="G19" s="18" t="n">
        <f aca="false">G59</f>
        <v>34.5</v>
      </c>
      <c r="H19" s="17" t="n">
        <f aca="false">H59</f>
        <v>35.5</v>
      </c>
      <c r="I19" s="19" t="n">
        <f aca="false">IF(OR(ROUND((H19-G19),1)&gt;0,ROUND((H19-G19),1)&lt;0),ROUND((H19-G19),1),"-")</f>
        <v>1</v>
      </c>
      <c r="J19" s="20" t="n">
        <f aca="false">IF(OR(ROUND((H19-G19)/G19*100,1)&gt;0,ROUND((H19-G19)/G19*100,1)&lt;0),ROUND((H19-G19)/G19*100,1),"-")</f>
        <v>2.9</v>
      </c>
      <c r="K19" s="19" t="n">
        <f aca="false">IF(OR(ROUND((H19-F19),1)&gt;0,ROUND((H19-F19),1)&lt;0),ROUND((H19-F19),1),"-")</f>
        <v>1.5</v>
      </c>
      <c r="L19" s="20" t="n">
        <f aca="false">IF(OR(ROUND((H19-F19)/F19*100,1)&gt;0,ROUND((H19-F19)/F19*100,1)&lt;0),ROUND((H19-F19)/F19*100,1),"-")</f>
        <v>4.4</v>
      </c>
    </row>
    <row r="20" customFormat="false" ht="15" hidden="false" customHeight="true" outlineLevel="0" collapsed="false">
      <c r="A20" s="36" t="s">
        <v>16</v>
      </c>
      <c r="B20" s="17" t="n">
        <f aca="false">B60</f>
        <v>38.7</v>
      </c>
      <c r="C20" s="17" t="n">
        <f aca="false">C60</f>
        <v>37</v>
      </c>
      <c r="D20" s="17" t="n">
        <f aca="false">D60</f>
        <v>36.6</v>
      </c>
      <c r="E20" s="18" t="n">
        <f aca="false">E60</f>
        <v>36.9</v>
      </c>
      <c r="F20" s="18" t="n">
        <f aca="false">F60</f>
        <v>37</v>
      </c>
      <c r="G20" s="18" t="n">
        <f aca="false">G60</f>
        <v>37.3</v>
      </c>
      <c r="H20" s="18" t="n">
        <f aca="false">H60</f>
        <v>37.9</v>
      </c>
      <c r="I20" s="19" t="n">
        <f aca="false">IF(OR(ROUND((H20-G20),1)&gt;0,ROUND((H20-G20),1)&lt;0),ROUND((H20-G20),1),"-")</f>
        <v>0.6</v>
      </c>
      <c r="J20" s="20" t="n">
        <f aca="false">IF(OR(ROUND((H20-G20)/G20*100,1)&gt;0,ROUND((H20-G20)/G20*100,1)&lt;0),ROUND((H20-G20)/G20*100,1),"-")</f>
        <v>1.6</v>
      </c>
      <c r="K20" s="19" t="n">
        <f aca="false">IF(OR(ROUND((H20-F20),1)&gt;0,ROUND((H20-F20),1)&lt;0),ROUND((H20-F20),1),"-")</f>
        <v>0.9</v>
      </c>
      <c r="L20" s="20" t="n">
        <f aca="false">IF(OR(ROUND((H20-F20)/F20*100,1)&gt;0,ROUND((H20-F20)/F20*100,1)&lt;0),ROUND((H20-F20)/F20*100,1),"-")</f>
        <v>2.4</v>
      </c>
    </row>
    <row r="21" customFormat="false" ht="15" hidden="false" customHeight="true" outlineLevel="0" collapsed="false">
      <c r="A21" s="37"/>
      <c r="B21" s="38"/>
      <c r="C21" s="38"/>
      <c r="D21" s="38"/>
      <c r="E21" s="39"/>
      <c r="F21" s="39"/>
      <c r="G21" s="40"/>
      <c r="H21" s="41"/>
      <c r="I21" s="41"/>
      <c r="J21" s="41"/>
      <c r="K21" s="42"/>
      <c r="L21" s="43"/>
    </row>
    <row r="22" customFormat="false" ht="15" hidden="false" customHeight="true" outlineLevel="0" collapsed="false">
      <c r="A22" s="44" t="s">
        <v>1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49" customFormat="false" ht="15" hidden="true" customHeight="true" outlineLevel="0" collapsed="false">
      <c r="A49" s="45" t="s">
        <v>18</v>
      </c>
      <c r="B49" s="45" t="s">
        <v>19</v>
      </c>
      <c r="C49" s="45" t="s">
        <v>20</v>
      </c>
      <c r="D49" s="45" t="s">
        <v>21</v>
      </c>
      <c r="E49" s="45" t="s">
        <v>22</v>
      </c>
      <c r="F49" s="45" t="s">
        <v>23</v>
      </c>
      <c r="G49" s="45" t="s">
        <v>24</v>
      </c>
      <c r="H49" s="45" t="s">
        <v>25</v>
      </c>
      <c r="I49" s="45" t="s">
        <v>26</v>
      </c>
      <c r="J49" s="45" t="s">
        <v>27</v>
      </c>
    </row>
    <row r="50" customFormat="false" ht="15" hidden="true" customHeight="true" outlineLevel="0" collapsed="false">
      <c r="A50" s="45" t="s">
        <v>5</v>
      </c>
      <c r="B50" s="45" t="n">
        <v>37.9</v>
      </c>
      <c r="C50" s="45" t="n">
        <v>35.1</v>
      </c>
      <c r="D50" s="45" t="n">
        <v>34.6</v>
      </c>
      <c r="E50" s="45" t="n">
        <v>36.3</v>
      </c>
      <c r="F50" s="45" t="n">
        <v>36.3</v>
      </c>
      <c r="G50" s="45" t="n">
        <v>35.9</v>
      </c>
      <c r="H50" s="45" t="n">
        <v>36.4</v>
      </c>
    </row>
    <row r="51" customFormat="false" ht="15" hidden="true" customHeight="true" outlineLevel="0" collapsed="false">
      <c r="A51" s="45" t="s">
        <v>6</v>
      </c>
      <c r="B51" s="45" t="n">
        <v>35.6</v>
      </c>
      <c r="C51" s="45" t="n">
        <v>35.6</v>
      </c>
      <c r="D51" s="45" t="n">
        <v>35.8</v>
      </c>
      <c r="E51" s="45" t="n">
        <v>36</v>
      </c>
      <c r="F51" s="45" t="n">
        <v>35.7</v>
      </c>
      <c r="G51" s="45" t="n">
        <v>35.5</v>
      </c>
      <c r="H51" s="45" t="n">
        <v>35.6</v>
      </c>
    </row>
    <row r="52" customFormat="false" ht="15" hidden="true" customHeight="true" outlineLevel="0" collapsed="false">
      <c r="A52" s="45" t="s">
        <v>28</v>
      </c>
      <c r="B52" s="45" t="n">
        <v>41.9</v>
      </c>
      <c r="C52" s="45" t="n">
        <v>40.6</v>
      </c>
      <c r="D52" s="45" t="n">
        <v>40.9</v>
      </c>
      <c r="E52" s="45" t="n">
        <v>40.1</v>
      </c>
      <c r="F52" s="45" t="n">
        <v>40.4</v>
      </c>
      <c r="G52" s="45" t="n">
        <v>41.3</v>
      </c>
      <c r="H52" s="45" t="n">
        <v>41.9</v>
      </c>
    </row>
    <row r="53" customFormat="false" ht="15" hidden="true" customHeight="true" outlineLevel="0" collapsed="false">
      <c r="A53" s="45" t="s">
        <v>8</v>
      </c>
      <c r="B53" s="45" t="n">
        <v>23.9</v>
      </c>
      <c r="C53" s="45" t="n">
        <v>24.4</v>
      </c>
      <c r="D53" s="45" t="n">
        <v>23.8</v>
      </c>
      <c r="E53" s="45" t="n">
        <v>24.2</v>
      </c>
      <c r="F53" s="45" t="n">
        <v>24.2</v>
      </c>
      <c r="G53" s="45" t="n">
        <v>24.4</v>
      </c>
      <c r="H53" s="45" t="n">
        <v>24.3</v>
      </c>
    </row>
    <row r="54" customFormat="false" ht="15" hidden="true" customHeight="true" outlineLevel="0" collapsed="false">
      <c r="A54" s="45" t="s">
        <v>29</v>
      </c>
      <c r="B54" s="45" t="n">
        <v>32.2</v>
      </c>
      <c r="C54" s="45" t="n">
        <v>34.5</v>
      </c>
      <c r="D54" s="45" t="n">
        <v>34.6</v>
      </c>
      <c r="E54" s="45" t="n">
        <v>35.7</v>
      </c>
      <c r="F54" s="45" t="n">
        <v>35.5</v>
      </c>
      <c r="G54" s="45" t="n">
        <v>35.5</v>
      </c>
      <c r="H54" s="45" t="n">
        <v>35.6</v>
      </c>
    </row>
    <row r="55" customFormat="false" ht="15" hidden="true" customHeight="true" outlineLevel="0" collapsed="false">
      <c r="A55" s="45" t="s">
        <v>10</v>
      </c>
      <c r="B55" s="45" t="n">
        <v>33.1</v>
      </c>
      <c r="C55" s="45" t="n">
        <v>32.9</v>
      </c>
      <c r="D55" s="45" t="n">
        <v>33</v>
      </c>
      <c r="E55" s="45" t="n">
        <v>33.5</v>
      </c>
      <c r="F55" s="45" t="n">
        <v>34.4</v>
      </c>
      <c r="G55" s="45" t="n">
        <v>34.1</v>
      </c>
      <c r="H55" s="45" t="n">
        <v>35.4</v>
      </c>
    </row>
    <row r="56" customFormat="false" ht="15" hidden="true" customHeight="true" outlineLevel="0" collapsed="false">
      <c r="A56" s="45" t="s">
        <v>30</v>
      </c>
      <c r="B56" s="45" t="n">
        <v>38</v>
      </c>
      <c r="C56" s="45" t="n">
        <v>35.7</v>
      </c>
      <c r="D56" s="45" t="n">
        <v>36</v>
      </c>
      <c r="E56" s="45" t="n">
        <v>36.5</v>
      </c>
      <c r="F56" s="45" t="n">
        <v>36.2</v>
      </c>
      <c r="G56" s="45" t="n">
        <v>36.6</v>
      </c>
      <c r="H56" s="45" t="n">
        <v>37.3</v>
      </c>
    </row>
    <row r="57" customFormat="false" ht="15" hidden="true" customHeight="true" outlineLevel="0" collapsed="false">
      <c r="A57" s="45" t="s">
        <v>31</v>
      </c>
      <c r="B57" s="45" t="n">
        <v>31.7</v>
      </c>
      <c r="C57" s="45" t="n">
        <v>31.6</v>
      </c>
      <c r="D57" s="45" t="n">
        <v>31.6</v>
      </c>
      <c r="E57" s="45" t="n">
        <v>32.1</v>
      </c>
      <c r="F57" s="45" t="n">
        <v>32.2</v>
      </c>
      <c r="G57" s="45" t="n">
        <v>32.5</v>
      </c>
      <c r="H57" s="45" t="n">
        <v>32.9</v>
      </c>
    </row>
    <row r="58" customFormat="false" ht="15" hidden="true" customHeight="true" outlineLevel="0" collapsed="false">
      <c r="A58" s="45" t="s">
        <v>32</v>
      </c>
      <c r="B58" s="45" t="n">
        <v>30.7</v>
      </c>
      <c r="C58" s="45" t="n">
        <v>31</v>
      </c>
      <c r="D58" s="45" t="n">
        <v>30.9</v>
      </c>
      <c r="E58" s="45" t="n">
        <v>31.5</v>
      </c>
      <c r="F58" s="45" t="n">
        <v>31.6</v>
      </c>
      <c r="G58" s="45" t="n">
        <v>31.8</v>
      </c>
      <c r="H58" s="45" t="n">
        <v>32.2</v>
      </c>
    </row>
    <row r="59" customFormat="false" ht="15" hidden="true" customHeight="true" outlineLevel="0" collapsed="false">
      <c r="A59" s="45" t="s">
        <v>33</v>
      </c>
      <c r="B59" s="45" t="n">
        <v>35</v>
      </c>
      <c r="C59" s="45" t="n">
        <v>31.6</v>
      </c>
      <c r="D59" s="45" t="n">
        <v>33.8</v>
      </c>
      <c r="E59" s="45" t="n">
        <v>35</v>
      </c>
      <c r="F59" s="45" t="n">
        <v>34</v>
      </c>
      <c r="G59" s="45" t="n">
        <v>34.5</v>
      </c>
      <c r="H59" s="45" t="n">
        <v>35.5</v>
      </c>
    </row>
    <row r="60" customFormat="false" ht="15" hidden="true" customHeight="true" outlineLevel="0" collapsed="false">
      <c r="A60" s="45" t="s">
        <v>34</v>
      </c>
      <c r="B60" s="45" t="n">
        <v>38.7</v>
      </c>
      <c r="C60" s="45" t="n">
        <v>37</v>
      </c>
      <c r="D60" s="45" t="n">
        <v>36.6</v>
      </c>
      <c r="E60" s="45" t="n">
        <v>36.9</v>
      </c>
      <c r="F60" s="45" t="n">
        <v>37</v>
      </c>
      <c r="G60" s="45" t="n">
        <v>37.3</v>
      </c>
      <c r="H60" s="45" t="n">
        <v>37.9</v>
      </c>
    </row>
    <row r="61" customFormat="false" ht="15" hidden="true" customHeight="true" outlineLevel="0" collapsed="false">
      <c r="A61" s="45" t="s">
        <v>35</v>
      </c>
      <c r="B61" s="45" t="n">
        <v>31.9</v>
      </c>
      <c r="C61" s="45" t="n">
        <v>31.7</v>
      </c>
      <c r="D61" s="45" t="n">
        <v>31.6</v>
      </c>
      <c r="E61" s="45" t="n">
        <v>31.6</v>
      </c>
      <c r="F61" s="45" t="n">
        <v>31.8</v>
      </c>
      <c r="G61" s="45" t="n">
        <v>32.2</v>
      </c>
      <c r="H61" s="45" t="n">
        <v>32.4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</sheetData>
  <sheetProtection sheet="true" password="9c5d"/>
  <mergeCells count="12">
    <mergeCell ref="A1:L1"/>
    <mergeCell ref="A2:A4"/>
    <mergeCell ref="I2:J4"/>
    <mergeCell ref="K2:L4"/>
    <mergeCell ref="B3:B4"/>
    <mergeCell ref="C3:C4"/>
    <mergeCell ref="D3:D4"/>
    <mergeCell ref="E3:E4"/>
    <mergeCell ref="F3:F4"/>
    <mergeCell ref="G3:G4"/>
    <mergeCell ref="H3:H4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Brian Cahill</cp:lastModifiedBy>
  <cp:lastPrinted>2015-02-19T12:31:37Z</cp:lastPrinted>
  <dcterms:modified xsi:type="dcterms:W3CDTF">2016-02-24T11:45:29Z</dcterms:modified>
  <cp:revision>0</cp:revision>
  <dc:subject/>
  <dc:title/>
</cp:coreProperties>
</file>